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의원" sheetId="1" state="visible" r:id="rId2"/>
    <sheet name="약국" sheetId="2" state="visible" r:id="rId3"/>
  </sheets>
  <definedNames>
    <definedName function="false" hidden="false" localSheetId="0" name="_xlnm.Print_Area" vbProcedure="false">의원!$B$1:$I$120</definedName>
    <definedName function="false" hidden="false" localSheetId="0" name="Excel_BuiltIn__FilterDatabase" vbProcedure="false">의원!$A$1:$J$177</definedName>
    <definedName function="false" hidden="false" localSheetId="1" name="Excel_BuiltIn__FilterDatabase" vbProcedure="false">약국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842">
  <si>
    <t xml:space="preserve">병원급</t>
  </si>
  <si>
    <t xml:space="preserve">의료기관명</t>
  </si>
  <si>
    <t xml:space="preserve">전화번호</t>
  </si>
  <si>
    <r>
      <rPr>
        <sz val="11"/>
        <color rgb="FF000000"/>
        <rFont val="Arial"/>
        <family val="2"/>
      </rPr>
      <t xml:space="preserve">2023-09-28(</t>
    </r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2023-09-29(</t>
    </r>
    <r>
      <rPr>
        <sz val="11"/>
        <color rgb="FF000000"/>
        <rFont val="Noto Sans"/>
        <family val="2"/>
      </rPr>
      <t xml:space="preserve">금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2023-09-30(</t>
    </r>
    <r>
      <rPr>
        <sz val="11"/>
        <color rgb="FF000000"/>
        <rFont val="Noto Sans"/>
        <family val="2"/>
      </rPr>
      <t xml:space="preserve">토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2023-10-01(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2023-10-02(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2023-10-03(</t>
    </r>
    <r>
      <rPr>
        <sz val="11"/>
        <color rgb="FF000000"/>
        <rFont val="Noto Sans"/>
        <family val="2"/>
      </rPr>
      <t xml:space="preserve">화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돋움"/>
        <family val="3"/>
        <charset val="129"/>
      </rPr>
      <t xml:space="preserve">19 </t>
    </r>
    <r>
      <rPr>
        <sz val="11"/>
        <color rgb="FF000000"/>
        <rFont val="Noto Sans"/>
        <family val="2"/>
      </rPr>
      <t xml:space="preserve">먹는치료제
처방기관</t>
    </r>
  </si>
  <si>
    <t xml:space="preserve">종합병원</t>
  </si>
  <si>
    <t xml:space="preserve">시화병원</t>
  </si>
  <si>
    <t xml:space="preserve">1811-7000</t>
  </si>
  <si>
    <t xml:space="preserve">응급실운영</t>
  </si>
  <si>
    <t xml:space="preserve">09:00~18:00</t>
  </si>
  <si>
    <t xml:space="preserve"> 신천연합병원</t>
  </si>
  <si>
    <t xml:space="preserve">031-310-6300</t>
  </si>
  <si>
    <t xml:space="preserve">08:30~17:30</t>
  </si>
  <si>
    <t xml:space="preserve">센트럴병원</t>
  </si>
  <si>
    <t xml:space="preserve">031-8041-3000</t>
  </si>
  <si>
    <t xml:space="preserve">한방병원</t>
  </si>
  <si>
    <t xml:space="preserve">경희도담한방병원</t>
  </si>
  <si>
    <t xml:space="preserve">031-313-0312</t>
  </si>
  <si>
    <t xml:space="preserve">09:00~14:00</t>
  </si>
  <si>
    <t xml:space="preserve">다온한방병원</t>
  </si>
  <si>
    <t xml:space="preserve">031-365-5432</t>
  </si>
  <si>
    <t xml:space="preserve">대원한방병원</t>
  </si>
  <si>
    <t xml:space="preserve">031-490-2400</t>
  </si>
  <si>
    <t xml:space="preserve">09:00~12:00</t>
  </si>
  <si>
    <t xml:space="preserve">배곧한방병원</t>
  </si>
  <si>
    <t xml:space="preserve">031-431-2119</t>
  </si>
  <si>
    <t xml:space="preserve">09:00~13:00</t>
  </si>
  <si>
    <t xml:space="preserve">09:00~21:00</t>
  </si>
  <si>
    <t xml:space="preserve">베스트한방병원</t>
  </si>
  <si>
    <t xml:space="preserve">031-504-7575</t>
  </si>
  <si>
    <t xml:space="preserve">09:00~11:00</t>
  </si>
  <si>
    <t xml:space="preserve">세안한방병원</t>
  </si>
  <si>
    <t xml:space="preserve">031-315-5995</t>
  </si>
  <si>
    <t xml:space="preserve">시화한방병원</t>
  </si>
  <si>
    <t xml:space="preserve">031-497-7571</t>
  </si>
  <si>
    <t xml:space="preserve">09:00~19:00</t>
  </si>
  <si>
    <t xml:space="preserve">시흥미소한방병원</t>
  </si>
  <si>
    <t xml:space="preserve">031-365-4255</t>
  </si>
  <si>
    <t xml:space="preserve">시흥은계한방병원</t>
  </si>
  <si>
    <t xml:space="preserve">031-312-4100</t>
  </si>
  <si>
    <t xml:space="preserve">09:00~16:30</t>
  </si>
  <si>
    <t xml:space="preserve">09:00~20:30</t>
  </si>
  <si>
    <t xml:space="preserve">시흥자인한방병원</t>
  </si>
  <si>
    <t xml:space="preserve">031-404-1075</t>
  </si>
  <si>
    <t xml:space="preserve">시흥한방병원</t>
  </si>
  <si>
    <t xml:space="preserve">031-364-8275</t>
  </si>
  <si>
    <t xml:space="preserve">09:30~18:00</t>
  </si>
  <si>
    <t xml:space="preserve">에스한방병원</t>
  </si>
  <si>
    <t xml:space="preserve">031-316-0044</t>
  </si>
  <si>
    <t xml:space="preserve">09:00~15:00</t>
  </si>
  <si>
    <t xml:space="preserve">장현한방병원</t>
  </si>
  <si>
    <t xml:space="preserve">031-507-0055</t>
  </si>
  <si>
    <t xml:space="preserve">혜민한방병원</t>
  </si>
  <si>
    <t xml:space="preserve">031-504-7272</t>
  </si>
  <si>
    <t xml:space="preserve">효성한방병원</t>
  </si>
  <si>
    <t xml:space="preserve">031-315-2577</t>
  </si>
  <si>
    <t xml:space="preserve">요양병원</t>
  </si>
  <si>
    <t xml:space="preserve">강남요양병원</t>
  </si>
  <si>
    <t xml:space="preserve">031-311-0700</t>
  </si>
  <si>
    <t xml:space="preserve">09:30~14:00</t>
  </si>
  <si>
    <t xml:space="preserve">08:30~12:30</t>
  </si>
  <si>
    <t xml:space="preserve">경기도립노인전문시흥병원</t>
  </si>
  <si>
    <t xml:space="preserve">031-500-7100</t>
  </si>
  <si>
    <t xml:space="preserve">09:00~17:30</t>
  </si>
  <si>
    <t xml:space="preserve">병원</t>
  </si>
  <si>
    <t xml:space="preserve">삼성본어스병원</t>
  </si>
  <si>
    <t xml:space="preserve">1522-5211</t>
  </si>
  <si>
    <t xml:space="preserve">시흥솔병원</t>
  </si>
  <si>
    <t xml:space="preserve">031-314-7582</t>
  </si>
  <si>
    <t xml:space="preserve">연세더바로병원</t>
  </si>
  <si>
    <t xml:space="preserve">1599-5588</t>
  </si>
  <si>
    <t xml:space="preserve">웰손병원</t>
  </si>
  <si>
    <t xml:space="preserve">031-505-0123</t>
  </si>
  <si>
    <t xml:space="preserve">응급외상진료</t>
  </si>
  <si>
    <t xml:space="preserve">흥케이병원</t>
  </si>
  <si>
    <t xml:space="preserve">031-314-7575</t>
  </si>
  <si>
    <t xml:space="preserve">09:00~20:00</t>
  </si>
  <si>
    <t xml:space="preserve">동별</t>
  </si>
  <si>
    <t xml:space="preserve">거북섬동</t>
  </si>
  <si>
    <t xml:space="preserve">서울성모의원</t>
  </si>
  <si>
    <t xml:space="preserve">031-431-7585</t>
  </si>
  <si>
    <t xml:space="preserve">군자동</t>
  </si>
  <si>
    <t xml:space="preserve">김경범소아청소년과의원</t>
  </si>
  <si>
    <t xml:space="preserve">031-491-5275</t>
  </si>
  <si>
    <t xml:space="preserve">밝은아이안과의원</t>
  </si>
  <si>
    <t xml:space="preserve">031-493-7582</t>
  </si>
  <si>
    <t xml:space="preserve">송지연소아청소년과의원</t>
  </si>
  <si>
    <t xml:space="preserve">031-494-8681</t>
  </si>
  <si>
    <t xml:space="preserve">09:00~18:30</t>
  </si>
  <si>
    <t xml:space="preserve">에스제이길비뇨기과의원</t>
  </si>
  <si>
    <t xml:space="preserve">031-494-7282</t>
  </si>
  <si>
    <t xml:space="preserve">능곡동</t>
  </si>
  <si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제이에스</t>
    </r>
    <r>
      <rPr>
        <sz val="11"/>
        <color rgb="FF000000"/>
        <rFont val="Arial"/>
        <family val="2"/>
      </rPr>
      <t xml:space="preserve">JS</t>
    </r>
    <r>
      <rPr>
        <sz val="11"/>
        <color rgb="FF000000"/>
        <rFont val="Noto Sans"/>
        <family val="2"/>
      </rPr>
      <t xml:space="preserve">연합의원</t>
    </r>
  </si>
  <si>
    <t xml:space="preserve">031-365-3735</t>
  </si>
  <si>
    <t xml:space="preserve">꾸러기소아청소년과의원</t>
  </si>
  <si>
    <t xml:space="preserve">031-316-9955</t>
  </si>
  <si>
    <t xml:space="preserve">능곡늘푸른정형외과의원</t>
  </si>
  <si>
    <t xml:space="preserve">031-317-7252</t>
  </si>
  <si>
    <t xml:space="preserve">더바른피부과의원</t>
  </si>
  <si>
    <t xml:space="preserve">031-435-0550</t>
  </si>
  <si>
    <t xml:space="preserve">09:30~19:00</t>
  </si>
  <si>
    <t xml:space="preserve">더이비인후과의원</t>
  </si>
  <si>
    <t xml:space="preserve">031-504-5335</t>
  </si>
  <si>
    <t xml:space="preserve">바른서울이비인후과의원</t>
  </si>
  <si>
    <t xml:space="preserve">031-315-7005</t>
  </si>
  <si>
    <t xml:space="preserve">베스트내과의원</t>
  </si>
  <si>
    <t xml:space="preserve">031-317-9226</t>
  </si>
  <si>
    <t xml:space="preserve">수 이비인후과 의원</t>
  </si>
  <si>
    <t xml:space="preserve">031-404-1470</t>
  </si>
  <si>
    <t xml:space="preserve">시흥드림항유외과의원</t>
  </si>
  <si>
    <t xml:space="preserve">031-316-5553</t>
  </si>
  <si>
    <t xml:space="preserve">시흥안심정형외과의원</t>
  </si>
  <si>
    <t xml:space="preserve">031-313-7588</t>
  </si>
  <si>
    <t xml:space="preserve">아이비소아청소년과의원</t>
  </si>
  <si>
    <t xml:space="preserve">031-318-1357</t>
  </si>
  <si>
    <t xml:space="preserve">원산부인과의원</t>
  </si>
  <si>
    <t xml:space="preserve">031-315-7701</t>
  </si>
  <si>
    <t xml:space="preserve">하얀빛의원</t>
  </si>
  <si>
    <t xml:space="preserve">0507-1352-3450</t>
  </si>
  <si>
    <t xml:space="preserve">09:30~20:30</t>
  </si>
  <si>
    <t xml:space="preserve">한종완신경외과의원</t>
  </si>
  <si>
    <t xml:space="preserve">031-318-7582</t>
  </si>
  <si>
    <t xml:space="preserve">대야동</t>
  </si>
  <si>
    <t xml:space="preserve">남서울정형외과의원</t>
  </si>
  <si>
    <t xml:space="preserve">031-503-9300</t>
  </si>
  <si>
    <t xml:space="preserve">삼성필의원</t>
  </si>
  <si>
    <t xml:space="preserve">031-316-7800</t>
  </si>
  <si>
    <t xml:space="preserve">신성철소아과의원</t>
  </si>
  <si>
    <t xml:space="preserve">031-311-4265</t>
  </si>
  <si>
    <t xml:space="preserve">아산우리소아청소년과의원</t>
  </si>
  <si>
    <t xml:space="preserve">031-311-5975</t>
  </si>
  <si>
    <t xml:space="preserve">은행의원</t>
  </si>
  <si>
    <t xml:space="preserve">031-404-9788</t>
  </si>
  <si>
    <t xml:space="preserve">09:00~17:00</t>
  </si>
  <si>
    <t xml:space="preserve">이연정내과의원</t>
  </si>
  <si>
    <t xml:space="preserve">031-313-1900</t>
  </si>
  <si>
    <t xml:space="preserve">이종오신경외과의원</t>
  </si>
  <si>
    <t xml:space="preserve">031-313-9775</t>
  </si>
  <si>
    <t xml:space="preserve">중앙산부인과의원</t>
  </si>
  <si>
    <t xml:space="preserve">031-313-3333</t>
  </si>
  <si>
    <t xml:space="preserve">08:30~19:00</t>
  </si>
  <si>
    <t xml:space="preserve">08:30~13:00</t>
  </si>
  <si>
    <t xml:space="preserve">중앙소아청소년과의원</t>
  </si>
  <si>
    <t xml:space="preserve">031-313-3331</t>
  </si>
  <si>
    <t xml:space="preserve">최내과의원</t>
  </si>
  <si>
    <t xml:space="preserve">031-315-0875</t>
  </si>
  <si>
    <t xml:space="preserve">킴스이비인후과의원</t>
  </si>
  <si>
    <t xml:space="preserve">031-312-5025</t>
  </si>
  <si>
    <t xml:space="preserve">매화동</t>
  </si>
  <si>
    <t xml:space="preserve">늘편한의원</t>
  </si>
  <si>
    <t xml:space="preserve">031-503-6500</t>
  </si>
  <si>
    <t xml:space="preserve">08:00~19:00</t>
  </si>
  <si>
    <t xml:space="preserve">목감동</t>
  </si>
  <si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이지힐링의원</t>
    </r>
  </si>
  <si>
    <t xml:space="preserve">031-413-0365</t>
  </si>
  <si>
    <t xml:space="preserve">목감마음속내과의원</t>
  </si>
  <si>
    <t xml:space="preserve">031-504-4020</t>
  </si>
  <si>
    <t xml:space="preserve">서울아산이비인후과의원</t>
  </si>
  <si>
    <t xml:space="preserve">031-411-0871</t>
  </si>
  <si>
    <t xml:space="preserve">성모날개정형외과의원</t>
  </si>
  <si>
    <t xml:space="preserve">031-411-7588</t>
  </si>
  <si>
    <t xml:space="preserve">아이조은연합소아청소년과의원</t>
  </si>
  <si>
    <t xml:space="preserve">031-439-8838</t>
  </si>
  <si>
    <t xml:space="preserve">엠에스안과의원</t>
  </si>
  <si>
    <t xml:space="preserve">031-604-1001</t>
  </si>
  <si>
    <t xml:space="preserve">연세은혜산부인과의원</t>
  </si>
  <si>
    <t xml:space="preserve">031-364-8175</t>
  </si>
  <si>
    <t xml:space="preserve">10:00~19:00</t>
  </si>
  <si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</si>
  <si>
    <t xml:space="preserve">연세탑의원</t>
  </si>
  <si>
    <t xml:space="preserve">031-509-5075</t>
  </si>
  <si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서울가정의학과의원</t>
    </r>
  </si>
  <si>
    <t xml:space="preserve">031-319-6429</t>
  </si>
  <si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탁정형외과의원</t>
    </r>
  </si>
  <si>
    <t xml:space="preserve">031-8044-3650</t>
  </si>
  <si>
    <t xml:space="preserve">도도스이비인후과의원</t>
  </si>
  <si>
    <t xml:space="preserve">031-431-6336</t>
  </si>
  <si>
    <t xml:space="preserve">배곧비뇨의학과의원</t>
  </si>
  <si>
    <t xml:space="preserve">031-433-4361</t>
  </si>
  <si>
    <t xml:space="preserve">배곧연세소아청소년과의원</t>
  </si>
  <si>
    <t xml:space="preserve">031-497-7533</t>
  </si>
  <si>
    <t xml:space="preserve">08:30~14:00</t>
  </si>
  <si>
    <t xml:space="preserve">배곧정형외과의원</t>
  </si>
  <si>
    <t xml:space="preserve">031-432-1230</t>
  </si>
  <si>
    <t xml:space="preserve">배곧조은재활의학과의원</t>
  </si>
  <si>
    <t xml:space="preserve">031-503-9555</t>
  </si>
  <si>
    <t xml:space="preserve">삼성키즈소아청소년과의원</t>
  </si>
  <si>
    <t xml:space="preserve">031-431-0365</t>
  </si>
  <si>
    <t xml:space="preserve"> </t>
  </si>
  <si>
    <t xml:space="preserve">상쾌한이비인후과의원</t>
  </si>
  <si>
    <t xml:space="preserve">031-506-7585</t>
  </si>
  <si>
    <t xml:space="preserve">09:00~13:30</t>
  </si>
  <si>
    <t xml:space="preserve">서울삼성내과의원</t>
  </si>
  <si>
    <t xml:space="preserve">031-431-7117</t>
  </si>
  <si>
    <t xml:space="preserve">연세베스트의원</t>
  </si>
  <si>
    <t xml:space="preserve">031-488-9910</t>
  </si>
  <si>
    <t xml:space="preserve">연세조이소아청소년과의원</t>
  </si>
  <si>
    <t xml:space="preserve">031-364-8375</t>
  </si>
  <si>
    <t xml:space="preserve">코아이비인후과의원</t>
  </si>
  <si>
    <t xml:space="preserve">031-319-3220</t>
  </si>
  <si>
    <t xml:space="preserve">포에버의원</t>
  </si>
  <si>
    <t xml:space="preserve">031-1644-8132</t>
  </si>
  <si>
    <t xml:space="preserve">10:00~20:00</t>
  </si>
  <si>
    <t xml:space="preserve">함신경외과의원</t>
  </si>
  <si>
    <t xml:space="preserve">031-499-7301</t>
  </si>
  <si>
    <t xml:space="preserve">신천동</t>
  </si>
  <si>
    <t xml:space="preserve">밝은가정의원</t>
  </si>
  <si>
    <t xml:space="preserve">031-312-8300</t>
  </si>
  <si>
    <r>
      <rPr>
        <sz val="11"/>
        <color rgb="FF000000"/>
        <rFont val="Noto Sans"/>
        <family val="2"/>
      </rPr>
      <t xml:space="preserve">시흥삼성</t>
    </r>
    <r>
      <rPr>
        <sz val="11"/>
        <color rgb="FF000000"/>
        <rFont val="Arial"/>
        <family val="2"/>
      </rPr>
      <t xml:space="preserve">S</t>
    </r>
    <r>
      <rPr>
        <sz val="11"/>
        <color rgb="FF000000"/>
        <rFont val="Noto Sans"/>
        <family val="2"/>
      </rPr>
      <t xml:space="preserve">비뇨의학과의원</t>
    </r>
  </si>
  <si>
    <t xml:space="preserve">031-313-3900</t>
  </si>
  <si>
    <t xml:space="preserve">시흥서울안과의원</t>
  </si>
  <si>
    <t xml:space="preserve">031-507-1717</t>
  </si>
  <si>
    <t xml:space="preserve">신천메트로정형외과의원</t>
  </si>
  <si>
    <t xml:space="preserve">031-313-5656</t>
  </si>
  <si>
    <t xml:space="preserve">신천역본튼튼의원</t>
  </si>
  <si>
    <t xml:space="preserve">031-314-4666</t>
  </si>
  <si>
    <t xml:space="preserve">신천제일의원</t>
  </si>
  <si>
    <t xml:space="preserve">031-315-3578</t>
  </si>
  <si>
    <t xml:space="preserve">신천탑비뇨기과의원</t>
  </si>
  <si>
    <t xml:space="preserve">031-313-8275</t>
  </si>
  <si>
    <t xml:space="preserve">아주편한마취통증의학과의원</t>
  </si>
  <si>
    <t xml:space="preserve">031-317-3690</t>
  </si>
  <si>
    <t xml:space="preserve">연세내과의원</t>
  </si>
  <si>
    <t xml:space="preserve">031-311-6688</t>
  </si>
  <si>
    <t xml:space="preserve">연세바른의원</t>
  </si>
  <si>
    <t xml:space="preserve">031-312-9481</t>
  </si>
  <si>
    <t xml:space="preserve">연세비뇨기과의원</t>
  </si>
  <si>
    <t xml:space="preserve">031-313-0111</t>
  </si>
  <si>
    <t xml:space="preserve">연세안과의원</t>
  </si>
  <si>
    <t xml:space="preserve">031-315-3158</t>
  </si>
  <si>
    <t xml:space="preserve">연세이비인후과의원</t>
  </si>
  <si>
    <t xml:space="preserve">031-313-1991</t>
  </si>
  <si>
    <t xml:space="preserve">연세튼튼신경외과의원</t>
  </si>
  <si>
    <t xml:space="preserve">031-312-9757</t>
  </si>
  <si>
    <t xml:space="preserve">우리이비인후과의원</t>
  </si>
  <si>
    <t xml:space="preserve">031-314-2588</t>
  </si>
  <si>
    <t xml:space="preserve">이화소아과의원</t>
  </si>
  <si>
    <t xml:space="preserve">031-313-9696</t>
  </si>
  <si>
    <t xml:space="preserve">조은아침예항외과의원</t>
  </si>
  <si>
    <t xml:space="preserve">031-404-3375</t>
  </si>
  <si>
    <t xml:space="preserve">참진의원</t>
  </si>
  <si>
    <t xml:space="preserve">031-365-3619</t>
  </si>
  <si>
    <t xml:space="preserve">한사랑정신건강의학과의원</t>
  </si>
  <si>
    <t xml:space="preserve">031-314-5830</t>
  </si>
  <si>
    <t xml:space="preserve">09:30~18:30</t>
  </si>
  <si>
    <t xml:space="preserve">연성동</t>
  </si>
  <si>
    <t xml:space="preserve">장현가정의학과의원</t>
  </si>
  <si>
    <t xml:space="preserve">031-318-6347</t>
  </si>
  <si>
    <t xml:space="preserve">제일내과의원</t>
  </si>
  <si>
    <t xml:space="preserve">031-404-2228</t>
  </si>
  <si>
    <t xml:space="preserve">캠벨정형외과의원</t>
  </si>
  <si>
    <t xml:space="preserve">031-8042-7566</t>
  </si>
  <si>
    <t xml:space="preserve">10:00~13:00</t>
  </si>
  <si>
    <t xml:space="preserve">월곶동</t>
  </si>
  <si>
    <t xml:space="preserve">김영준내과의원</t>
  </si>
  <si>
    <t xml:space="preserve">031-317-6860</t>
  </si>
  <si>
    <t xml:space="preserve">열린이비인후과의원</t>
  </si>
  <si>
    <t xml:space="preserve">031-318-7275</t>
  </si>
  <si>
    <t xml:space="preserve">은행동</t>
  </si>
  <si>
    <t xml:space="preserve">굿모닝재활의학과의원</t>
  </si>
  <si>
    <t xml:space="preserve">031-313-8305</t>
  </si>
  <si>
    <t xml:space="preserve">리얼유의원</t>
  </si>
  <si>
    <t xml:space="preserve">031-365-3369</t>
  </si>
  <si>
    <t xml:space="preserve">10:00~17:00</t>
  </si>
  <si>
    <t xml:space="preserve">명소아청소년과의원</t>
  </si>
  <si>
    <t xml:space="preserve">031-311-7576</t>
  </si>
  <si>
    <t xml:space="preserve">문석준내과의원</t>
  </si>
  <si>
    <t xml:space="preserve">031-312-1671</t>
  </si>
  <si>
    <t xml:space="preserve">09:00~16:00</t>
  </si>
  <si>
    <t xml:space="preserve">미르소아청소년과의원</t>
  </si>
  <si>
    <t xml:space="preserve">031-313-2075</t>
  </si>
  <si>
    <t xml:space="preserve">삼성새봄안과의원</t>
  </si>
  <si>
    <t xml:space="preserve">031-507-0990</t>
  </si>
  <si>
    <t xml:space="preserve">삼성성모의원</t>
  </si>
  <si>
    <t xml:space="preserve">031-362-5281</t>
  </si>
  <si>
    <t xml:space="preserve">숨앤소리이비인후과의원</t>
  </si>
  <si>
    <t xml:space="preserve">031-507-5123</t>
  </si>
  <si>
    <t xml:space="preserve">신이비인후과의원</t>
  </si>
  <si>
    <t xml:space="preserve">031-318-6577</t>
  </si>
  <si>
    <t xml:space="preserve">에코이비인후과의원</t>
  </si>
  <si>
    <t xml:space="preserve">031-504-3838</t>
  </si>
  <si>
    <t xml:space="preserve">연세디에이지의원</t>
  </si>
  <si>
    <t xml:space="preserve">031-318-1013</t>
  </si>
  <si>
    <t xml:space="preserve">은계두리이비인후과의원</t>
  </si>
  <si>
    <t xml:space="preserve">031-365-4750</t>
  </si>
  <si>
    <t xml:space="preserve">은계연세이비인후과의원</t>
  </si>
  <si>
    <t xml:space="preserve">031-504-3100</t>
  </si>
  <si>
    <r>
      <rPr>
        <sz val="11"/>
        <color rgb="FF000000"/>
        <rFont val="Noto Sans"/>
        <family val="2"/>
      </rPr>
      <t xml:space="preserve">은계이엠</t>
    </r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의원</t>
    </r>
  </si>
  <si>
    <t xml:space="preserve">031-317-9111</t>
  </si>
  <si>
    <t xml:space="preserve">은계코아이비인후과의원</t>
  </si>
  <si>
    <t xml:space="preserve">031-506-2772</t>
  </si>
  <si>
    <t xml:space="preserve">은계하나내과의원</t>
  </si>
  <si>
    <t xml:space="preserve">031-317-2111</t>
  </si>
  <si>
    <t xml:space="preserve">프렌즈의원</t>
  </si>
  <si>
    <t xml:space="preserve">031-314-3377</t>
  </si>
  <si>
    <t xml:space="preserve">장곡동</t>
  </si>
  <si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장곡편한내과의원</t>
    </r>
  </si>
  <si>
    <t xml:space="preserve">031-311-7553</t>
  </si>
  <si>
    <t xml:space="preserve">강한마디재활의학과의원</t>
  </si>
  <si>
    <t xml:space="preserve">031-315-7100</t>
  </si>
  <si>
    <t xml:space="preserve">김사라소아청소년과의원</t>
  </si>
  <si>
    <t xml:space="preserve">031-315-0608</t>
  </si>
  <si>
    <t xml:space="preserve">미소내과의원</t>
  </si>
  <si>
    <t xml:space="preserve">031-503-0622</t>
  </si>
  <si>
    <t xml:space="preserve">아이엔드소아청소년과의원</t>
  </si>
  <si>
    <t xml:space="preserve">031-504-9598</t>
  </si>
  <si>
    <t xml:space="preserve">연세김안과의원</t>
  </si>
  <si>
    <t xml:space="preserve">031-503-2022</t>
  </si>
  <si>
    <t xml:space="preserve">연세탑마취통증의학과의원</t>
  </si>
  <si>
    <t xml:space="preserve">031-795-9575</t>
  </si>
  <si>
    <t xml:space="preserve">연세햇님소아청소년과의원</t>
  </si>
  <si>
    <t xml:space="preserve">031-313-5688</t>
  </si>
  <si>
    <t xml:space="preserve">예일연합이비인후과의원</t>
  </si>
  <si>
    <t xml:space="preserve">031-313-7585</t>
  </si>
  <si>
    <t xml:space="preserve">08:30~18:30</t>
  </si>
  <si>
    <t xml:space="preserve">우리의원</t>
  </si>
  <si>
    <t xml:space="preserve">031-506-1075</t>
  </si>
  <si>
    <t xml:space="preserve">장곡맑은위내과의원</t>
  </si>
  <si>
    <t xml:space="preserve">031-507-1000</t>
  </si>
  <si>
    <t xml:space="preserve">장곡미소아이안과의원</t>
  </si>
  <si>
    <t xml:space="preserve">031-311-1006</t>
  </si>
  <si>
    <t xml:space="preserve">장곡정형외과의원</t>
  </si>
  <si>
    <t xml:space="preserve">031-317-7780</t>
  </si>
  <si>
    <t xml:space="preserve">최소아청소년과의원</t>
  </si>
  <si>
    <t xml:space="preserve">031-503-7533</t>
  </si>
  <si>
    <t xml:space="preserve">키즈드림소아청소년과의원</t>
  </si>
  <si>
    <t xml:space="preserve">031-311-7797</t>
  </si>
  <si>
    <t xml:space="preserve">09:30~12:30</t>
  </si>
  <si>
    <r>
      <rPr>
        <sz val="11"/>
        <color rgb="FF000000"/>
        <rFont val="Noto Sans"/>
        <family val="2"/>
      </rPr>
      <t xml:space="preserve">정왕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Arial"/>
        <family val="2"/>
      </rPr>
      <t xml:space="preserve">85</t>
    </r>
    <r>
      <rPr>
        <sz val="11"/>
        <color rgb="FF000000"/>
        <rFont val="Noto Sans"/>
        <family val="2"/>
      </rPr>
      <t xml:space="preserve">서울정형외과의원</t>
    </r>
  </si>
  <si>
    <t xml:space="preserve">031-434-8575</t>
  </si>
  <si>
    <t xml:space="preserve">굿모닝미항외과의원</t>
  </si>
  <si>
    <t xml:space="preserve">031-505-7272</t>
  </si>
  <si>
    <t xml:space="preserve">김준범성형외과의원</t>
  </si>
  <si>
    <t xml:space="preserve">031-488-9100</t>
  </si>
  <si>
    <t xml:space="preserve">두리이비인후과의원</t>
  </si>
  <si>
    <t xml:space="preserve">031-431-7222</t>
  </si>
  <si>
    <t xml:space="preserve">마디탄탄정형외과의원</t>
  </si>
  <si>
    <t xml:space="preserve">031-498-8875</t>
  </si>
  <si>
    <t xml:space="preserve">메디월드의원</t>
  </si>
  <si>
    <t xml:space="preserve">031-499-1447</t>
  </si>
  <si>
    <t xml:space="preserve">박동원재활의학과의원</t>
  </si>
  <si>
    <t xml:space="preserve">031-433-3311</t>
  </si>
  <si>
    <t xml:space="preserve">09:30~13:00</t>
  </si>
  <si>
    <t xml:space="preserve">방승호내과의원</t>
  </si>
  <si>
    <t xml:space="preserve">031-488-8275</t>
  </si>
  <si>
    <t xml:space="preserve">본정형외과의원</t>
  </si>
  <si>
    <t xml:space="preserve">031-432-7575</t>
  </si>
  <si>
    <t xml:space="preserve">서울바로마취통증의학과의원</t>
  </si>
  <si>
    <t xml:space="preserve">031-433-2290</t>
  </si>
  <si>
    <t xml:space="preserve">시흥고려튼튼의원</t>
  </si>
  <si>
    <t xml:space="preserve">031-499-7585</t>
  </si>
  <si>
    <t xml:space="preserve">10:00~18:00</t>
  </si>
  <si>
    <t xml:space="preserve">신기찬마취통증의학과의원</t>
  </si>
  <si>
    <t xml:space="preserve">031-432-1432</t>
  </si>
  <si>
    <t xml:space="preserve">에덴의원</t>
  </si>
  <si>
    <t xml:space="preserve">031-503-0002</t>
  </si>
  <si>
    <t xml:space="preserve">우성이비인후과의원</t>
  </si>
  <si>
    <t xml:space="preserve">031-499-8272</t>
  </si>
  <si>
    <t xml:space="preserve">정가정의학과의원</t>
  </si>
  <si>
    <t xml:space="preserve">031-319-6854</t>
  </si>
  <si>
    <t xml:space="preserve">정왕연세소아청소년과의원</t>
  </si>
  <si>
    <t xml:space="preserve">031-433-7533</t>
  </si>
  <si>
    <r>
      <rPr>
        <sz val="11"/>
        <color rgb="FF000000"/>
        <rFont val="Noto Sans"/>
        <family val="2"/>
      </rPr>
      <t xml:space="preserve">제일</t>
    </r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소아청소년과의원</t>
    </r>
  </si>
  <si>
    <t xml:space="preserve">031-497-6063</t>
  </si>
  <si>
    <t xml:space="preserve">조은내과의원</t>
  </si>
  <si>
    <t xml:space="preserve">031-434-9700</t>
  </si>
  <si>
    <t xml:space="preserve">08:00~17:00</t>
  </si>
  <si>
    <t xml:space="preserve">프라임비뇨기과의원</t>
  </si>
  <si>
    <t xml:space="preserve">031-506-3375</t>
  </si>
  <si>
    <t xml:space="preserve">한사랑의원</t>
  </si>
  <si>
    <t xml:space="preserve">031-499-7582</t>
  </si>
  <si>
    <r>
      <rPr>
        <sz val="11"/>
        <color rgb="FF000000"/>
        <rFont val="Noto Sans"/>
        <family val="2"/>
      </rPr>
      <t xml:space="preserve">정왕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</t>
    </r>
  </si>
  <si>
    <t xml:space="preserve">김가정의학과의원</t>
  </si>
  <si>
    <t xml:space="preserve">031-432-2205</t>
  </si>
  <si>
    <t xml:space="preserve">동서외과의원</t>
  </si>
  <si>
    <t xml:space="preserve">031-433-8275</t>
  </si>
  <si>
    <t xml:space="preserve">10:00~16:00</t>
  </si>
  <si>
    <r>
      <rPr>
        <sz val="11"/>
        <color rgb="FF000000"/>
        <rFont val="Noto Sans"/>
        <family val="2"/>
      </rPr>
      <t xml:space="preserve">정왕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동</t>
    </r>
  </si>
  <si>
    <t xml:space="preserve">삼성연합의원금성한의원</t>
  </si>
  <si>
    <t xml:space="preserve">031-496-0712</t>
  </si>
  <si>
    <t xml:space="preserve">시화비뇨의학과의원</t>
  </si>
  <si>
    <t xml:space="preserve">031-499-7334</t>
  </si>
  <si>
    <t xml:space="preserve">시화이비인후과의원</t>
  </si>
  <si>
    <t xml:space="preserve">031-5189-0977</t>
  </si>
  <si>
    <r>
      <rPr>
        <sz val="11"/>
        <color rgb="FF000000"/>
        <rFont val="Noto Sans"/>
        <family val="2"/>
      </rPr>
      <t xml:space="preserve">정왕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</t>
    </r>
  </si>
  <si>
    <t xml:space="preserve">나음의원</t>
  </si>
  <si>
    <t xml:space="preserve">031-432-8575</t>
  </si>
  <si>
    <t xml:space="preserve">속사랑내과의원</t>
  </si>
  <si>
    <t xml:space="preserve">031-496-8737</t>
  </si>
  <si>
    <t xml:space="preserve">09:00~12:30</t>
  </si>
  <si>
    <t xml:space="preserve">시화성모의원</t>
  </si>
  <si>
    <t xml:space="preserve">031-434-1119</t>
  </si>
  <si>
    <t xml:space="preserve">시흥수이비인후과의원</t>
  </si>
  <si>
    <t xml:space="preserve">031-433-8366</t>
  </si>
  <si>
    <t xml:space="preserve">이상순안과의원</t>
  </si>
  <si>
    <t xml:space="preserve">031-434-0075</t>
  </si>
  <si>
    <t xml:space="preserve">정도정형외과의원</t>
  </si>
  <si>
    <t xml:space="preserve">031-365-5422</t>
  </si>
  <si>
    <t xml:space="preserve">지우개소아청소년과의원</t>
  </si>
  <si>
    <t xml:space="preserve">031-431-4584</t>
  </si>
  <si>
    <r>
      <rPr>
        <sz val="11"/>
        <color rgb="FF000000"/>
        <rFont val="Noto Sans"/>
        <family val="2"/>
      </rPr>
      <t xml:space="preserve">정왕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</t>
    </r>
  </si>
  <si>
    <t xml:space="preserve">세종소아청소년과의원</t>
  </si>
  <si>
    <t xml:space="preserve">031-433-0353</t>
  </si>
  <si>
    <t xml:space="preserve">시화연세이비인후과의원</t>
  </si>
  <si>
    <t xml:space="preserve">031-433-4351</t>
  </si>
  <si>
    <t xml:space="preserve">제이앤제이의원</t>
  </si>
  <si>
    <t xml:space="preserve">031-499-2575</t>
  </si>
  <si>
    <t xml:space="preserve">하나가정의학과의원</t>
  </si>
  <si>
    <t xml:space="preserve">031-433-7585</t>
  </si>
  <si>
    <t xml:space="preserve">확실한신경외과의원</t>
  </si>
  <si>
    <t xml:space="preserve">031-319-7582</t>
  </si>
  <si>
    <t xml:space="preserve">정왕본동</t>
  </si>
  <si>
    <t xml:space="preserve">서울아산베스트의원</t>
  </si>
  <si>
    <t xml:space="preserve">031-497-6633</t>
  </si>
  <si>
    <t xml:space="preserve">정왕매일의원</t>
  </si>
  <si>
    <t xml:space="preserve">031-499-3888</t>
  </si>
  <si>
    <t xml:space="preserve">정왕신경외과의원</t>
  </si>
  <si>
    <t xml:space="preserve">031-499-7500</t>
  </si>
  <si>
    <t xml:space="preserve">기관코드</t>
  </si>
  <si>
    <t xml:space="preserve">약국명</t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돋움"/>
        <family val="3"/>
        <charset val="129"/>
      </rPr>
      <t xml:space="preserve">19 </t>
    </r>
    <r>
      <rPr>
        <sz val="11"/>
        <color rgb="FF000000"/>
        <rFont val="Noto Sans"/>
        <family val="2"/>
      </rPr>
      <t xml:space="preserve">먹는치료제
조제기관</t>
    </r>
  </si>
  <si>
    <t xml:space="preserve">C2109541</t>
  </si>
  <si>
    <t xml:space="preserve">거북섬약국</t>
  </si>
  <si>
    <t xml:space="preserve">031-433-7493</t>
  </si>
  <si>
    <t xml:space="preserve">B2100019</t>
  </si>
  <si>
    <t xml:space="preserve">시화청담약국</t>
  </si>
  <si>
    <t xml:space="preserve">031-319-1075</t>
  </si>
  <si>
    <t xml:space="preserve">12:00~19:00</t>
  </si>
  <si>
    <t xml:space="preserve">C2101646</t>
  </si>
  <si>
    <t xml:space="preserve">건강을주는약국</t>
  </si>
  <si>
    <t xml:space="preserve">031-494-3554</t>
  </si>
  <si>
    <t xml:space="preserve">C2101787</t>
  </si>
  <si>
    <t xml:space="preserve">녹십자약국</t>
  </si>
  <si>
    <t xml:space="preserve">031-494-4930</t>
  </si>
  <si>
    <t xml:space="preserve">08:30~20:30</t>
  </si>
  <si>
    <t xml:space="preserve">C2101230</t>
  </si>
  <si>
    <t xml:space="preserve">서광약국</t>
  </si>
  <si>
    <t xml:space="preserve">031-491-3181</t>
  </si>
  <si>
    <t xml:space="preserve">C2104189</t>
  </si>
  <si>
    <t xml:space="preserve">센타약국</t>
  </si>
  <si>
    <t xml:space="preserve">031-491-0640</t>
  </si>
  <si>
    <t xml:space="preserve">C2103205</t>
  </si>
  <si>
    <t xml:space="preserve">유성온누리약국</t>
  </si>
  <si>
    <t xml:space="preserve">031-492-5275</t>
  </si>
  <si>
    <t xml:space="preserve">13:00~19:00</t>
  </si>
  <si>
    <t xml:space="preserve">C2101981</t>
  </si>
  <si>
    <t xml:space="preserve">굿모닝온누리약국</t>
  </si>
  <si>
    <t xml:space="preserve">031-317-7571</t>
  </si>
  <si>
    <t xml:space="preserve">C2101475</t>
  </si>
  <si>
    <t xml:space="preserve">능곡프라자약국</t>
  </si>
  <si>
    <t xml:space="preserve">031-317-8101</t>
  </si>
  <si>
    <t xml:space="preserve">C2101197</t>
  </si>
  <si>
    <t xml:space="preserve">보민약국</t>
  </si>
  <si>
    <t xml:space="preserve">031-435-8881</t>
  </si>
  <si>
    <t xml:space="preserve">09:00~21:30</t>
  </si>
  <si>
    <t xml:space="preserve">C2109110</t>
  </si>
  <si>
    <t xml:space="preserve">스마트약국</t>
  </si>
  <si>
    <t xml:space="preserve">031-311-1944</t>
  </si>
  <si>
    <t xml:space="preserve">C2108998</t>
  </si>
  <si>
    <t xml:space="preserve">위더스약국</t>
  </si>
  <si>
    <t xml:space="preserve">031-313-5869</t>
  </si>
  <si>
    <t xml:space="preserve">C2108824</t>
  </si>
  <si>
    <t xml:space="preserve">초록약국</t>
  </si>
  <si>
    <t xml:space="preserve">031-312-6888</t>
  </si>
  <si>
    <t xml:space="preserve">C2108250</t>
  </si>
  <si>
    <t xml:space="preserve">푸르미약국</t>
  </si>
  <si>
    <t xml:space="preserve">031-315-5880</t>
  </si>
  <si>
    <t xml:space="preserve">C2100106</t>
  </si>
  <si>
    <t xml:space="preserve">그린약국</t>
  </si>
  <si>
    <t xml:space="preserve">031-435-2250</t>
  </si>
  <si>
    <t xml:space="preserve">C2100981</t>
  </si>
  <si>
    <t xml:space="preserve">늘푸른온누리약국</t>
  </si>
  <si>
    <t xml:space="preserve">031-313-3332</t>
  </si>
  <si>
    <t xml:space="preserve">08:00~13:00</t>
  </si>
  <si>
    <t xml:space="preserve">C2108466</t>
  </si>
  <si>
    <t xml:space="preserve">대야약국</t>
  </si>
  <si>
    <t xml:space="preserve">031-312-8255</t>
  </si>
  <si>
    <t xml:space="preserve">C2103351</t>
  </si>
  <si>
    <t xml:space="preserve">삼보약국</t>
  </si>
  <si>
    <t xml:space="preserve">031-311-0119</t>
  </si>
  <si>
    <t xml:space="preserve">C2106502</t>
  </si>
  <si>
    <t xml:space="preserve">새우리약국</t>
  </si>
  <si>
    <t xml:space="preserve">070-4239-9005</t>
  </si>
  <si>
    <t xml:space="preserve">13:00~20:00</t>
  </si>
  <si>
    <t xml:space="preserve">10:30~20:00</t>
  </si>
  <si>
    <t xml:space="preserve">C2101393</t>
  </si>
  <si>
    <t xml:space="preserve">세계로약국</t>
  </si>
  <si>
    <t xml:space="preserve">031-312-6038</t>
  </si>
  <si>
    <t xml:space="preserve">C2106653</t>
  </si>
  <si>
    <t xml:space="preserve">소나무약국</t>
  </si>
  <si>
    <t xml:space="preserve">031-317-7255</t>
  </si>
  <si>
    <t xml:space="preserve">10:00~21:30</t>
  </si>
  <si>
    <t xml:space="preserve">C2103693</t>
  </si>
  <si>
    <t xml:space="preserve">신천그랜드약국</t>
  </si>
  <si>
    <t xml:space="preserve">031-312-0993</t>
  </si>
  <si>
    <t xml:space="preserve">09:00~22:00</t>
  </si>
  <si>
    <t xml:space="preserve">13:00~22:00</t>
  </si>
  <si>
    <t xml:space="preserve">C2107984</t>
  </si>
  <si>
    <t xml:space="preserve">신천종로약국</t>
  </si>
  <si>
    <t xml:space="preserve">031-313-3880</t>
  </si>
  <si>
    <t xml:space="preserve">C2109196</t>
  </si>
  <si>
    <t xml:space="preserve">참약사수약국</t>
  </si>
  <si>
    <t xml:space="preserve">031-8042-7220</t>
  </si>
  <si>
    <t xml:space="preserve">C2100777</t>
  </si>
  <si>
    <t xml:space="preserve">큰사랑약국</t>
  </si>
  <si>
    <t xml:space="preserve">031-311-4255</t>
  </si>
  <si>
    <t xml:space="preserve">C2109404</t>
  </si>
  <si>
    <t xml:space="preserve">함께하는약국</t>
  </si>
  <si>
    <t xml:space="preserve">031-8042-6337</t>
  </si>
  <si>
    <t xml:space="preserve">C2107693</t>
  </si>
  <si>
    <t xml:space="preserve">해든약국</t>
  </si>
  <si>
    <t xml:space="preserve">031-314-7764</t>
  </si>
  <si>
    <t xml:space="preserve">C2101727</t>
  </si>
  <si>
    <t xml:space="preserve">새소망약국</t>
  </si>
  <si>
    <t xml:space="preserve">031-313-2560</t>
  </si>
  <si>
    <t xml:space="preserve">C2107987</t>
  </si>
  <si>
    <t xml:space="preserve">참좋은약국</t>
  </si>
  <si>
    <t xml:space="preserve">031-509-0778</t>
  </si>
  <si>
    <t xml:space="preserve">C2107663</t>
  </si>
  <si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조은약국</t>
    </r>
  </si>
  <si>
    <t xml:space="preserve">031-403-1178</t>
  </si>
  <si>
    <t xml:space="preserve">09:00~14:30</t>
  </si>
  <si>
    <t xml:space="preserve">C2109286</t>
  </si>
  <si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해피약국</t>
    </r>
  </si>
  <si>
    <t xml:space="preserve">031-411-3655</t>
  </si>
  <si>
    <t xml:space="preserve">C2108842</t>
  </si>
  <si>
    <t xml:space="preserve">뉴스퀘어약국</t>
  </si>
  <si>
    <t xml:space="preserve">070-4146-6666</t>
  </si>
  <si>
    <t xml:space="preserve">09:30~21:30</t>
  </si>
  <si>
    <t xml:space="preserve">C2101377</t>
  </si>
  <si>
    <t xml:space="preserve">목감센타약국</t>
  </si>
  <si>
    <t xml:space="preserve">031-485-6955</t>
  </si>
  <si>
    <t xml:space="preserve">C2107332</t>
  </si>
  <si>
    <t xml:space="preserve">목감온누리약국</t>
  </si>
  <si>
    <t xml:space="preserve">031-411-3181</t>
  </si>
  <si>
    <t xml:space="preserve">C2107255</t>
  </si>
  <si>
    <t xml:space="preserve">베스트약국</t>
  </si>
  <si>
    <t xml:space="preserve">031-482-2588</t>
  </si>
  <si>
    <t xml:space="preserve">C2108565</t>
  </si>
  <si>
    <t xml:space="preserve">시흥약국</t>
  </si>
  <si>
    <t xml:space="preserve">031-405-3977</t>
  </si>
  <si>
    <t xml:space="preserve">C2107421</t>
  </si>
  <si>
    <t xml:space="preserve">봄날약국</t>
  </si>
  <si>
    <t xml:space="preserve">031-432-7912</t>
  </si>
  <si>
    <t xml:space="preserve">C2108300</t>
  </si>
  <si>
    <t xml:space="preserve">지성약국</t>
  </si>
  <si>
    <t xml:space="preserve">031-319-1065</t>
  </si>
  <si>
    <t xml:space="preserve">C2108246</t>
  </si>
  <si>
    <t xml:space="preserve">청춘온누리약국</t>
  </si>
  <si>
    <t xml:space="preserve">031-499-2218</t>
  </si>
  <si>
    <t xml:space="preserve">16:00~20:00</t>
  </si>
  <si>
    <t xml:space="preserve">C2108626</t>
  </si>
  <si>
    <t xml:space="preserve">공룡약국</t>
  </si>
  <si>
    <t xml:space="preserve">031-8042-5076</t>
  </si>
  <si>
    <t xml:space="preserve">C2107808</t>
  </si>
  <si>
    <t xml:space="preserve">드림약국</t>
  </si>
  <si>
    <t xml:space="preserve">031-498-5955</t>
  </si>
  <si>
    <t xml:space="preserve">C2107628</t>
  </si>
  <si>
    <t xml:space="preserve">배곧다온약국</t>
  </si>
  <si>
    <t xml:space="preserve">031-431-1661</t>
  </si>
  <si>
    <t xml:space="preserve">14:00~19:00</t>
  </si>
  <si>
    <t xml:space="preserve">C2107002</t>
  </si>
  <si>
    <t xml:space="preserve">배곧정문약국</t>
  </si>
  <si>
    <t xml:space="preserve">031-431-8822</t>
  </si>
  <si>
    <t xml:space="preserve">C2108014</t>
  </si>
  <si>
    <t xml:space="preserve">스타약국</t>
  </si>
  <si>
    <t xml:space="preserve">031-434-4477</t>
  </si>
  <si>
    <t xml:space="preserve">14:00~22:00</t>
  </si>
  <si>
    <t xml:space="preserve">08:30~22:00</t>
  </si>
  <si>
    <t xml:space="preserve">C2107419</t>
  </si>
  <si>
    <t xml:space="preserve">엠메디칼약국</t>
  </si>
  <si>
    <t xml:space="preserve">031-499-7599</t>
  </si>
  <si>
    <t xml:space="preserve">C2108238</t>
  </si>
  <si>
    <t xml:space="preserve">조은약국</t>
  </si>
  <si>
    <t xml:space="preserve">031-8044-0901</t>
  </si>
  <si>
    <t xml:space="preserve">C2107253</t>
  </si>
  <si>
    <t xml:space="preserve">현약국</t>
  </si>
  <si>
    <t xml:space="preserve">070-4189-3311</t>
  </si>
  <si>
    <t xml:space="preserve">10:00~21:00</t>
  </si>
  <si>
    <t xml:space="preserve">11:00~18:00</t>
  </si>
  <si>
    <t xml:space="preserve">C2108618</t>
  </si>
  <si>
    <t xml:space="preserve">대홍약국</t>
  </si>
  <si>
    <t xml:space="preserve">031-311-4544</t>
  </si>
  <si>
    <t xml:space="preserve">08:00~21:00</t>
  </si>
  <si>
    <t xml:space="preserve">C2107129</t>
  </si>
  <si>
    <t xml:space="preserve">더아름다운약국</t>
  </si>
  <si>
    <t xml:space="preserve">031-314-2100</t>
  </si>
  <si>
    <t xml:space="preserve">09:30~16:00</t>
  </si>
  <si>
    <t xml:space="preserve">09:30~19:30</t>
  </si>
  <si>
    <t xml:space="preserve">C2101211</t>
  </si>
  <si>
    <t xml:space="preserve">사랑가득약국</t>
  </si>
  <si>
    <t xml:space="preserve">031-311-1159</t>
  </si>
  <si>
    <t xml:space="preserve">C2107638</t>
  </si>
  <si>
    <t xml:space="preserve">신천중앙약국</t>
  </si>
  <si>
    <t xml:space="preserve">031-313-0542</t>
  </si>
  <si>
    <t xml:space="preserve">C2100782</t>
  </si>
  <si>
    <t xml:space="preserve">신천프라자약국</t>
  </si>
  <si>
    <t xml:space="preserve">031-404-9311</t>
  </si>
  <si>
    <t xml:space="preserve">09:30~22:00</t>
  </si>
  <si>
    <t xml:space="preserve">C2108689</t>
  </si>
  <si>
    <t xml:space="preserve">아름약국</t>
  </si>
  <si>
    <t xml:space="preserve">031-404-9177</t>
  </si>
  <si>
    <t xml:space="preserve">22:00~01:00</t>
  </si>
  <si>
    <t xml:space="preserve">09:00~19:00
22:00~01:00</t>
  </si>
  <si>
    <t xml:space="preserve">C2101862</t>
  </si>
  <si>
    <t xml:space="preserve">종근당약국</t>
  </si>
  <si>
    <t xml:space="preserve">031-311-1619</t>
  </si>
  <si>
    <t xml:space="preserve">C2101155</t>
  </si>
  <si>
    <t xml:space="preserve">종로약국</t>
  </si>
  <si>
    <t xml:space="preserve">031-314-4719</t>
  </si>
  <si>
    <t xml:space="preserve">10:00~22:00</t>
  </si>
  <si>
    <t xml:space="preserve">C2103274</t>
  </si>
  <si>
    <t xml:space="preserve">지리산약국</t>
  </si>
  <si>
    <t xml:space="preserve">031-314-0081</t>
  </si>
  <si>
    <t xml:space="preserve">09:00~19:30</t>
  </si>
  <si>
    <t xml:space="preserve">C2101383</t>
  </si>
  <si>
    <t xml:space="preserve">태광약국</t>
  </si>
  <si>
    <t xml:space="preserve">031-311-7781</t>
  </si>
  <si>
    <t xml:space="preserve">C2107694</t>
  </si>
  <si>
    <t xml:space="preserve">팜약국</t>
  </si>
  <si>
    <t xml:space="preserve">031-313-7764</t>
  </si>
  <si>
    <t xml:space="preserve">C2101304</t>
  </si>
  <si>
    <t xml:space="preserve">신현동</t>
  </si>
  <si>
    <t xml:space="preserve">보화약국</t>
  </si>
  <si>
    <t xml:space="preserve">031-315-8154</t>
  </si>
  <si>
    <t xml:space="preserve">C2101208</t>
  </si>
  <si>
    <t xml:space="preserve">관곡지약국</t>
  </si>
  <si>
    <t xml:space="preserve">031-435-3445</t>
  </si>
  <si>
    <t xml:space="preserve">C2109254</t>
  </si>
  <si>
    <t xml:space="preserve">소망약국</t>
  </si>
  <si>
    <t xml:space="preserve">031-311-0870</t>
  </si>
  <si>
    <t xml:space="preserve">C2101115</t>
  </si>
  <si>
    <t xml:space="preserve">장현약국</t>
  </si>
  <si>
    <t xml:space="preserve">031-318-9479</t>
  </si>
  <si>
    <t xml:space="preserve">C2101524</t>
  </si>
  <si>
    <t xml:space="preserve">하중약국</t>
  </si>
  <si>
    <t xml:space="preserve">031-404-1237</t>
  </si>
  <si>
    <t xml:space="preserve">C2102110</t>
  </si>
  <si>
    <t xml:space="preserve">월곶온누리약국</t>
  </si>
  <si>
    <t xml:space="preserve">031-318-2808</t>
  </si>
  <si>
    <t xml:space="preserve">C2104023</t>
  </si>
  <si>
    <t xml:space="preserve">풍림약국</t>
  </si>
  <si>
    <t xml:space="preserve">031-318-2315</t>
  </si>
  <si>
    <t xml:space="preserve">C2109514</t>
  </si>
  <si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봄날약국</t>
    </r>
  </si>
  <si>
    <t xml:space="preserve">031-8042-3034</t>
  </si>
  <si>
    <t xml:space="preserve">C2107982</t>
  </si>
  <si>
    <t xml:space="preserve">따뜻한온누리약국</t>
  </si>
  <si>
    <t xml:space="preserve">070-4107-9329</t>
  </si>
  <si>
    <t xml:space="preserve">C2108054</t>
  </si>
  <si>
    <t xml:space="preserve">바른약국</t>
  </si>
  <si>
    <t xml:space="preserve">031-404-0660</t>
  </si>
  <si>
    <t xml:space="preserve">C2108791</t>
  </si>
  <si>
    <t xml:space="preserve">성모그린약국</t>
  </si>
  <si>
    <t xml:space="preserve">070-7537-3699</t>
  </si>
  <si>
    <t xml:space="preserve">C2108546</t>
  </si>
  <si>
    <t xml:space="preserve">은계골드약국</t>
  </si>
  <si>
    <t xml:space="preserve">031-311-4420</t>
  </si>
  <si>
    <t xml:space="preserve">C2107914</t>
  </si>
  <si>
    <t xml:space="preserve">은계온누리약국</t>
  </si>
  <si>
    <t xml:space="preserve">031-311-5513</t>
  </si>
  <si>
    <t xml:space="preserve">C2107983</t>
  </si>
  <si>
    <t xml:space="preserve">은계호수약국</t>
  </si>
  <si>
    <t xml:space="preserve">031-317-5905</t>
  </si>
  <si>
    <t xml:space="preserve">C2104427</t>
  </si>
  <si>
    <t xml:space="preserve">중앙약국</t>
  </si>
  <si>
    <t xml:space="preserve">031-316-2176</t>
  </si>
  <si>
    <t xml:space="preserve">C2108015</t>
  </si>
  <si>
    <t xml:space="preserve">채움약국</t>
  </si>
  <si>
    <t xml:space="preserve">070-4136-8988</t>
  </si>
  <si>
    <t xml:space="preserve">C2109129</t>
  </si>
  <si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담이약국</t>
    </r>
  </si>
  <si>
    <t xml:space="preserve">031-000-0000</t>
  </si>
  <si>
    <t xml:space="preserve">C2103282</t>
  </si>
  <si>
    <t xml:space="preserve">건강당약국</t>
  </si>
  <si>
    <t xml:space="preserve">031-503-0771~2</t>
  </si>
  <si>
    <t xml:space="preserve">C2109013</t>
  </si>
  <si>
    <t xml:space="preserve">나나약국</t>
  </si>
  <si>
    <t xml:space="preserve">031-311-8840</t>
  </si>
  <si>
    <t xml:space="preserve">C2107370</t>
  </si>
  <si>
    <t xml:space="preserve">다솜약국</t>
  </si>
  <si>
    <t xml:space="preserve">031-318-7533</t>
  </si>
  <si>
    <t xml:space="preserve">C2109289</t>
  </si>
  <si>
    <t xml:space="preserve">도담약국</t>
  </si>
  <si>
    <t xml:space="preserve">031-311-0077</t>
  </si>
  <si>
    <t xml:space="preserve">C2101939</t>
  </si>
  <si>
    <t xml:space="preserve">메디팜선약국</t>
  </si>
  <si>
    <t xml:space="preserve">031-317-2426</t>
  </si>
  <si>
    <t xml:space="preserve">C2107427</t>
  </si>
  <si>
    <t xml:space="preserve">스마일약국</t>
  </si>
  <si>
    <t xml:space="preserve">031-317-9191</t>
  </si>
  <si>
    <t xml:space="preserve">C2109046</t>
  </si>
  <si>
    <t xml:space="preserve">스타온누리약국</t>
  </si>
  <si>
    <t xml:space="preserve">031-315-1233</t>
  </si>
  <si>
    <t xml:space="preserve">C2109427</t>
  </si>
  <si>
    <t xml:space="preserve">우리들약국</t>
  </si>
  <si>
    <t xml:space="preserve">0507-1353-6064</t>
  </si>
  <si>
    <t xml:space="preserve">C2109544</t>
  </si>
  <si>
    <t xml:space="preserve">쾌차온누리약국</t>
  </si>
  <si>
    <t xml:space="preserve">031-311-3010</t>
  </si>
  <si>
    <t xml:space="preserve">14:00~20:00</t>
  </si>
  <si>
    <t xml:space="preserve">C2102137</t>
  </si>
  <si>
    <t xml:space="preserve">하나약국</t>
  </si>
  <si>
    <t xml:space="preserve">031-318-4613</t>
  </si>
  <si>
    <t xml:space="preserve">C2101057</t>
  </si>
  <si>
    <t xml:space="preserve">한도온누리약국</t>
  </si>
  <si>
    <t xml:space="preserve">031-317-2033</t>
  </si>
  <si>
    <t xml:space="preserve">C2100617</t>
  </si>
  <si>
    <t xml:space="preserve">건강약국</t>
  </si>
  <si>
    <t xml:space="preserve">031-433-3923</t>
  </si>
  <si>
    <t xml:space="preserve">C2101725</t>
  </si>
  <si>
    <t xml:space="preserve">굿모닝약국</t>
  </si>
  <si>
    <t xml:space="preserve">031-319-8286</t>
  </si>
  <si>
    <t xml:space="preserve">C2101647</t>
  </si>
  <si>
    <t xml:space="preserve">늘편한약국</t>
  </si>
  <si>
    <t xml:space="preserve">031-431-1438</t>
  </si>
  <si>
    <t xml:space="preserve">C2101485</t>
  </si>
  <si>
    <t xml:space="preserve">동의세란약국</t>
  </si>
  <si>
    <t xml:space="preserve">031-319-2539</t>
  </si>
  <si>
    <t xml:space="preserve">17:00~01:00</t>
  </si>
  <si>
    <t xml:space="preserve">C2101320</t>
  </si>
  <si>
    <t xml:space="preserve">성원약국</t>
  </si>
  <si>
    <t xml:space="preserve">031-499-0519</t>
  </si>
  <si>
    <t xml:space="preserve">C2107981</t>
  </si>
  <si>
    <t xml:space="preserve">센텀약국</t>
  </si>
  <si>
    <t xml:space="preserve">031-432-6177</t>
  </si>
  <si>
    <t xml:space="preserve">C2101836</t>
  </si>
  <si>
    <t xml:space="preserve">시화마트약국</t>
  </si>
  <si>
    <t xml:space="preserve">031-497-4904</t>
  </si>
  <si>
    <t xml:space="preserve">11:00~21:00</t>
  </si>
  <si>
    <t xml:space="preserve">C2101394</t>
  </si>
  <si>
    <t xml:space="preserve">시화메디칼약국</t>
  </si>
  <si>
    <t xml:space="preserve">031-319-0627</t>
  </si>
  <si>
    <t xml:space="preserve">C2107205</t>
  </si>
  <si>
    <t xml:space="preserve">시화사랑약국</t>
  </si>
  <si>
    <t xml:space="preserve">031-434-9570</t>
  </si>
  <si>
    <t xml:space="preserve">08:30~18:00</t>
  </si>
  <si>
    <t xml:space="preserve">C2101723</t>
  </si>
  <si>
    <t xml:space="preserve">영남녹십자약국</t>
  </si>
  <si>
    <t xml:space="preserve">031-497-4544</t>
  </si>
  <si>
    <t xml:space="preserve">12:00~18:00</t>
  </si>
  <si>
    <t xml:space="preserve">C2101449</t>
  </si>
  <si>
    <t xml:space="preserve">왕온누리약국</t>
  </si>
  <si>
    <t xml:space="preserve">070-7797-0544</t>
  </si>
  <si>
    <t xml:space="preserve">C2106681</t>
  </si>
  <si>
    <t xml:space="preserve">유진약국</t>
  </si>
  <si>
    <t xml:space="preserve">070-7664-1621</t>
  </si>
  <si>
    <t xml:space="preserve">C2101971</t>
  </si>
  <si>
    <t xml:space="preserve">정문약국</t>
  </si>
  <si>
    <t xml:space="preserve">031-496-0903</t>
  </si>
  <si>
    <t xml:space="preserve">C2109479</t>
  </si>
  <si>
    <t xml:space="preserve">정왕수약국</t>
  </si>
  <si>
    <t xml:space="preserve">070-8657-2697</t>
  </si>
  <si>
    <t xml:space="preserve">C2100883</t>
  </si>
  <si>
    <t xml:space="preserve">종로세명약국</t>
  </si>
  <si>
    <t xml:space="preserve">031-431-4044</t>
  </si>
  <si>
    <t xml:space="preserve">08:00~22:00</t>
  </si>
  <si>
    <t xml:space="preserve">C2103360</t>
  </si>
  <si>
    <t xml:space="preserve">한나약국</t>
  </si>
  <si>
    <t xml:space="preserve">031-319-4100</t>
  </si>
  <si>
    <t xml:space="preserve">08:00~18:30</t>
  </si>
  <si>
    <t xml:space="preserve">C2107986</t>
  </si>
  <si>
    <t xml:space="preserve">건강플러스약국</t>
  </si>
  <si>
    <t xml:space="preserve">031-496-9736</t>
  </si>
  <si>
    <t xml:space="preserve">C2101043</t>
  </si>
  <si>
    <t xml:space="preserve">삼성약국</t>
  </si>
  <si>
    <t xml:space="preserve">031-432-6300</t>
  </si>
  <si>
    <t xml:space="preserve">C2101821</t>
  </si>
  <si>
    <t xml:space="preserve">시화라성약국</t>
  </si>
  <si>
    <t xml:space="preserve">031-498-8704</t>
  </si>
  <si>
    <t xml:space="preserve">C2107411</t>
  </si>
  <si>
    <t xml:space="preserve">시화제일약국</t>
  </si>
  <si>
    <t xml:space="preserve">031-319-1058</t>
  </si>
  <si>
    <t xml:space="preserve">C2109158</t>
  </si>
  <si>
    <t xml:space="preserve">연세하나약국</t>
  </si>
  <si>
    <t xml:space="preserve">031-8042-3681</t>
  </si>
  <si>
    <t xml:space="preserve">C2100933</t>
  </si>
  <si>
    <t xml:space="preserve">정왕라성약국</t>
  </si>
  <si>
    <t xml:space="preserve">031-496-9693</t>
  </si>
  <si>
    <t xml:space="preserve">C2101422</t>
  </si>
  <si>
    <t xml:space="preserve">태평양약국</t>
  </si>
  <si>
    <t xml:space="preserve">031-497-2951</t>
  </si>
  <si>
    <t xml:space="preserve">C2101463</t>
  </si>
  <si>
    <t xml:space="preserve">해수약국</t>
  </si>
  <si>
    <t xml:space="preserve">031-432-5721</t>
  </si>
  <si>
    <t xml:space="preserve">C2101192</t>
  </si>
  <si>
    <t xml:space="preserve">마이팜약국</t>
  </si>
  <si>
    <t xml:space="preserve">031-319-0809</t>
  </si>
  <si>
    <t xml:space="preserve">C2103340</t>
  </si>
  <si>
    <t xml:space="preserve">세종약국</t>
  </si>
  <si>
    <t xml:space="preserve">031-432-7200</t>
  </si>
  <si>
    <t xml:space="preserve">14:00~18:00</t>
  </si>
  <si>
    <t xml:space="preserve">C2103711</t>
  </si>
  <si>
    <t xml:space="preserve">수약국</t>
  </si>
  <si>
    <t xml:space="preserve">031-319-7588</t>
  </si>
  <si>
    <t xml:space="preserve">C2101333</t>
  </si>
  <si>
    <t xml:space="preserve">시화미소약국</t>
  </si>
  <si>
    <t xml:space="preserve">031-319-8270</t>
  </si>
  <si>
    <t xml:space="preserve">C2101861</t>
  </si>
  <si>
    <t xml:space="preserve">시화연합약국</t>
  </si>
  <si>
    <t xml:space="preserve">031-499-5221</t>
  </si>
  <si>
    <t xml:space="preserve">C2101857</t>
  </si>
  <si>
    <t xml:space="preserve">정왕약국</t>
  </si>
  <si>
    <t xml:space="preserve">031-319-4636</t>
  </si>
  <si>
    <t xml:space="preserve">C2103101</t>
  </si>
  <si>
    <t xml:space="preserve">정왕큰사랑약국</t>
  </si>
  <si>
    <t xml:space="preserve">031-488-8875</t>
  </si>
  <si>
    <t xml:space="preserve">C2101451</t>
  </si>
  <si>
    <t xml:space="preserve">열린온누리약국</t>
  </si>
  <si>
    <t xml:space="preserve">031-431-9930</t>
  </si>
  <si>
    <t xml:space="preserve">C2100857</t>
  </si>
  <si>
    <t xml:space="preserve">정약국</t>
  </si>
  <si>
    <t xml:space="preserve">031-431-3390</t>
  </si>
  <si>
    <t xml:space="preserve">09:30~18:50</t>
  </si>
  <si>
    <t xml:space="preserve">C2107206</t>
  </si>
  <si>
    <t xml:space="preserve">정왕한사랑약국</t>
  </si>
  <si>
    <t xml:space="preserve">031-497-7873</t>
  </si>
  <si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보건약국</t>
    </r>
  </si>
  <si>
    <t xml:space="preserve">031-504-1611</t>
  </si>
  <si>
    <t xml:space="preserve">C2107589</t>
  </si>
  <si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행복약국</t>
    </r>
  </si>
  <si>
    <t xml:space="preserve">031-431-4691</t>
  </si>
  <si>
    <t xml:space="preserve">C2100598</t>
  </si>
  <si>
    <t xml:space="preserve">시화프라자약국</t>
  </si>
  <si>
    <t xml:space="preserve">031-432-8979</t>
  </si>
  <si>
    <t xml:space="preserve">C2109095</t>
  </si>
  <si>
    <t xml:space="preserve">정왕국대약국</t>
  </si>
  <si>
    <t xml:space="preserve">031-8042-7515</t>
  </si>
  <si>
    <t xml:space="preserve">09:00~10:00</t>
  </si>
  <si>
    <t xml:space="preserve">C2103387</t>
  </si>
  <si>
    <t xml:space="preserve">정왕시장약국</t>
  </si>
  <si>
    <t xml:space="preserve">031-319-9396</t>
  </si>
  <si>
    <t xml:space="preserve">C2103388</t>
  </si>
  <si>
    <t xml:space="preserve">한중약국</t>
  </si>
  <si>
    <t xml:space="preserve">031-319-05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맑은 고딕"/>
      <family val="3"/>
      <charset val="129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77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75" workbookViewId="0">
      <selection pane="topLeft" activeCell="L27" activeCellId="0" sqref="L2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9.85"/>
    <col collapsed="false" customWidth="true" hidden="false" outlineLevel="0" max="3" min="3" style="1" width="17.7"/>
    <col collapsed="false" customWidth="true" hidden="false" outlineLevel="0" max="9" min="4" style="1" width="16.56"/>
    <col collapsed="false" customWidth="true" hidden="false" outlineLevel="0" max="10" min="10" style="1" width="20.13"/>
    <col collapsed="false" customWidth="false" hidden="false" outlineLevel="0" max="247" min="11" style="1" width="9.14"/>
    <col collapsed="false" customWidth="false" hidden="false" outlineLevel="0" max="257" min="248" style="2" width="9.14"/>
  </cols>
  <sheetData>
    <row r="1" customFormat="false" ht="40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s="1" customFormat="true" ht="15" hidden="false" customHeight="true" outlineLevel="0" collapsed="false">
      <c r="A2" s="7" t="s">
        <v>10</v>
      </c>
      <c r="B2" s="8" t="s">
        <v>11</v>
      </c>
      <c r="C2" s="9" t="s">
        <v>12</v>
      </c>
      <c r="D2" s="10" t="s">
        <v>13</v>
      </c>
      <c r="E2" s="10" t="s">
        <v>13</v>
      </c>
      <c r="F2" s="10" t="s">
        <v>13</v>
      </c>
      <c r="G2" s="10" t="s">
        <v>13</v>
      </c>
      <c r="H2" s="11" t="s">
        <v>14</v>
      </c>
      <c r="I2" s="10" t="s">
        <v>13</v>
      </c>
      <c r="J2" s="12" t="n">
        <v>0</v>
      </c>
    </row>
    <row r="3" s="1" customFormat="true" ht="15" hidden="false" customHeight="true" outlineLevel="0" collapsed="false">
      <c r="A3" s="7" t="s">
        <v>10</v>
      </c>
      <c r="B3" s="8" t="s">
        <v>15</v>
      </c>
      <c r="C3" s="9" t="s">
        <v>16</v>
      </c>
      <c r="D3" s="10" t="s">
        <v>13</v>
      </c>
      <c r="E3" s="10" t="s">
        <v>13</v>
      </c>
      <c r="F3" s="10" t="s">
        <v>13</v>
      </c>
      <c r="G3" s="10" t="s">
        <v>13</v>
      </c>
      <c r="H3" s="11" t="s">
        <v>17</v>
      </c>
      <c r="I3" s="10" t="s">
        <v>13</v>
      </c>
      <c r="J3" s="12" t="n">
        <v>0</v>
      </c>
    </row>
    <row r="4" s="1" customFormat="true" ht="15" hidden="false" customHeight="true" outlineLevel="0" collapsed="false">
      <c r="A4" s="7" t="s">
        <v>10</v>
      </c>
      <c r="B4" s="8" t="s">
        <v>18</v>
      </c>
      <c r="C4" s="9" t="s">
        <v>19</v>
      </c>
      <c r="D4" s="10" t="s">
        <v>13</v>
      </c>
      <c r="E4" s="10" t="s">
        <v>13</v>
      </c>
      <c r="F4" s="10" t="s">
        <v>13</v>
      </c>
      <c r="G4" s="10" t="s">
        <v>13</v>
      </c>
      <c r="H4" s="11" t="s">
        <v>17</v>
      </c>
      <c r="I4" s="10" t="s">
        <v>13</v>
      </c>
      <c r="J4" s="12" t="n">
        <v>0</v>
      </c>
    </row>
    <row r="5" s="1" customFormat="true" ht="15" hidden="false" customHeight="true" outlineLevel="0" collapsed="false">
      <c r="A5" s="13" t="s">
        <v>20</v>
      </c>
      <c r="B5" s="8" t="s">
        <v>21</v>
      </c>
      <c r="C5" s="14" t="s">
        <v>22</v>
      </c>
      <c r="D5" s="15" t="s">
        <v>23</v>
      </c>
      <c r="E5" s="9"/>
      <c r="F5" s="15" t="s">
        <v>23</v>
      </c>
      <c r="G5" s="15" t="s">
        <v>23</v>
      </c>
      <c r="H5" s="15" t="s">
        <v>23</v>
      </c>
      <c r="I5" s="15" t="s">
        <v>23</v>
      </c>
      <c r="J5" s="12"/>
    </row>
    <row r="6" s="1" customFormat="true" ht="15" hidden="false" customHeight="true" outlineLevel="0" collapsed="false">
      <c r="A6" s="7" t="s">
        <v>20</v>
      </c>
      <c r="B6" s="8" t="s">
        <v>24</v>
      </c>
      <c r="C6" s="9" t="s">
        <v>25</v>
      </c>
      <c r="D6" s="15" t="s">
        <v>23</v>
      </c>
      <c r="E6" s="15" t="s">
        <v>23</v>
      </c>
      <c r="F6" s="15" t="s">
        <v>23</v>
      </c>
      <c r="G6" s="15" t="s">
        <v>23</v>
      </c>
      <c r="H6" s="15" t="s">
        <v>14</v>
      </c>
      <c r="I6" s="15" t="s">
        <v>23</v>
      </c>
      <c r="J6" s="12"/>
    </row>
    <row r="7" s="1" customFormat="true" ht="15" hidden="false" customHeight="true" outlineLevel="0" collapsed="false">
      <c r="A7" s="7" t="s">
        <v>20</v>
      </c>
      <c r="B7" s="8" t="s">
        <v>26</v>
      </c>
      <c r="C7" s="9" t="s">
        <v>27</v>
      </c>
      <c r="D7" s="15" t="s">
        <v>28</v>
      </c>
      <c r="E7" s="15"/>
      <c r="F7" s="15" t="s">
        <v>28</v>
      </c>
      <c r="G7" s="15"/>
      <c r="H7" s="15" t="s">
        <v>14</v>
      </c>
      <c r="I7" s="15" t="s">
        <v>28</v>
      </c>
      <c r="J7" s="12"/>
    </row>
    <row r="8" s="1" customFormat="true" ht="15" hidden="false" customHeight="true" outlineLevel="0" collapsed="false">
      <c r="A8" s="7" t="s">
        <v>20</v>
      </c>
      <c r="B8" s="8" t="s">
        <v>29</v>
      </c>
      <c r="C8" s="9" t="s">
        <v>30</v>
      </c>
      <c r="D8" s="15" t="s">
        <v>31</v>
      </c>
      <c r="E8" s="15" t="s">
        <v>31</v>
      </c>
      <c r="F8" s="15" t="s">
        <v>31</v>
      </c>
      <c r="G8" s="15" t="s">
        <v>31</v>
      </c>
      <c r="H8" s="15" t="s">
        <v>32</v>
      </c>
      <c r="I8" s="15" t="s">
        <v>31</v>
      </c>
      <c r="J8" s="12"/>
    </row>
    <row r="9" s="1" customFormat="true" ht="15" hidden="false" customHeight="true" outlineLevel="0" collapsed="false">
      <c r="A9" s="7" t="s">
        <v>20</v>
      </c>
      <c r="B9" s="8" t="s">
        <v>33</v>
      </c>
      <c r="C9" s="9" t="s">
        <v>34</v>
      </c>
      <c r="D9" s="15" t="s">
        <v>35</v>
      </c>
      <c r="E9" s="15"/>
      <c r="F9" s="15" t="s">
        <v>35</v>
      </c>
      <c r="G9" s="15"/>
      <c r="H9" s="15" t="s">
        <v>35</v>
      </c>
      <c r="I9" s="15"/>
      <c r="J9" s="12"/>
      <c r="IN9" s="2"/>
      <c r="IO9" s="2"/>
      <c r="IP9" s="2"/>
      <c r="IQ9" s="2"/>
      <c r="IR9" s="2"/>
      <c r="IS9" s="2"/>
    </row>
    <row r="10" s="1" customFormat="true" ht="15" hidden="false" customHeight="true" outlineLevel="0" collapsed="false">
      <c r="A10" s="7" t="s">
        <v>20</v>
      </c>
      <c r="B10" s="8" t="s">
        <v>36</v>
      </c>
      <c r="C10" s="9" t="s">
        <v>37</v>
      </c>
      <c r="D10" s="15"/>
      <c r="E10" s="15"/>
      <c r="F10" s="15"/>
      <c r="G10" s="15"/>
      <c r="H10" s="15" t="s">
        <v>23</v>
      </c>
      <c r="I10" s="15" t="s">
        <v>23</v>
      </c>
      <c r="J10" s="12"/>
    </row>
    <row r="11" s="1" customFormat="true" ht="15" hidden="false" customHeight="true" outlineLevel="0" collapsed="false">
      <c r="A11" s="7" t="s">
        <v>20</v>
      </c>
      <c r="B11" s="8" t="s">
        <v>38</v>
      </c>
      <c r="C11" s="9" t="s">
        <v>39</v>
      </c>
      <c r="D11" s="15"/>
      <c r="E11" s="15"/>
      <c r="F11" s="15"/>
      <c r="G11" s="15"/>
      <c r="H11" s="15" t="s">
        <v>40</v>
      </c>
      <c r="I11" s="15"/>
      <c r="J11" s="12"/>
      <c r="IN11" s="2"/>
      <c r="IO11" s="2"/>
      <c r="IP11" s="2"/>
      <c r="IQ11" s="2"/>
      <c r="IR11" s="2"/>
      <c r="IS11" s="2"/>
    </row>
    <row r="12" s="1" customFormat="true" ht="15" hidden="false" customHeight="true" outlineLevel="0" collapsed="false">
      <c r="A12" s="7" t="s">
        <v>20</v>
      </c>
      <c r="B12" s="8" t="s">
        <v>41</v>
      </c>
      <c r="C12" s="9" t="s">
        <v>42</v>
      </c>
      <c r="D12" s="15"/>
      <c r="E12" s="15"/>
      <c r="F12" s="15"/>
      <c r="G12" s="15"/>
      <c r="H12" s="15" t="s">
        <v>14</v>
      </c>
      <c r="I12" s="15"/>
      <c r="J12" s="12"/>
    </row>
    <row r="13" s="1" customFormat="true" ht="15" hidden="false" customHeight="true" outlineLevel="0" collapsed="false">
      <c r="A13" s="7" t="s">
        <v>20</v>
      </c>
      <c r="B13" s="8" t="s">
        <v>43</v>
      </c>
      <c r="C13" s="9" t="s">
        <v>44</v>
      </c>
      <c r="D13" s="15" t="s">
        <v>45</v>
      </c>
      <c r="E13" s="15" t="s">
        <v>45</v>
      </c>
      <c r="F13" s="15" t="s">
        <v>45</v>
      </c>
      <c r="G13" s="15" t="s">
        <v>45</v>
      </c>
      <c r="H13" s="15" t="s">
        <v>46</v>
      </c>
      <c r="I13" s="15" t="s">
        <v>45</v>
      </c>
      <c r="J13" s="12"/>
    </row>
    <row r="14" s="1" customFormat="true" ht="15" hidden="false" customHeight="true" outlineLevel="0" collapsed="false">
      <c r="A14" s="7" t="s">
        <v>20</v>
      </c>
      <c r="B14" s="8" t="s">
        <v>47</v>
      </c>
      <c r="C14" s="9" t="s">
        <v>48</v>
      </c>
      <c r="D14" s="15"/>
      <c r="E14" s="15"/>
      <c r="F14" s="15"/>
      <c r="G14" s="15"/>
      <c r="H14" s="15" t="s">
        <v>14</v>
      </c>
      <c r="I14" s="15"/>
      <c r="J14" s="12"/>
    </row>
    <row r="15" s="1" customFormat="true" ht="15" hidden="false" customHeight="true" outlineLevel="0" collapsed="false">
      <c r="A15" s="7" t="s">
        <v>20</v>
      </c>
      <c r="B15" s="8" t="s">
        <v>49</v>
      </c>
      <c r="C15" s="9" t="s">
        <v>50</v>
      </c>
      <c r="D15" s="15"/>
      <c r="E15" s="15"/>
      <c r="F15" s="15"/>
      <c r="G15" s="15"/>
      <c r="H15" s="15" t="s">
        <v>51</v>
      </c>
      <c r="I15" s="15"/>
      <c r="J15" s="12"/>
    </row>
    <row r="16" s="1" customFormat="true" ht="15" hidden="false" customHeight="true" outlineLevel="0" collapsed="false">
      <c r="A16" s="7" t="s">
        <v>20</v>
      </c>
      <c r="B16" s="8" t="s">
        <v>52</v>
      </c>
      <c r="C16" s="9" t="s">
        <v>53</v>
      </c>
      <c r="D16" s="15" t="s">
        <v>54</v>
      </c>
      <c r="E16" s="15"/>
      <c r="F16" s="15" t="s">
        <v>54</v>
      </c>
      <c r="G16" s="15" t="s">
        <v>54</v>
      </c>
      <c r="H16" s="15" t="s">
        <v>54</v>
      </c>
      <c r="I16" s="15" t="s">
        <v>54</v>
      </c>
      <c r="J16" s="12"/>
    </row>
    <row r="17" s="1" customFormat="true" ht="15" hidden="false" customHeight="true" outlineLevel="0" collapsed="false">
      <c r="A17" s="7" t="s">
        <v>20</v>
      </c>
      <c r="B17" s="8" t="s">
        <v>55</v>
      </c>
      <c r="C17" s="9" t="s">
        <v>56</v>
      </c>
      <c r="D17" s="15" t="s">
        <v>54</v>
      </c>
      <c r="E17" s="15"/>
      <c r="F17" s="15" t="s">
        <v>54</v>
      </c>
      <c r="G17" s="15" t="s">
        <v>54</v>
      </c>
      <c r="H17" s="15" t="s">
        <v>54</v>
      </c>
      <c r="I17" s="15" t="s">
        <v>54</v>
      </c>
      <c r="J17" s="12"/>
    </row>
    <row r="18" s="1" customFormat="true" ht="15" hidden="false" customHeight="true" outlineLevel="0" collapsed="false">
      <c r="A18" s="7" t="s">
        <v>20</v>
      </c>
      <c r="B18" s="8" t="s">
        <v>57</v>
      </c>
      <c r="C18" s="9" t="s">
        <v>58</v>
      </c>
      <c r="D18" s="15" t="s">
        <v>14</v>
      </c>
      <c r="E18" s="15"/>
      <c r="F18" s="15" t="s">
        <v>31</v>
      </c>
      <c r="G18" s="15"/>
      <c r="H18" s="15" t="s">
        <v>14</v>
      </c>
      <c r="I18" s="15"/>
      <c r="J18" s="12"/>
    </row>
    <row r="19" s="1" customFormat="true" ht="15" hidden="false" customHeight="true" outlineLevel="0" collapsed="false">
      <c r="A19" s="7" t="s">
        <v>20</v>
      </c>
      <c r="B19" s="8" t="s">
        <v>59</v>
      </c>
      <c r="C19" s="9" t="s">
        <v>60</v>
      </c>
      <c r="D19" s="15"/>
      <c r="E19" s="15"/>
      <c r="F19" s="15"/>
      <c r="G19" s="15" t="s">
        <v>23</v>
      </c>
      <c r="H19" s="15" t="s">
        <v>14</v>
      </c>
      <c r="I19" s="15" t="s">
        <v>14</v>
      </c>
      <c r="J19" s="12"/>
    </row>
    <row r="20" s="1" customFormat="true" ht="15" hidden="false" customHeight="true" outlineLevel="0" collapsed="false">
      <c r="A20" s="7" t="s">
        <v>61</v>
      </c>
      <c r="B20" s="8" t="s">
        <v>62</v>
      </c>
      <c r="C20" s="9" t="s">
        <v>63</v>
      </c>
      <c r="D20" s="15" t="s">
        <v>64</v>
      </c>
      <c r="E20" s="15" t="s">
        <v>64</v>
      </c>
      <c r="F20" s="15" t="s">
        <v>65</v>
      </c>
      <c r="G20" s="15"/>
      <c r="H20" s="15" t="s">
        <v>17</v>
      </c>
      <c r="I20" s="15" t="s">
        <v>64</v>
      </c>
      <c r="J20" s="12" t="n">
        <v>0</v>
      </c>
    </row>
    <row r="21" s="1" customFormat="true" ht="15" hidden="false" customHeight="true" outlineLevel="0" collapsed="false">
      <c r="A21" s="7" t="s">
        <v>61</v>
      </c>
      <c r="B21" s="8" t="s">
        <v>66</v>
      </c>
      <c r="C21" s="9" t="s">
        <v>67</v>
      </c>
      <c r="D21" s="15"/>
      <c r="E21" s="15"/>
      <c r="F21" s="15"/>
      <c r="G21" s="15"/>
      <c r="H21" s="15" t="s">
        <v>68</v>
      </c>
      <c r="I21" s="15"/>
      <c r="J21" s="12" t="n">
        <v>0</v>
      </c>
    </row>
    <row r="22" s="1" customFormat="true" ht="15" hidden="false" customHeight="true" outlineLevel="0" collapsed="false">
      <c r="A22" s="7" t="s">
        <v>69</v>
      </c>
      <c r="B22" s="8" t="s">
        <v>70</v>
      </c>
      <c r="C22" s="9" t="s">
        <v>71</v>
      </c>
      <c r="D22" s="15"/>
      <c r="E22" s="15"/>
      <c r="F22" s="15"/>
      <c r="G22" s="15"/>
      <c r="H22" s="15" t="s">
        <v>14</v>
      </c>
      <c r="I22" s="15"/>
      <c r="J22" s="12"/>
    </row>
    <row r="23" s="1" customFormat="true" ht="15" hidden="false" customHeight="true" outlineLevel="0" collapsed="false">
      <c r="A23" s="7" t="s">
        <v>69</v>
      </c>
      <c r="B23" s="8" t="s">
        <v>72</v>
      </c>
      <c r="C23" s="9" t="s">
        <v>73</v>
      </c>
      <c r="D23" s="15"/>
      <c r="E23" s="15"/>
      <c r="F23" s="15"/>
      <c r="G23" s="15"/>
      <c r="H23" s="15" t="s">
        <v>14</v>
      </c>
      <c r="I23" s="15"/>
      <c r="J23" s="12"/>
    </row>
    <row r="24" s="1" customFormat="true" ht="15" hidden="false" customHeight="true" outlineLevel="0" collapsed="false">
      <c r="A24" s="7" t="s">
        <v>69</v>
      </c>
      <c r="B24" s="8" t="s">
        <v>74</v>
      </c>
      <c r="C24" s="9" t="s">
        <v>75</v>
      </c>
      <c r="D24" s="15"/>
      <c r="E24" s="15"/>
      <c r="F24" s="15"/>
      <c r="G24" s="15"/>
      <c r="H24" s="15" t="s">
        <v>14</v>
      </c>
      <c r="I24" s="15"/>
      <c r="J24" s="12"/>
    </row>
    <row r="25" s="1" customFormat="true" ht="15" hidden="false" customHeight="true" outlineLevel="0" collapsed="false">
      <c r="A25" s="7" t="s">
        <v>69</v>
      </c>
      <c r="B25" s="8" t="s">
        <v>76</v>
      </c>
      <c r="C25" s="9" t="s">
        <v>77</v>
      </c>
      <c r="D25" s="10" t="s">
        <v>78</v>
      </c>
      <c r="E25" s="10" t="s">
        <v>78</v>
      </c>
      <c r="F25" s="10" t="s">
        <v>78</v>
      </c>
      <c r="G25" s="10" t="s">
        <v>78</v>
      </c>
      <c r="H25" s="15" t="s">
        <v>14</v>
      </c>
      <c r="I25" s="10" t="s">
        <v>78</v>
      </c>
      <c r="J25" s="12"/>
    </row>
    <row r="26" s="1" customFormat="true" ht="15" hidden="false" customHeight="true" outlineLevel="0" collapsed="false">
      <c r="A26" s="7" t="s">
        <v>69</v>
      </c>
      <c r="B26" s="8" t="s">
        <v>79</v>
      </c>
      <c r="C26" s="9" t="s">
        <v>80</v>
      </c>
      <c r="D26" s="15"/>
      <c r="E26" s="15"/>
      <c r="F26" s="15"/>
      <c r="G26" s="15"/>
      <c r="H26" s="15" t="s">
        <v>81</v>
      </c>
      <c r="I26" s="15"/>
      <c r="J26" s="12"/>
    </row>
    <row r="27" s="1" customFormat="true" ht="34.5" hidden="false" customHeight="true" outlineLevel="0" collapsed="false">
      <c r="A27" s="16" t="s">
        <v>82</v>
      </c>
      <c r="B27" s="17" t="s">
        <v>1</v>
      </c>
      <c r="C27" s="17" t="s">
        <v>2</v>
      </c>
      <c r="D27" s="18" t="s">
        <v>3</v>
      </c>
      <c r="E27" s="18" t="s">
        <v>4</v>
      </c>
      <c r="F27" s="18" t="s">
        <v>5</v>
      </c>
      <c r="G27" s="18" t="s">
        <v>6</v>
      </c>
      <c r="H27" s="18" t="s">
        <v>7</v>
      </c>
      <c r="I27" s="18" t="s">
        <v>8</v>
      </c>
      <c r="J27" s="19" t="s">
        <v>9</v>
      </c>
    </row>
    <row r="28" s="1" customFormat="true" ht="15" hidden="false" customHeight="true" outlineLevel="0" collapsed="false">
      <c r="A28" s="20" t="s">
        <v>83</v>
      </c>
      <c r="B28" s="8" t="s">
        <v>84</v>
      </c>
      <c r="C28" s="9" t="s">
        <v>85</v>
      </c>
      <c r="D28" s="15"/>
      <c r="E28" s="15"/>
      <c r="F28" s="15"/>
      <c r="G28" s="15"/>
      <c r="H28" s="15" t="s">
        <v>14</v>
      </c>
      <c r="I28" s="15"/>
      <c r="J28" s="12"/>
      <c r="IN28" s="2"/>
      <c r="IO28" s="2"/>
      <c r="IP28" s="2"/>
      <c r="IQ28" s="2"/>
      <c r="IR28" s="2"/>
      <c r="IS28" s="2"/>
    </row>
    <row r="29" s="1" customFormat="true" ht="15" hidden="false" customHeight="true" outlineLevel="0" collapsed="false">
      <c r="A29" s="20" t="s">
        <v>86</v>
      </c>
      <c r="B29" s="8" t="s">
        <v>87</v>
      </c>
      <c r="C29" s="9" t="s">
        <v>88</v>
      </c>
      <c r="D29" s="15"/>
      <c r="E29" s="15"/>
      <c r="F29" s="15"/>
      <c r="G29" s="15"/>
      <c r="H29" s="15" t="s">
        <v>28</v>
      </c>
      <c r="I29" s="15" t="s">
        <v>28</v>
      </c>
      <c r="J29" s="12" t="n">
        <v>0</v>
      </c>
    </row>
    <row r="30" s="1" customFormat="true" ht="15" hidden="false" customHeight="true" outlineLevel="0" collapsed="false">
      <c r="A30" s="20" t="s">
        <v>86</v>
      </c>
      <c r="B30" s="8" t="s">
        <v>89</v>
      </c>
      <c r="C30" s="9" t="s">
        <v>90</v>
      </c>
      <c r="D30" s="15" t="s">
        <v>28</v>
      </c>
      <c r="E30" s="15" t="s">
        <v>28</v>
      </c>
      <c r="F30" s="15" t="s">
        <v>28</v>
      </c>
      <c r="G30" s="15" t="s">
        <v>28</v>
      </c>
      <c r="H30" s="15" t="s">
        <v>28</v>
      </c>
      <c r="I30" s="15" t="s">
        <v>28</v>
      </c>
      <c r="J30" s="12"/>
      <c r="IN30" s="2"/>
      <c r="IO30" s="2"/>
      <c r="IP30" s="2"/>
      <c r="IQ30" s="2"/>
      <c r="IR30" s="2"/>
      <c r="IS30" s="2"/>
    </row>
    <row r="31" s="1" customFormat="true" ht="15" hidden="false" customHeight="true" outlineLevel="0" collapsed="false">
      <c r="A31" s="20" t="s">
        <v>86</v>
      </c>
      <c r="B31" s="8" t="s">
        <v>91</v>
      </c>
      <c r="C31" s="9" t="s">
        <v>92</v>
      </c>
      <c r="D31" s="15"/>
      <c r="E31" s="15"/>
      <c r="F31" s="15"/>
      <c r="G31" s="15"/>
      <c r="H31" s="15" t="s">
        <v>93</v>
      </c>
      <c r="I31" s="15"/>
      <c r="J31" s="12" t="n">
        <v>0</v>
      </c>
      <c r="IN31" s="2"/>
      <c r="IO31" s="2"/>
      <c r="IP31" s="2"/>
      <c r="IQ31" s="2"/>
      <c r="IR31" s="2"/>
      <c r="IS31" s="2"/>
    </row>
    <row r="32" s="1" customFormat="true" ht="15" hidden="false" customHeight="true" outlineLevel="0" collapsed="false">
      <c r="A32" s="20" t="s">
        <v>86</v>
      </c>
      <c r="B32" s="8" t="s">
        <v>94</v>
      </c>
      <c r="C32" s="9" t="s">
        <v>95</v>
      </c>
      <c r="D32" s="15"/>
      <c r="E32" s="15"/>
      <c r="F32" s="15"/>
      <c r="G32" s="15"/>
      <c r="H32" s="15" t="s">
        <v>93</v>
      </c>
      <c r="I32" s="15"/>
      <c r="J32" s="12"/>
      <c r="IN32" s="2"/>
      <c r="IO32" s="2"/>
      <c r="IP32" s="2"/>
      <c r="IQ32" s="2"/>
      <c r="IR32" s="2"/>
      <c r="IS32" s="2"/>
    </row>
    <row r="33" s="1" customFormat="true" ht="15" hidden="false" customHeight="true" outlineLevel="0" collapsed="false">
      <c r="A33" s="20" t="s">
        <v>96</v>
      </c>
      <c r="B33" s="9" t="s">
        <v>97</v>
      </c>
      <c r="C33" s="9" t="s">
        <v>98</v>
      </c>
      <c r="D33" s="15" t="s">
        <v>65</v>
      </c>
      <c r="E33" s="15" t="s">
        <v>65</v>
      </c>
      <c r="F33" s="15" t="s">
        <v>65</v>
      </c>
      <c r="G33" s="15" t="s">
        <v>65</v>
      </c>
      <c r="H33" s="15" t="s">
        <v>65</v>
      </c>
      <c r="I33" s="15" t="s">
        <v>65</v>
      </c>
      <c r="J33" s="12"/>
    </row>
    <row r="34" s="1" customFormat="true" ht="15" hidden="false" customHeight="true" outlineLevel="0" collapsed="false">
      <c r="A34" s="20" t="s">
        <v>96</v>
      </c>
      <c r="B34" s="8" t="s">
        <v>99</v>
      </c>
      <c r="C34" s="9" t="s">
        <v>100</v>
      </c>
      <c r="D34" s="15" t="s">
        <v>31</v>
      </c>
      <c r="E34" s="15"/>
      <c r="F34" s="15" t="s">
        <v>31</v>
      </c>
      <c r="G34" s="15" t="s">
        <v>31</v>
      </c>
      <c r="H34" s="15" t="s">
        <v>31</v>
      </c>
      <c r="I34" s="15" t="s">
        <v>31</v>
      </c>
      <c r="J34" s="12" t="n">
        <v>0</v>
      </c>
    </row>
    <row r="35" s="1" customFormat="true" ht="15" hidden="false" customHeight="true" outlineLevel="0" collapsed="false">
      <c r="A35" s="20" t="s">
        <v>96</v>
      </c>
      <c r="B35" s="8" t="s">
        <v>101</v>
      </c>
      <c r="C35" s="9" t="s">
        <v>102</v>
      </c>
      <c r="D35" s="15"/>
      <c r="E35" s="15"/>
      <c r="F35" s="15"/>
      <c r="G35" s="15"/>
      <c r="H35" s="15" t="s">
        <v>40</v>
      </c>
      <c r="I35" s="15"/>
      <c r="J35" s="12"/>
    </row>
    <row r="36" s="1" customFormat="true" ht="15" hidden="false" customHeight="true" outlineLevel="0" collapsed="false">
      <c r="A36" s="20" t="s">
        <v>96</v>
      </c>
      <c r="B36" s="8" t="s">
        <v>103</v>
      </c>
      <c r="C36" s="9" t="s">
        <v>104</v>
      </c>
      <c r="D36" s="15"/>
      <c r="E36" s="15"/>
      <c r="F36" s="15"/>
      <c r="G36" s="15"/>
      <c r="H36" s="15" t="s">
        <v>105</v>
      </c>
      <c r="I36" s="15"/>
      <c r="J36" s="12"/>
    </row>
    <row r="37" s="1" customFormat="true" ht="15" hidden="false" customHeight="true" outlineLevel="0" collapsed="false">
      <c r="A37" s="20" t="s">
        <v>96</v>
      </c>
      <c r="B37" s="8" t="s">
        <v>106</v>
      </c>
      <c r="C37" s="9" t="s">
        <v>107</v>
      </c>
      <c r="D37" s="21" t="s">
        <v>65</v>
      </c>
      <c r="E37" s="15"/>
      <c r="F37" s="21" t="s">
        <v>65</v>
      </c>
      <c r="G37" s="21" t="s">
        <v>65</v>
      </c>
      <c r="H37" s="21" t="s">
        <v>65</v>
      </c>
      <c r="I37" s="21" t="s">
        <v>65</v>
      </c>
      <c r="J37" s="12" t="n">
        <v>0</v>
      </c>
    </row>
    <row r="38" s="1" customFormat="true" ht="15" hidden="false" customHeight="true" outlineLevel="0" collapsed="false">
      <c r="A38" s="20" t="s">
        <v>96</v>
      </c>
      <c r="B38" s="8" t="s">
        <v>108</v>
      </c>
      <c r="C38" s="9" t="s">
        <v>109</v>
      </c>
      <c r="D38" s="15"/>
      <c r="E38" s="15"/>
      <c r="F38" s="15"/>
      <c r="G38" s="15"/>
      <c r="H38" s="15" t="s">
        <v>93</v>
      </c>
      <c r="I38" s="15"/>
      <c r="J38" s="12" t="n">
        <v>0</v>
      </c>
    </row>
    <row r="39" s="1" customFormat="true" ht="15" hidden="false" customHeight="true" outlineLevel="0" collapsed="false">
      <c r="A39" s="20" t="s">
        <v>96</v>
      </c>
      <c r="B39" s="8" t="s">
        <v>110</v>
      </c>
      <c r="C39" s="9" t="s">
        <v>111</v>
      </c>
      <c r="D39" s="15"/>
      <c r="E39" s="15"/>
      <c r="F39" s="15"/>
      <c r="G39" s="15"/>
      <c r="H39" s="15" t="s">
        <v>40</v>
      </c>
      <c r="I39" s="15"/>
      <c r="J39" s="12" t="n">
        <v>0</v>
      </c>
    </row>
    <row r="40" s="1" customFormat="true" ht="15" hidden="false" customHeight="true" outlineLevel="0" collapsed="false">
      <c r="A40" s="20" t="s">
        <v>96</v>
      </c>
      <c r="B40" s="8" t="s">
        <v>112</v>
      </c>
      <c r="C40" s="9" t="s">
        <v>113</v>
      </c>
      <c r="D40" s="15"/>
      <c r="E40" s="15"/>
      <c r="F40" s="15"/>
      <c r="G40" s="15"/>
      <c r="H40" s="15" t="s">
        <v>31</v>
      </c>
      <c r="I40" s="15"/>
      <c r="J40" s="12" t="n">
        <v>0</v>
      </c>
      <c r="IN40" s="2"/>
      <c r="IO40" s="2"/>
      <c r="IP40" s="2"/>
      <c r="IQ40" s="2"/>
      <c r="IR40" s="2"/>
      <c r="IS40" s="2"/>
    </row>
    <row r="41" s="1" customFormat="true" ht="15" hidden="false" customHeight="true" outlineLevel="0" collapsed="false">
      <c r="A41" s="20" t="s">
        <v>96</v>
      </c>
      <c r="B41" s="8" t="s">
        <v>114</v>
      </c>
      <c r="C41" s="9" t="s">
        <v>115</v>
      </c>
      <c r="D41" s="15" t="s">
        <v>35</v>
      </c>
      <c r="E41" s="15"/>
      <c r="F41" s="15"/>
      <c r="G41" s="15"/>
      <c r="H41" s="15" t="s">
        <v>14</v>
      </c>
      <c r="I41" s="15"/>
      <c r="J41" s="12"/>
      <c r="IN41" s="2"/>
      <c r="IO41" s="2"/>
      <c r="IP41" s="2"/>
      <c r="IQ41" s="2"/>
      <c r="IR41" s="2"/>
      <c r="IS41" s="2"/>
    </row>
    <row r="42" s="1" customFormat="true" ht="15" hidden="false" customHeight="true" outlineLevel="0" collapsed="false">
      <c r="A42" s="20" t="s">
        <v>96</v>
      </c>
      <c r="B42" s="8" t="s">
        <v>116</v>
      </c>
      <c r="C42" s="9" t="s">
        <v>117</v>
      </c>
      <c r="D42" s="15"/>
      <c r="E42" s="15"/>
      <c r="F42" s="15"/>
      <c r="G42" s="15"/>
      <c r="H42" s="15" t="s">
        <v>14</v>
      </c>
      <c r="I42" s="15"/>
      <c r="J42" s="12"/>
      <c r="IN42" s="2"/>
      <c r="IO42" s="2"/>
      <c r="IP42" s="2"/>
      <c r="IQ42" s="2"/>
      <c r="IR42" s="2"/>
      <c r="IS42" s="2"/>
    </row>
    <row r="43" s="1" customFormat="true" ht="15" hidden="false" customHeight="true" outlineLevel="0" collapsed="false">
      <c r="A43" s="20" t="s">
        <v>96</v>
      </c>
      <c r="B43" s="8" t="s">
        <v>118</v>
      </c>
      <c r="C43" s="9" t="s">
        <v>119</v>
      </c>
      <c r="D43" s="15"/>
      <c r="E43" s="15"/>
      <c r="F43" s="15"/>
      <c r="G43" s="15"/>
      <c r="H43" s="15" t="s">
        <v>14</v>
      </c>
      <c r="I43" s="15"/>
      <c r="J43" s="12" t="n">
        <v>0</v>
      </c>
      <c r="IN43" s="2"/>
      <c r="IO43" s="2"/>
      <c r="IP43" s="2"/>
      <c r="IQ43" s="2"/>
      <c r="IR43" s="2"/>
      <c r="IS43" s="2"/>
    </row>
    <row r="44" s="1" customFormat="true" ht="15" hidden="false" customHeight="true" outlineLevel="0" collapsed="false">
      <c r="A44" s="20" t="s">
        <v>96</v>
      </c>
      <c r="B44" s="8" t="s">
        <v>120</v>
      </c>
      <c r="C44" s="9" t="s">
        <v>121</v>
      </c>
      <c r="D44" s="15"/>
      <c r="E44" s="15"/>
      <c r="F44" s="15"/>
      <c r="G44" s="15"/>
      <c r="H44" s="15" t="s">
        <v>14</v>
      </c>
      <c r="I44" s="15"/>
      <c r="J44" s="12"/>
      <c r="IN44" s="2"/>
      <c r="IO44" s="2"/>
      <c r="IP44" s="2"/>
      <c r="IQ44" s="2"/>
      <c r="IR44" s="2"/>
      <c r="IS44" s="2"/>
    </row>
    <row r="45" s="1" customFormat="true" ht="15" hidden="false" customHeight="true" outlineLevel="0" collapsed="false">
      <c r="A45" s="20" t="s">
        <v>96</v>
      </c>
      <c r="B45" s="8" t="s">
        <v>122</v>
      </c>
      <c r="C45" s="9" t="s">
        <v>123</v>
      </c>
      <c r="D45" s="15"/>
      <c r="E45" s="15"/>
      <c r="F45" s="15"/>
      <c r="G45" s="15"/>
      <c r="H45" s="15" t="s">
        <v>124</v>
      </c>
      <c r="I45" s="15"/>
      <c r="J45" s="12"/>
      <c r="IN45" s="2"/>
      <c r="IO45" s="2"/>
      <c r="IP45" s="2"/>
      <c r="IQ45" s="2"/>
      <c r="IR45" s="2"/>
      <c r="IS45" s="2"/>
    </row>
    <row r="46" s="1" customFormat="true" ht="15" hidden="false" customHeight="true" outlineLevel="0" collapsed="false">
      <c r="A46" s="20" t="s">
        <v>96</v>
      </c>
      <c r="B46" s="8" t="s">
        <v>125</v>
      </c>
      <c r="C46" s="9" t="s">
        <v>126</v>
      </c>
      <c r="D46" s="15"/>
      <c r="E46" s="15"/>
      <c r="F46" s="15"/>
      <c r="G46" s="15"/>
      <c r="H46" s="15" t="s">
        <v>40</v>
      </c>
      <c r="I46" s="15"/>
      <c r="J46" s="12"/>
      <c r="IN46" s="2"/>
      <c r="IO46" s="2"/>
      <c r="IP46" s="2"/>
      <c r="IQ46" s="2"/>
      <c r="IR46" s="2"/>
      <c r="IS46" s="2"/>
    </row>
    <row r="47" s="1" customFormat="true" ht="15" hidden="false" customHeight="true" outlineLevel="0" collapsed="false">
      <c r="A47" s="20" t="s">
        <v>127</v>
      </c>
      <c r="B47" s="8" t="s">
        <v>128</v>
      </c>
      <c r="C47" s="9" t="s">
        <v>129</v>
      </c>
      <c r="D47" s="15"/>
      <c r="E47" s="15"/>
      <c r="F47" s="15"/>
      <c r="G47" s="15"/>
      <c r="H47" s="15" t="s">
        <v>40</v>
      </c>
      <c r="I47" s="15"/>
      <c r="J47" s="12"/>
    </row>
    <row r="48" s="1" customFormat="true" ht="15" hidden="false" customHeight="true" outlineLevel="0" collapsed="false">
      <c r="A48" s="20" t="s">
        <v>127</v>
      </c>
      <c r="B48" s="8" t="s">
        <v>130</v>
      </c>
      <c r="C48" s="9" t="s">
        <v>131</v>
      </c>
      <c r="D48" s="15"/>
      <c r="E48" s="15"/>
      <c r="F48" s="15"/>
      <c r="G48" s="15"/>
      <c r="H48" s="15" t="s">
        <v>31</v>
      </c>
      <c r="I48" s="15"/>
      <c r="J48" s="12" t="n">
        <v>0</v>
      </c>
    </row>
    <row r="49" s="1" customFormat="true" ht="15" hidden="false" customHeight="true" outlineLevel="0" collapsed="false">
      <c r="A49" s="20" t="s">
        <v>127</v>
      </c>
      <c r="B49" s="8" t="s">
        <v>132</v>
      </c>
      <c r="C49" s="9" t="s">
        <v>133</v>
      </c>
      <c r="D49" s="15" t="s">
        <v>31</v>
      </c>
      <c r="E49" s="15"/>
      <c r="F49" s="15" t="s">
        <v>31</v>
      </c>
      <c r="G49" s="15"/>
      <c r="H49" s="15" t="s">
        <v>31</v>
      </c>
      <c r="I49" s="15" t="s">
        <v>31</v>
      </c>
      <c r="J49" s="12" t="n">
        <v>0</v>
      </c>
    </row>
    <row r="50" s="1" customFormat="true" ht="15" hidden="false" customHeight="true" outlineLevel="0" collapsed="false">
      <c r="A50" s="20" t="s">
        <v>127</v>
      </c>
      <c r="B50" s="8" t="s">
        <v>134</v>
      </c>
      <c r="C50" s="9" t="s">
        <v>135</v>
      </c>
      <c r="D50" s="15"/>
      <c r="E50" s="15"/>
      <c r="F50" s="15"/>
      <c r="G50" s="15"/>
      <c r="H50" s="15" t="s">
        <v>31</v>
      </c>
      <c r="I50" s="15" t="s">
        <v>31</v>
      </c>
      <c r="J50" s="12" t="n">
        <v>0</v>
      </c>
    </row>
    <row r="51" s="1" customFormat="true" ht="15" hidden="false" customHeight="true" outlineLevel="0" collapsed="false">
      <c r="A51" s="20" t="s">
        <v>127</v>
      </c>
      <c r="B51" s="8" t="s">
        <v>136</v>
      </c>
      <c r="C51" s="9" t="s">
        <v>137</v>
      </c>
      <c r="D51" s="15"/>
      <c r="E51" s="15"/>
      <c r="F51" s="15"/>
      <c r="G51" s="15"/>
      <c r="H51" s="15" t="s">
        <v>138</v>
      </c>
      <c r="I51" s="15"/>
      <c r="J51" s="12"/>
    </row>
    <row r="52" s="1" customFormat="true" ht="15" hidden="false" customHeight="true" outlineLevel="0" collapsed="false">
      <c r="A52" s="20" t="s">
        <v>127</v>
      </c>
      <c r="B52" s="8" t="s">
        <v>139</v>
      </c>
      <c r="C52" s="9" t="s">
        <v>140</v>
      </c>
      <c r="D52" s="15"/>
      <c r="E52" s="15"/>
      <c r="F52" s="15" t="s">
        <v>28</v>
      </c>
      <c r="G52" s="15"/>
      <c r="H52" s="15" t="s">
        <v>93</v>
      </c>
      <c r="I52" s="15"/>
      <c r="J52" s="12"/>
    </row>
    <row r="53" s="1" customFormat="true" ht="15" hidden="false" customHeight="true" outlineLevel="0" collapsed="false">
      <c r="A53" s="20" t="s">
        <v>127</v>
      </c>
      <c r="B53" s="8" t="s">
        <v>141</v>
      </c>
      <c r="C53" s="9" t="s">
        <v>142</v>
      </c>
      <c r="D53" s="15"/>
      <c r="E53" s="15"/>
      <c r="F53" s="15"/>
      <c r="G53" s="15"/>
      <c r="H53" s="15" t="s">
        <v>40</v>
      </c>
      <c r="I53" s="15" t="s">
        <v>54</v>
      </c>
      <c r="J53" s="12"/>
      <c r="IN53" s="2"/>
      <c r="IO53" s="2"/>
      <c r="IP53" s="2"/>
      <c r="IQ53" s="2"/>
      <c r="IR53" s="2"/>
      <c r="IS53" s="2"/>
    </row>
    <row r="54" s="1" customFormat="true" ht="15" hidden="false" customHeight="true" outlineLevel="0" collapsed="false">
      <c r="A54" s="20" t="s">
        <v>127</v>
      </c>
      <c r="B54" s="8" t="s">
        <v>143</v>
      </c>
      <c r="C54" s="9" t="s">
        <v>144</v>
      </c>
      <c r="D54" s="15"/>
      <c r="E54" s="15"/>
      <c r="F54" s="15"/>
      <c r="G54" s="15"/>
      <c r="H54" s="15" t="s">
        <v>145</v>
      </c>
      <c r="I54" s="15" t="s">
        <v>146</v>
      </c>
      <c r="J54" s="12"/>
      <c r="IN54" s="2"/>
      <c r="IO54" s="2"/>
      <c r="IP54" s="2"/>
      <c r="IQ54" s="2"/>
      <c r="IR54" s="2"/>
      <c r="IS54" s="2"/>
    </row>
    <row r="55" s="1" customFormat="true" ht="15" hidden="false" customHeight="true" outlineLevel="0" collapsed="false">
      <c r="A55" s="20" t="s">
        <v>127</v>
      </c>
      <c r="B55" s="8" t="s">
        <v>147</v>
      </c>
      <c r="C55" s="9" t="s">
        <v>148</v>
      </c>
      <c r="D55" s="15"/>
      <c r="E55" s="15"/>
      <c r="F55" s="15"/>
      <c r="G55" s="15"/>
      <c r="H55" s="21" t="s">
        <v>145</v>
      </c>
      <c r="I55" s="21" t="s">
        <v>146</v>
      </c>
      <c r="J55" s="12" t="n">
        <v>0</v>
      </c>
      <c r="IN55" s="2"/>
      <c r="IO55" s="2"/>
      <c r="IP55" s="2"/>
      <c r="IQ55" s="2"/>
      <c r="IR55" s="2"/>
      <c r="IS55" s="2"/>
    </row>
    <row r="56" s="1" customFormat="true" ht="15" hidden="false" customHeight="true" outlineLevel="0" collapsed="false">
      <c r="A56" s="20" t="s">
        <v>127</v>
      </c>
      <c r="B56" s="8" t="s">
        <v>149</v>
      </c>
      <c r="C56" s="9" t="s">
        <v>150</v>
      </c>
      <c r="D56" s="15"/>
      <c r="E56" s="15"/>
      <c r="F56" s="15"/>
      <c r="G56" s="15"/>
      <c r="H56" s="15" t="s">
        <v>14</v>
      </c>
      <c r="I56" s="15"/>
      <c r="J56" s="12"/>
      <c r="IN56" s="2"/>
      <c r="IO56" s="2"/>
      <c r="IP56" s="2"/>
      <c r="IQ56" s="2"/>
      <c r="IR56" s="2"/>
      <c r="IS56" s="2"/>
    </row>
    <row r="57" s="1" customFormat="true" ht="15" hidden="false" customHeight="true" outlineLevel="0" collapsed="false">
      <c r="A57" s="20" t="s">
        <v>127</v>
      </c>
      <c r="B57" s="8" t="s">
        <v>151</v>
      </c>
      <c r="C57" s="9" t="s">
        <v>152</v>
      </c>
      <c r="D57" s="15" t="s">
        <v>31</v>
      </c>
      <c r="E57" s="15"/>
      <c r="F57" s="15"/>
      <c r="G57" s="15"/>
      <c r="H57" s="15" t="s">
        <v>31</v>
      </c>
      <c r="I57" s="15" t="s">
        <v>31</v>
      </c>
      <c r="J57" s="12" t="n">
        <v>0</v>
      </c>
      <c r="IN57" s="2"/>
      <c r="IO57" s="2"/>
      <c r="IP57" s="2"/>
      <c r="IQ57" s="2"/>
      <c r="IR57" s="2"/>
      <c r="IS57" s="2"/>
    </row>
    <row r="58" s="1" customFormat="true" ht="15" hidden="false" customHeight="true" outlineLevel="0" collapsed="false">
      <c r="A58" s="20" t="s">
        <v>153</v>
      </c>
      <c r="B58" s="8" t="s">
        <v>154</v>
      </c>
      <c r="C58" s="9" t="s">
        <v>155</v>
      </c>
      <c r="D58" s="15"/>
      <c r="E58" s="15"/>
      <c r="F58" s="15"/>
      <c r="G58" s="15"/>
      <c r="H58" s="15" t="s">
        <v>156</v>
      </c>
      <c r="I58" s="15"/>
      <c r="J58" s="12" t="n">
        <v>0</v>
      </c>
      <c r="IN58" s="2"/>
      <c r="IO58" s="2"/>
      <c r="IP58" s="2"/>
      <c r="IQ58" s="2"/>
      <c r="IR58" s="2"/>
      <c r="IS58" s="2"/>
    </row>
    <row r="59" s="1" customFormat="true" ht="15" hidden="false" customHeight="true" outlineLevel="0" collapsed="false">
      <c r="A59" s="20" t="s">
        <v>157</v>
      </c>
      <c r="B59" s="9" t="s">
        <v>158</v>
      </c>
      <c r="C59" s="9" t="s">
        <v>159</v>
      </c>
      <c r="D59" s="15" t="s">
        <v>81</v>
      </c>
      <c r="E59" s="15" t="s">
        <v>81</v>
      </c>
      <c r="F59" s="15" t="s">
        <v>81</v>
      </c>
      <c r="G59" s="15" t="s">
        <v>81</v>
      </c>
      <c r="H59" s="15" t="s">
        <v>81</v>
      </c>
      <c r="I59" s="15" t="s">
        <v>81</v>
      </c>
      <c r="J59" s="12" t="n">
        <v>0</v>
      </c>
    </row>
    <row r="60" s="1" customFormat="true" ht="15" hidden="false" customHeight="true" outlineLevel="0" collapsed="false">
      <c r="A60" s="20" t="s">
        <v>157</v>
      </c>
      <c r="B60" s="8" t="s">
        <v>160</v>
      </c>
      <c r="C60" s="9" t="s">
        <v>161</v>
      </c>
      <c r="D60" s="15"/>
      <c r="E60" s="15"/>
      <c r="F60" s="15"/>
      <c r="G60" s="15"/>
      <c r="H60" s="15" t="s">
        <v>31</v>
      </c>
      <c r="I60" s="15"/>
      <c r="J60" s="12"/>
    </row>
    <row r="61" s="1" customFormat="true" ht="15" hidden="false" customHeight="true" outlineLevel="0" collapsed="false">
      <c r="A61" s="20" t="s">
        <v>157</v>
      </c>
      <c r="B61" s="8" t="s">
        <v>162</v>
      </c>
      <c r="C61" s="9" t="s">
        <v>163</v>
      </c>
      <c r="D61" s="15" t="s">
        <v>40</v>
      </c>
      <c r="E61" s="15"/>
      <c r="F61" s="15" t="s">
        <v>23</v>
      </c>
      <c r="G61" s="15"/>
      <c r="H61" s="15" t="s">
        <v>23</v>
      </c>
      <c r="I61" s="15"/>
      <c r="J61" s="12"/>
      <c r="IN61" s="2"/>
      <c r="IO61" s="2"/>
      <c r="IP61" s="2"/>
      <c r="IQ61" s="2"/>
      <c r="IR61" s="2"/>
      <c r="IS61" s="2"/>
    </row>
    <row r="62" s="1" customFormat="true" ht="15" hidden="false" customHeight="true" outlineLevel="0" collapsed="false">
      <c r="A62" s="20" t="s">
        <v>157</v>
      </c>
      <c r="B62" s="8" t="s">
        <v>164</v>
      </c>
      <c r="C62" s="9" t="s">
        <v>165</v>
      </c>
      <c r="D62" s="15"/>
      <c r="E62" s="15"/>
      <c r="F62" s="15"/>
      <c r="G62" s="15"/>
      <c r="H62" s="15" t="s">
        <v>40</v>
      </c>
      <c r="I62" s="15"/>
      <c r="J62" s="12"/>
      <c r="IN62" s="2"/>
      <c r="IO62" s="2"/>
      <c r="IP62" s="2"/>
      <c r="IQ62" s="2"/>
      <c r="IR62" s="2"/>
      <c r="IS62" s="2"/>
    </row>
    <row r="63" s="1" customFormat="true" ht="15" hidden="false" customHeight="true" outlineLevel="0" collapsed="false">
      <c r="A63" s="20" t="s">
        <v>157</v>
      </c>
      <c r="B63" s="8" t="s">
        <v>166</v>
      </c>
      <c r="C63" s="9" t="s">
        <v>167</v>
      </c>
      <c r="D63" s="15" t="s">
        <v>23</v>
      </c>
      <c r="E63" s="15"/>
      <c r="F63" s="15" t="s">
        <v>23</v>
      </c>
      <c r="G63" s="15" t="s">
        <v>23</v>
      </c>
      <c r="H63" s="15" t="s">
        <v>23</v>
      </c>
      <c r="I63" s="15" t="s">
        <v>23</v>
      </c>
      <c r="J63" s="12" t="n">
        <v>0</v>
      </c>
      <c r="IN63" s="2"/>
      <c r="IO63" s="2"/>
      <c r="IP63" s="2"/>
      <c r="IQ63" s="2"/>
      <c r="IR63" s="2"/>
      <c r="IS63" s="2"/>
    </row>
    <row r="64" s="1" customFormat="true" ht="15" hidden="false" customHeight="true" outlineLevel="0" collapsed="false">
      <c r="A64" s="20" t="s">
        <v>157</v>
      </c>
      <c r="B64" s="8" t="s">
        <v>168</v>
      </c>
      <c r="C64" s="9" t="s">
        <v>169</v>
      </c>
      <c r="D64" s="15"/>
      <c r="E64" s="15"/>
      <c r="F64" s="15"/>
      <c r="G64" s="15"/>
      <c r="H64" s="15" t="s">
        <v>51</v>
      </c>
      <c r="I64" s="15"/>
      <c r="J64" s="12"/>
      <c r="IN64" s="2"/>
      <c r="IO64" s="2"/>
      <c r="IP64" s="2"/>
      <c r="IQ64" s="2"/>
      <c r="IR64" s="2"/>
      <c r="IS64" s="2"/>
    </row>
    <row r="65" s="1" customFormat="true" ht="15" hidden="false" customHeight="true" outlineLevel="0" collapsed="false">
      <c r="A65" s="20" t="s">
        <v>157</v>
      </c>
      <c r="B65" s="8" t="s">
        <v>170</v>
      </c>
      <c r="C65" s="9" t="s">
        <v>171</v>
      </c>
      <c r="D65" s="15"/>
      <c r="E65" s="15"/>
      <c r="F65" s="15"/>
      <c r="G65" s="15"/>
      <c r="H65" s="15" t="s">
        <v>172</v>
      </c>
      <c r="I65" s="15"/>
      <c r="J65" s="12"/>
      <c r="IN65" s="2"/>
      <c r="IO65" s="2"/>
      <c r="IP65" s="2"/>
      <c r="IQ65" s="2"/>
      <c r="IR65" s="2"/>
      <c r="IS65" s="2"/>
    </row>
    <row r="66" s="1" customFormat="true" ht="15" hidden="false" customHeight="true" outlineLevel="0" collapsed="false">
      <c r="A66" s="20" t="s">
        <v>173</v>
      </c>
      <c r="B66" s="8" t="s">
        <v>174</v>
      </c>
      <c r="C66" s="9" t="s">
        <v>175</v>
      </c>
      <c r="D66" s="15"/>
      <c r="E66" s="15"/>
      <c r="F66" s="15"/>
      <c r="G66" s="15"/>
      <c r="H66" s="15" t="s">
        <v>93</v>
      </c>
      <c r="I66" s="15"/>
      <c r="J66" s="12" t="n">
        <v>0</v>
      </c>
    </row>
    <row r="67" s="1" customFormat="true" ht="15" hidden="false" customHeight="true" outlineLevel="0" collapsed="false">
      <c r="A67" s="20" t="s">
        <v>176</v>
      </c>
      <c r="B67" s="9" t="s">
        <v>177</v>
      </c>
      <c r="C67" s="9" t="s">
        <v>178</v>
      </c>
      <c r="D67" s="15" t="s">
        <v>32</v>
      </c>
      <c r="E67" s="15" t="s">
        <v>32</v>
      </c>
      <c r="F67" s="15" t="s">
        <v>32</v>
      </c>
      <c r="G67" s="15" t="s">
        <v>32</v>
      </c>
      <c r="H67" s="15" t="s">
        <v>32</v>
      </c>
      <c r="I67" s="15" t="s">
        <v>32</v>
      </c>
      <c r="J67" s="12"/>
    </row>
    <row r="68" s="1" customFormat="true" ht="15" hidden="false" customHeight="true" outlineLevel="0" collapsed="false">
      <c r="A68" s="20" t="s">
        <v>176</v>
      </c>
      <c r="B68" s="9" t="s">
        <v>179</v>
      </c>
      <c r="C68" s="9" t="s">
        <v>180</v>
      </c>
      <c r="D68" s="15" t="s">
        <v>54</v>
      </c>
      <c r="E68" s="15" t="s">
        <v>54</v>
      </c>
      <c r="F68" s="15" t="s">
        <v>54</v>
      </c>
      <c r="G68" s="15" t="s">
        <v>54</v>
      </c>
      <c r="H68" s="15" t="s">
        <v>54</v>
      </c>
      <c r="I68" s="15" t="s">
        <v>54</v>
      </c>
      <c r="J68" s="12"/>
    </row>
    <row r="69" s="1" customFormat="true" ht="15" hidden="false" customHeight="true" outlineLevel="0" collapsed="false">
      <c r="A69" s="20" t="s">
        <v>176</v>
      </c>
      <c r="B69" s="8" t="s">
        <v>181</v>
      </c>
      <c r="C69" s="9" t="s">
        <v>182</v>
      </c>
      <c r="D69" s="15" t="s">
        <v>31</v>
      </c>
      <c r="E69" s="15"/>
      <c r="F69" s="15"/>
      <c r="G69" s="15"/>
      <c r="H69" s="15" t="s">
        <v>31</v>
      </c>
      <c r="I69" s="15" t="s">
        <v>31</v>
      </c>
      <c r="J69" s="12" t="n">
        <v>0</v>
      </c>
    </row>
    <row r="70" s="1" customFormat="true" ht="15" hidden="false" customHeight="true" outlineLevel="0" collapsed="false">
      <c r="A70" s="20" t="s">
        <v>176</v>
      </c>
      <c r="B70" s="8" t="s">
        <v>183</v>
      </c>
      <c r="C70" s="9" t="s">
        <v>184</v>
      </c>
      <c r="D70" s="15"/>
      <c r="E70" s="15"/>
      <c r="F70" s="15"/>
      <c r="G70" s="15"/>
      <c r="H70" s="15" t="s">
        <v>51</v>
      </c>
      <c r="I70" s="15"/>
      <c r="J70" s="12"/>
    </row>
    <row r="71" s="1" customFormat="true" ht="15" hidden="false" customHeight="true" outlineLevel="0" collapsed="false">
      <c r="A71" s="20" t="s">
        <v>176</v>
      </c>
      <c r="B71" s="8" t="s">
        <v>185</v>
      </c>
      <c r="C71" s="9" t="s">
        <v>186</v>
      </c>
      <c r="D71" s="15"/>
      <c r="E71" s="15"/>
      <c r="F71" s="15"/>
      <c r="G71" s="15" t="s">
        <v>187</v>
      </c>
      <c r="H71" s="15" t="s">
        <v>187</v>
      </c>
      <c r="I71" s="15" t="s">
        <v>187</v>
      </c>
      <c r="J71" s="12"/>
      <c r="IN71" s="2"/>
      <c r="IO71" s="2"/>
      <c r="IP71" s="2"/>
      <c r="IQ71" s="2"/>
      <c r="IR71" s="2"/>
      <c r="IS71" s="2"/>
    </row>
    <row r="72" s="1" customFormat="true" ht="15" hidden="false" customHeight="true" outlineLevel="0" collapsed="false">
      <c r="A72" s="20" t="s">
        <v>176</v>
      </c>
      <c r="B72" s="8" t="s">
        <v>188</v>
      </c>
      <c r="C72" s="9" t="s">
        <v>189</v>
      </c>
      <c r="D72" s="15"/>
      <c r="E72" s="15"/>
      <c r="F72" s="15"/>
      <c r="G72" s="15"/>
      <c r="H72" s="15" t="s">
        <v>32</v>
      </c>
      <c r="I72" s="15"/>
      <c r="J72" s="12"/>
      <c r="IN72" s="2"/>
      <c r="IO72" s="2"/>
      <c r="IP72" s="2"/>
      <c r="IQ72" s="2"/>
      <c r="IR72" s="2"/>
      <c r="IS72" s="2"/>
    </row>
    <row r="73" s="1" customFormat="true" ht="15" hidden="false" customHeight="true" outlineLevel="0" collapsed="false">
      <c r="A73" s="20" t="s">
        <v>176</v>
      </c>
      <c r="B73" s="8" t="s">
        <v>190</v>
      </c>
      <c r="C73" s="9" t="s">
        <v>191</v>
      </c>
      <c r="D73" s="15"/>
      <c r="E73" s="15"/>
      <c r="F73" s="15"/>
      <c r="G73" s="15"/>
      <c r="H73" s="15" t="s">
        <v>40</v>
      </c>
      <c r="I73" s="15" t="s">
        <v>14</v>
      </c>
      <c r="J73" s="12"/>
      <c r="IN73" s="2"/>
      <c r="IO73" s="2"/>
      <c r="IP73" s="2"/>
      <c r="IQ73" s="2"/>
      <c r="IR73" s="2"/>
      <c r="IS73" s="2"/>
    </row>
    <row r="74" s="1" customFormat="true" ht="15" hidden="false" customHeight="true" outlineLevel="0" collapsed="false">
      <c r="A74" s="20" t="s">
        <v>176</v>
      </c>
      <c r="B74" s="8" t="s">
        <v>192</v>
      </c>
      <c r="C74" s="9" t="s">
        <v>193</v>
      </c>
      <c r="D74" s="15"/>
      <c r="E74" s="15"/>
      <c r="F74" s="15" t="s">
        <v>194</v>
      </c>
      <c r="G74" s="15" t="s">
        <v>146</v>
      </c>
      <c r="H74" s="15" t="s">
        <v>146</v>
      </c>
      <c r="I74" s="15" t="s">
        <v>146</v>
      </c>
      <c r="J74" s="12" t="n">
        <v>0</v>
      </c>
      <c r="IN74" s="2"/>
      <c r="IO74" s="2"/>
      <c r="IP74" s="2"/>
      <c r="IQ74" s="2"/>
      <c r="IR74" s="2"/>
      <c r="IS74" s="2"/>
    </row>
    <row r="75" s="1" customFormat="true" ht="15" hidden="false" customHeight="true" outlineLevel="0" collapsed="false">
      <c r="A75" s="20" t="s">
        <v>176</v>
      </c>
      <c r="B75" s="8" t="s">
        <v>195</v>
      </c>
      <c r="C75" s="9" t="s">
        <v>196</v>
      </c>
      <c r="D75" s="15"/>
      <c r="E75" s="15"/>
      <c r="F75" s="15"/>
      <c r="G75" s="15"/>
      <c r="H75" s="15" t="s">
        <v>197</v>
      </c>
      <c r="I75" s="15"/>
      <c r="J75" s="12" t="n">
        <v>0</v>
      </c>
      <c r="IN75" s="2"/>
      <c r="IO75" s="2"/>
      <c r="IP75" s="2"/>
      <c r="IQ75" s="2"/>
      <c r="IR75" s="2"/>
      <c r="IS75" s="2"/>
    </row>
    <row r="76" s="1" customFormat="true" ht="15" hidden="false" customHeight="true" outlineLevel="0" collapsed="false">
      <c r="A76" s="20" t="s">
        <v>176</v>
      </c>
      <c r="B76" s="8" t="s">
        <v>198</v>
      </c>
      <c r="C76" s="9" t="s">
        <v>199</v>
      </c>
      <c r="D76" s="15"/>
      <c r="E76" s="15"/>
      <c r="F76" s="15"/>
      <c r="G76" s="15"/>
      <c r="H76" s="15" t="s">
        <v>93</v>
      </c>
      <c r="I76" s="15"/>
      <c r="J76" s="12" t="n">
        <v>0</v>
      </c>
      <c r="IN76" s="2"/>
      <c r="IO76" s="2"/>
      <c r="IP76" s="2"/>
      <c r="IQ76" s="2"/>
      <c r="IR76" s="2"/>
      <c r="IS76" s="2"/>
    </row>
    <row r="77" s="1" customFormat="true" ht="15" hidden="false" customHeight="true" outlineLevel="0" collapsed="false">
      <c r="A77" s="20" t="s">
        <v>176</v>
      </c>
      <c r="B77" s="22" t="s">
        <v>200</v>
      </c>
      <c r="C77" s="14" t="s">
        <v>201</v>
      </c>
      <c r="D77" s="9"/>
      <c r="E77" s="9"/>
      <c r="F77" s="9"/>
      <c r="G77" s="9"/>
      <c r="H77" s="15" t="s">
        <v>31</v>
      </c>
      <c r="I77" s="9"/>
      <c r="J77" s="12" t="n">
        <v>0</v>
      </c>
      <c r="IN77" s="2"/>
      <c r="IO77" s="2"/>
      <c r="IP77" s="2"/>
      <c r="IQ77" s="2"/>
      <c r="IR77" s="2"/>
      <c r="IS77" s="2"/>
    </row>
    <row r="78" s="1" customFormat="true" ht="15" hidden="false" customHeight="true" outlineLevel="0" collapsed="false">
      <c r="A78" s="20" t="s">
        <v>176</v>
      </c>
      <c r="B78" s="8" t="s">
        <v>202</v>
      </c>
      <c r="C78" s="9" t="s">
        <v>203</v>
      </c>
      <c r="D78" s="15" t="s">
        <v>23</v>
      </c>
      <c r="E78" s="15"/>
      <c r="F78" s="15" t="s">
        <v>23</v>
      </c>
      <c r="G78" s="15"/>
      <c r="H78" s="15" t="s">
        <v>23</v>
      </c>
      <c r="I78" s="15" t="s">
        <v>23</v>
      </c>
      <c r="J78" s="12"/>
      <c r="IN78" s="2"/>
      <c r="IO78" s="2"/>
      <c r="IP78" s="2"/>
      <c r="IQ78" s="2"/>
      <c r="IR78" s="2"/>
      <c r="IS78" s="2"/>
    </row>
    <row r="79" s="1" customFormat="true" ht="15" hidden="false" customHeight="true" outlineLevel="0" collapsed="false">
      <c r="A79" s="20" t="s">
        <v>176</v>
      </c>
      <c r="B79" s="8" t="s">
        <v>204</v>
      </c>
      <c r="C79" s="9" t="s">
        <v>205</v>
      </c>
      <c r="D79" s="15"/>
      <c r="E79" s="15"/>
      <c r="F79" s="15"/>
      <c r="G79" s="15"/>
      <c r="H79" s="15" t="s">
        <v>40</v>
      </c>
      <c r="I79" s="15" t="s">
        <v>31</v>
      </c>
      <c r="J79" s="12" t="n">
        <v>0</v>
      </c>
      <c r="IN79" s="2"/>
      <c r="IO79" s="2"/>
      <c r="IP79" s="2"/>
      <c r="IQ79" s="2"/>
      <c r="IR79" s="2"/>
      <c r="IS79" s="2"/>
    </row>
    <row r="80" s="1" customFormat="true" ht="15" hidden="false" customHeight="true" outlineLevel="0" collapsed="false">
      <c r="A80" s="20" t="s">
        <v>176</v>
      </c>
      <c r="B80" s="8" t="s">
        <v>206</v>
      </c>
      <c r="C80" s="9" t="s">
        <v>207</v>
      </c>
      <c r="D80" s="15"/>
      <c r="E80" s="15"/>
      <c r="F80" s="15"/>
      <c r="G80" s="15"/>
      <c r="H80" s="15" t="s">
        <v>208</v>
      </c>
      <c r="I80" s="15"/>
      <c r="J80" s="12"/>
      <c r="IN80" s="2"/>
      <c r="IO80" s="2"/>
      <c r="IP80" s="2"/>
      <c r="IQ80" s="2"/>
      <c r="IR80" s="2"/>
      <c r="IS80" s="2"/>
    </row>
    <row r="81" s="1" customFormat="true" ht="15" hidden="false" customHeight="true" outlineLevel="0" collapsed="false">
      <c r="A81" s="20" t="s">
        <v>176</v>
      </c>
      <c r="B81" s="8" t="s">
        <v>209</v>
      </c>
      <c r="C81" s="9" t="s">
        <v>210</v>
      </c>
      <c r="D81" s="15"/>
      <c r="E81" s="15"/>
      <c r="F81" s="15"/>
      <c r="G81" s="15"/>
      <c r="H81" s="15" t="s">
        <v>40</v>
      </c>
      <c r="I81" s="15"/>
      <c r="J81" s="12"/>
      <c r="IN81" s="2"/>
      <c r="IO81" s="2"/>
      <c r="IP81" s="2"/>
      <c r="IQ81" s="2"/>
      <c r="IR81" s="2"/>
      <c r="IS81" s="2"/>
    </row>
    <row r="82" s="1" customFormat="true" ht="15" hidden="false" customHeight="true" outlineLevel="0" collapsed="false">
      <c r="A82" s="20" t="s">
        <v>211</v>
      </c>
      <c r="B82" s="8" t="s">
        <v>212</v>
      </c>
      <c r="C82" s="9" t="s">
        <v>213</v>
      </c>
      <c r="D82" s="15"/>
      <c r="E82" s="15"/>
      <c r="F82" s="15"/>
      <c r="G82" s="15"/>
      <c r="H82" s="15" t="s">
        <v>14</v>
      </c>
      <c r="I82" s="15"/>
      <c r="J82" s="12" t="n">
        <v>0</v>
      </c>
    </row>
    <row r="83" s="1" customFormat="true" ht="15" hidden="false" customHeight="true" outlineLevel="0" collapsed="false">
      <c r="A83" s="20" t="s">
        <v>211</v>
      </c>
      <c r="B83" s="8" t="s">
        <v>214</v>
      </c>
      <c r="C83" s="9" t="s">
        <v>215</v>
      </c>
      <c r="D83" s="15"/>
      <c r="E83" s="15"/>
      <c r="F83" s="15"/>
      <c r="G83" s="15"/>
      <c r="H83" s="15" t="s">
        <v>14</v>
      </c>
      <c r="I83" s="15"/>
      <c r="J83" s="12"/>
    </row>
    <row r="84" s="1" customFormat="true" ht="15" hidden="false" customHeight="true" outlineLevel="0" collapsed="false">
      <c r="A84" s="20" t="s">
        <v>211</v>
      </c>
      <c r="B84" s="8" t="s">
        <v>216</v>
      </c>
      <c r="C84" s="9" t="s">
        <v>217</v>
      </c>
      <c r="D84" s="15"/>
      <c r="E84" s="15"/>
      <c r="F84" s="15"/>
      <c r="G84" s="15"/>
      <c r="H84" s="15" t="s">
        <v>40</v>
      </c>
      <c r="I84" s="15"/>
      <c r="J84" s="12"/>
    </row>
    <row r="85" s="1" customFormat="true" ht="15" hidden="false" customHeight="true" outlineLevel="0" collapsed="false">
      <c r="A85" s="20" t="s">
        <v>211</v>
      </c>
      <c r="B85" s="8" t="s">
        <v>218</v>
      </c>
      <c r="C85" s="9" t="s">
        <v>219</v>
      </c>
      <c r="D85" s="15"/>
      <c r="E85" s="15"/>
      <c r="F85" s="15"/>
      <c r="G85" s="15"/>
      <c r="H85" s="15" t="s">
        <v>145</v>
      </c>
      <c r="I85" s="15"/>
      <c r="J85" s="12"/>
      <c r="IN85" s="2"/>
      <c r="IO85" s="2"/>
      <c r="IP85" s="2"/>
      <c r="IQ85" s="2"/>
      <c r="IR85" s="2"/>
      <c r="IS85" s="2"/>
    </row>
    <row r="86" s="1" customFormat="true" ht="15" hidden="false" customHeight="true" outlineLevel="0" collapsed="false">
      <c r="A86" s="20" t="s">
        <v>211</v>
      </c>
      <c r="B86" s="8" t="s">
        <v>220</v>
      </c>
      <c r="C86" s="9" t="s">
        <v>221</v>
      </c>
      <c r="D86" s="15"/>
      <c r="E86" s="15"/>
      <c r="F86" s="15"/>
      <c r="G86" s="15"/>
      <c r="H86" s="15" t="s">
        <v>32</v>
      </c>
      <c r="I86" s="15"/>
      <c r="J86" s="12"/>
      <c r="IN86" s="2"/>
      <c r="IO86" s="2"/>
      <c r="IP86" s="2"/>
      <c r="IQ86" s="2"/>
      <c r="IR86" s="2"/>
      <c r="IS86" s="2"/>
    </row>
    <row r="87" s="1" customFormat="true" ht="15" hidden="false" customHeight="true" outlineLevel="0" collapsed="false">
      <c r="A87" s="20" t="s">
        <v>211</v>
      </c>
      <c r="B87" s="8" t="s">
        <v>222</v>
      </c>
      <c r="C87" s="9" t="s">
        <v>223</v>
      </c>
      <c r="D87" s="15"/>
      <c r="E87" s="15"/>
      <c r="F87" s="15"/>
      <c r="G87" s="15"/>
      <c r="H87" s="15" t="s">
        <v>40</v>
      </c>
      <c r="I87" s="15"/>
      <c r="J87" s="12"/>
      <c r="IN87" s="2"/>
      <c r="IO87" s="2"/>
      <c r="IP87" s="2"/>
      <c r="IQ87" s="2"/>
      <c r="IR87" s="2"/>
      <c r="IS87" s="2"/>
    </row>
    <row r="88" s="1" customFormat="true" ht="15" hidden="false" customHeight="true" outlineLevel="0" collapsed="false">
      <c r="A88" s="20" t="s">
        <v>211</v>
      </c>
      <c r="B88" s="8" t="s">
        <v>224</v>
      </c>
      <c r="C88" s="9" t="s">
        <v>225</v>
      </c>
      <c r="D88" s="15"/>
      <c r="E88" s="15"/>
      <c r="F88" s="15"/>
      <c r="G88" s="15"/>
      <c r="H88" s="15" t="s">
        <v>14</v>
      </c>
      <c r="I88" s="15"/>
      <c r="J88" s="12"/>
      <c r="IN88" s="2"/>
      <c r="IO88" s="2"/>
      <c r="IP88" s="2"/>
      <c r="IQ88" s="2"/>
      <c r="IR88" s="2"/>
      <c r="IS88" s="2"/>
    </row>
    <row r="89" s="1" customFormat="true" ht="15" hidden="false" customHeight="true" outlineLevel="0" collapsed="false">
      <c r="A89" s="20" t="s">
        <v>211</v>
      </c>
      <c r="B89" s="8" t="s">
        <v>226</v>
      </c>
      <c r="C89" s="9" t="s">
        <v>227</v>
      </c>
      <c r="D89" s="15"/>
      <c r="E89" s="15"/>
      <c r="F89" s="15"/>
      <c r="G89" s="15"/>
      <c r="H89" s="15" t="s">
        <v>93</v>
      </c>
      <c r="I89" s="15"/>
      <c r="J89" s="12"/>
      <c r="IN89" s="2"/>
      <c r="IO89" s="2"/>
      <c r="IP89" s="2"/>
      <c r="IQ89" s="2"/>
      <c r="IR89" s="2"/>
      <c r="IS89" s="2"/>
    </row>
    <row r="90" s="1" customFormat="true" ht="15" hidden="false" customHeight="true" outlineLevel="0" collapsed="false">
      <c r="A90" s="20" t="s">
        <v>211</v>
      </c>
      <c r="B90" s="8" t="s">
        <v>228</v>
      </c>
      <c r="C90" s="9" t="s">
        <v>229</v>
      </c>
      <c r="D90" s="15"/>
      <c r="E90" s="15"/>
      <c r="F90" s="15"/>
      <c r="G90" s="15"/>
      <c r="H90" s="15" t="s">
        <v>14</v>
      </c>
      <c r="I90" s="15"/>
      <c r="J90" s="12" t="n">
        <v>0</v>
      </c>
      <c r="IN90" s="2"/>
      <c r="IO90" s="2"/>
      <c r="IP90" s="2"/>
      <c r="IQ90" s="2"/>
      <c r="IR90" s="2"/>
      <c r="IS90" s="2"/>
    </row>
    <row r="91" s="1" customFormat="true" ht="15" hidden="false" customHeight="true" outlineLevel="0" collapsed="false">
      <c r="A91" s="20" t="s">
        <v>211</v>
      </c>
      <c r="B91" s="8" t="s">
        <v>230</v>
      </c>
      <c r="C91" s="9" t="s">
        <v>231</v>
      </c>
      <c r="D91" s="15"/>
      <c r="E91" s="15"/>
      <c r="F91" s="15"/>
      <c r="G91" s="15"/>
      <c r="H91" s="15" t="s">
        <v>40</v>
      </c>
      <c r="I91" s="15"/>
      <c r="J91" s="12"/>
      <c r="IN91" s="2"/>
      <c r="IO91" s="2"/>
      <c r="IP91" s="2"/>
      <c r="IQ91" s="2"/>
      <c r="IR91" s="2"/>
      <c r="IS91" s="2"/>
    </row>
    <row r="92" s="1" customFormat="true" ht="15" hidden="false" customHeight="true" outlineLevel="0" collapsed="false">
      <c r="A92" s="20" t="s">
        <v>211</v>
      </c>
      <c r="B92" s="8" t="s">
        <v>232</v>
      </c>
      <c r="C92" s="9" t="s">
        <v>233</v>
      </c>
      <c r="D92" s="15"/>
      <c r="E92" s="15"/>
      <c r="F92" s="15"/>
      <c r="G92" s="15"/>
      <c r="H92" s="15" t="s">
        <v>14</v>
      </c>
      <c r="I92" s="15"/>
      <c r="J92" s="12"/>
      <c r="IN92" s="2"/>
      <c r="IO92" s="2"/>
      <c r="IP92" s="2"/>
      <c r="IQ92" s="2"/>
      <c r="IR92" s="2"/>
      <c r="IS92" s="2"/>
    </row>
    <row r="93" s="1" customFormat="true" ht="15" hidden="false" customHeight="true" outlineLevel="0" collapsed="false">
      <c r="A93" s="20" t="s">
        <v>211</v>
      </c>
      <c r="B93" s="8" t="s">
        <v>234</v>
      </c>
      <c r="C93" s="9" t="s">
        <v>235</v>
      </c>
      <c r="D93" s="15"/>
      <c r="E93" s="15"/>
      <c r="F93" s="15"/>
      <c r="G93" s="15"/>
      <c r="H93" s="15" t="s">
        <v>31</v>
      </c>
      <c r="I93" s="15"/>
      <c r="J93" s="12"/>
      <c r="IN93" s="2"/>
      <c r="IO93" s="2"/>
      <c r="IP93" s="2"/>
      <c r="IQ93" s="2"/>
      <c r="IR93" s="2"/>
      <c r="IS93" s="2"/>
    </row>
    <row r="94" s="1" customFormat="true" ht="15" hidden="false" customHeight="true" outlineLevel="0" collapsed="false">
      <c r="A94" s="20" t="s">
        <v>211</v>
      </c>
      <c r="B94" s="8" t="s">
        <v>236</v>
      </c>
      <c r="C94" s="9" t="s">
        <v>237</v>
      </c>
      <c r="D94" s="15"/>
      <c r="E94" s="15"/>
      <c r="F94" s="15"/>
      <c r="G94" s="15"/>
      <c r="H94" s="15" t="s">
        <v>93</v>
      </c>
      <c r="I94" s="15"/>
      <c r="J94" s="12" t="n">
        <v>0</v>
      </c>
      <c r="IN94" s="2"/>
      <c r="IO94" s="2"/>
      <c r="IP94" s="2"/>
      <c r="IQ94" s="2"/>
      <c r="IR94" s="2"/>
      <c r="IS94" s="2"/>
    </row>
    <row r="95" s="1" customFormat="true" ht="15" hidden="false" customHeight="true" outlineLevel="0" collapsed="false">
      <c r="A95" s="20" t="s">
        <v>211</v>
      </c>
      <c r="B95" s="8" t="s">
        <v>238</v>
      </c>
      <c r="C95" s="9" t="s">
        <v>239</v>
      </c>
      <c r="D95" s="15"/>
      <c r="E95" s="15"/>
      <c r="F95" s="15"/>
      <c r="G95" s="15"/>
      <c r="H95" s="15" t="s">
        <v>156</v>
      </c>
      <c r="I95" s="15"/>
      <c r="J95" s="12"/>
      <c r="IN95" s="2"/>
      <c r="IO95" s="2"/>
      <c r="IP95" s="2"/>
      <c r="IQ95" s="2"/>
      <c r="IR95" s="2"/>
      <c r="IS95" s="2"/>
    </row>
    <row r="96" s="1" customFormat="true" ht="15" hidden="false" customHeight="true" outlineLevel="0" collapsed="false">
      <c r="A96" s="20" t="s">
        <v>211</v>
      </c>
      <c r="B96" s="8" t="s">
        <v>240</v>
      </c>
      <c r="C96" s="9" t="s">
        <v>241</v>
      </c>
      <c r="D96" s="15"/>
      <c r="E96" s="15"/>
      <c r="F96" s="15"/>
      <c r="G96" s="15"/>
      <c r="H96" s="15" t="s">
        <v>93</v>
      </c>
      <c r="I96" s="15"/>
      <c r="J96" s="12" t="n">
        <v>0</v>
      </c>
      <c r="IN96" s="2"/>
      <c r="IO96" s="2"/>
      <c r="IP96" s="2"/>
      <c r="IQ96" s="2"/>
      <c r="IR96" s="2"/>
      <c r="IS96" s="2"/>
    </row>
    <row r="97" s="1" customFormat="true" ht="15" hidden="false" customHeight="true" outlineLevel="0" collapsed="false">
      <c r="A97" s="20" t="s">
        <v>211</v>
      </c>
      <c r="B97" s="8" t="s">
        <v>242</v>
      </c>
      <c r="C97" s="9" t="s">
        <v>243</v>
      </c>
      <c r="D97" s="15"/>
      <c r="E97" s="15"/>
      <c r="F97" s="15"/>
      <c r="G97" s="15"/>
      <c r="H97" s="21" t="s">
        <v>138</v>
      </c>
      <c r="I97" s="15"/>
      <c r="J97" s="12"/>
      <c r="IN97" s="2"/>
      <c r="IO97" s="2"/>
      <c r="IP97" s="2"/>
      <c r="IQ97" s="2"/>
      <c r="IR97" s="2"/>
      <c r="IS97" s="2"/>
    </row>
    <row r="98" s="1" customFormat="true" ht="15" hidden="false" customHeight="true" outlineLevel="0" collapsed="false">
      <c r="A98" s="20" t="s">
        <v>211</v>
      </c>
      <c r="B98" s="8" t="s">
        <v>244</v>
      </c>
      <c r="C98" s="9" t="s">
        <v>245</v>
      </c>
      <c r="D98" s="15" t="s">
        <v>28</v>
      </c>
      <c r="E98" s="15"/>
      <c r="F98" s="15"/>
      <c r="G98" s="15"/>
      <c r="H98" s="15" t="s">
        <v>28</v>
      </c>
      <c r="I98" s="15"/>
      <c r="J98" s="12"/>
      <c r="IN98" s="2"/>
      <c r="IO98" s="2"/>
      <c r="IP98" s="2"/>
      <c r="IQ98" s="2"/>
      <c r="IR98" s="2"/>
      <c r="IS98" s="2"/>
    </row>
    <row r="99" s="1" customFormat="true" ht="15" hidden="false" customHeight="true" outlineLevel="0" collapsed="false">
      <c r="A99" s="20" t="s">
        <v>211</v>
      </c>
      <c r="B99" s="8" t="s">
        <v>246</v>
      </c>
      <c r="C99" s="9" t="s">
        <v>247</v>
      </c>
      <c r="D99" s="15"/>
      <c r="E99" s="15"/>
      <c r="F99" s="15"/>
      <c r="G99" s="15"/>
      <c r="H99" s="15"/>
      <c r="I99" s="15" t="s">
        <v>40</v>
      </c>
      <c r="J99" s="12"/>
      <c r="IN99" s="2"/>
      <c r="IO99" s="2"/>
      <c r="IP99" s="2"/>
      <c r="IQ99" s="2"/>
      <c r="IR99" s="2"/>
      <c r="IS99" s="2"/>
    </row>
    <row r="100" s="1" customFormat="true" ht="15" hidden="false" customHeight="true" outlineLevel="0" collapsed="false">
      <c r="A100" s="20" t="s">
        <v>211</v>
      </c>
      <c r="B100" s="8" t="s">
        <v>248</v>
      </c>
      <c r="C100" s="9" t="s">
        <v>249</v>
      </c>
      <c r="D100" s="15"/>
      <c r="E100" s="15"/>
      <c r="F100" s="15"/>
      <c r="G100" s="15"/>
      <c r="H100" s="15" t="s">
        <v>250</v>
      </c>
      <c r="I100" s="15"/>
      <c r="J100" s="12"/>
      <c r="IN100" s="2"/>
      <c r="IO100" s="2"/>
      <c r="IP100" s="2"/>
      <c r="IQ100" s="2"/>
      <c r="IR100" s="2"/>
      <c r="IS100" s="2"/>
    </row>
    <row r="101" s="1" customFormat="true" ht="15" hidden="false" customHeight="true" outlineLevel="0" collapsed="false">
      <c r="A101" s="20" t="s">
        <v>251</v>
      </c>
      <c r="B101" s="8" t="s">
        <v>252</v>
      </c>
      <c r="C101" s="9" t="s">
        <v>253</v>
      </c>
      <c r="D101" s="15"/>
      <c r="E101" s="15"/>
      <c r="F101" s="15"/>
      <c r="G101" s="15"/>
      <c r="H101" s="21" t="s">
        <v>40</v>
      </c>
      <c r="I101" s="15"/>
      <c r="J101" s="12" t="n">
        <v>0</v>
      </c>
    </row>
    <row r="102" s="1" customFormat="true" ht="15" hidden="false" customHeight="true" outlineLevel="0" collapsed="false">
      <c r="A102" s="20" t="s">
        <v>251</v>
      </c>
      <c r="B102" s="8" t="s">
        <v>254</v>
      </c>
      <c r="C102" s="9" t="s">
        <v>255</v>
      </c>
      <c r="D102" s="15"/>
      <c r="E102" s="15"/>
      <c r="F102" s="15"/>
      <c r="G102" s="15"/>
      <c r="H102" s="15" t="s">
        <v>14</v>
      </c>
      <c r="I102" s="15"/>
      <c r="J102" s="12" t="n">
        <v>0</v>
      </c>
      <c r="IN102" s="2"/>
      <c r="IO102" s="2"/>
      <c r="IP102" s="2"/>
      <c r="IQ102" s="2"/>
      <c r="IR102" s="2"/>
      <c r="IS102" s="2"/>
    </row>
    <row r="103" s="1" customFormat="true" ht="15" hidden="false" customHeight="true" outlineLevel="0" collapsed="false">
      <c r="A103" s="20" t="s">
        <v>251</v>
      </c>
      <c r="B103" s="8" t="s">
        <v>256</v>
      </c>
      <c r="C103" s="9" t="s">
        <v>257</v>
      </c>
      <c r="D103" s="15"/>
      <c r="E103" s="15"/>
      <c r="F103" s="15"/>
      <c r="G103" s="15"/>
      <c r="H103" s="15" t="s">
        <v>81</v>
      </c>
      <c r="I103" s="15" t="s">
        <v>258</v>
      </c>
      <c r="J103" s="12"/>
      <c r="IN103" s="2"/>
      <c r="IO103" s="2"/>
      <c r="IP103" s="2"/>
      <c r="IQ103" s="2"/>
      <c r="IR103" s="2"/>
      <c r="IS103" s="2"/>
    </row>
    <row r="104" s="1" customFormat="true" ht="15" hidden="false" customHeight="true" outlineLevel="0" collapsed="false">
      <c r="A104" s="20" t="s">
        <v>259</v>
      </c>
      <c r="B104" s="8" t="s">
        <v>260</v>
      </c>
      <c r="C104" s="9" t="s">
        <v>261</v>
      </c>
      <c r="D104" s="15"/>
      <c r="E104" s="15"/>
      <c r="F104" s="15"/>
      <c r="G104" s="15"/>
      <c r="H104" s="15" t="s">
        <v>28</v>
      </c>
      <c r="I104" s="15"/>
      <c r="J104" s="12"/>
      <c r="IN104" s="2"/>
      <c r="IO104" s="2"/>
      <c r="IP104" s="2"/>
      <c r="IQ104" s="2"/>
      <c r="IR104" s="2"/>
      <c r="IS104" s="2"/>
    </row>
    <row r="105" s="1" customFormat="true" ht="15" hidden="false" customHeight="true" outlineLevel="0" collapsed="false">
      <c r="A105" s="20" t="s">
        <v>259</v>
      </c>
      <c r="B105" s="8" t="s">
        <v>262</v>
      </c>
      <c r="C105" s="9" t="s">
        <v>263</v>
      </c>
      <c r="D105" s="15"/>
      <c r="E105" s="15"/>
      <c r="F105" s="15"/>
      <c r="G105" s="15"/>
      <c r="H105" s="15" t="s">
        <v>31</v>
      </c>
      <c r="I105" s="15"/>
      <c r="J105" s="12" t="n">
        <v>0</v>
      </c>
      <c r="IN105" s="2"/>
      <c r="IO105" s="2"/>
      <c r="IP105" s="2"/>
      <c r="IQ105" s="2"/>
      <c r="IR105" s="2"/>
      <c r="IS105" s="2"/>
    </row>
    <row r="106" s="1" customFormat="true" ht="15" hidden="false" customHeight="true" outlineLevel="0" collapsed="false">
      <c r="A106" s="20" t="s">
        <v>264</v>
      </c>
      <c r="B106" s="8" t="s">
        <v>265</v>
      </c>
      <c r="C106" s="9" t="s">
        <v>266</v>
      </c>
      <c r="D106" s="15"/>
      <c r="E106" s="15"/>
      <c r="F106" s="15"/>
      <c r="G106" s="15"/>
      <c r="H106" s="15" t="s">
        <v>81</v>
      </c>
      <c r="I106" s="15"/>
      <c r="J106" s="12"/>
    </row>
    <row r="107" s="1" customFormat="true" ht="15" hidden="false" customHeight="true" outlineLevel="0" collapsed="false">
      <c r="A107" s="20" t="s">
        <v>264</v>
      </c>
      <c r="B107" s="8" t="s">
        <v>267</v>
      </c>
      <c r="C107" s="9" t="s">
        <v>268</v>
      </c>
      <c r="D107" s="15"/>
      <c r="E107" s="15"/>
      <c r="F107" s="15"/>
      <c r="G107" s="15"/>
      <c r="H107" s="15" t="s">
        <v>269</v>
      </c>
      <c r="I107" s="15"/>
      <c r="J107" s="12"/>
    </row>
    <row r="108" s="1" customFormat="true" ht="15" hidden="false" customHeight="true" outlineLevel="0" collapsed="false">
      <c r="A108" s="20" t="s">
        <v>264</v>
      </c>
      <c r="B108" s="8" t="s">
        <v>270</v>
      </c>
      <c r="C108" s="9" t="s">
        <v>271</v>
      </c>
      <c r="D108" s="15" t="s">
        <v>23</v>
      </c>
      <c r="E108" s="15"/>
      <c r="F108" s="15"/>
      <c r="G108" s="15"/>
      <c r="H108" s="15" t="s">
        <v>23</v>
      </c>
      <c r="I108" s="15" t="s">
        <v>23</v>
      </c>
      <c r="J108" s="12" t="n">
        <v>0</v>
      </c>
    </row>
    <row r="109" s="1" customFormat="true" ht="15" hidden="false" customHeight="true" outlineLevel="0" collapsed="false">
      <c r="A109" s="20" t="s">
        <v>264</v>
      </c>
      <c r="B109" s="8" t="s">
        <v>272</v>
      </c>
      <c r="C109" s="9" t="s">
        <v>273</v>
      </c>
      <c r="D109" s="15"/>
      <c r="E109" s="15"/>
      <c r="F109" s="15"/>
      <c r="G109" s="15"/>
      <c r="H109" s="15" t="s">
        <v>274</v>
      </c>
      <c r="I109" s="15"/>
      <c r="J109" s="12" t="n">
        <v>0</v>
      </c>
    </row>
    <row r="110" s="1" customFormat="true" ht="15" hidden="false" customHeight="true" outlineLevel="0" collapsed="false">
      <c r="A110" s="20" t="s">
        <v>264</v>
      </c>
      <c r="B110" s="8" t="s">
        <v>275</v>
      </c>
      <c r="C110" s="9" t="s">
        <v>276</v>
      </c>
      <c r="D110" s="15"/>
      <c r="E110" s="15"/>
      <c r="F110" s="15"/>
      <c r="G110" s="15" t="s">
        <v>31</v>
      </c>
      <c r="H110" s="15" t="s">
        <v>274</v>
      </c>
      <c r="I110" s="15" t="s">
        <v>274</v>
      </c>
      <c r="J110" s="12" t="n">
        <v>0</v>
      </c>
    </row>
    <row r="111" s="1" customFormat="true" ht="15" hidden="false" customHeight="true" outlineLevel="0" collapsed="false">
      <c r="A111" s="20" t="s">
        <v>264</v>
      </c>
      <c r="B111" s="8" t="s">
        <v>277</v>
      </c>
      <c r="C111" s="9" t="s">
        <v>278</v>
      </c>
      <c r="D111" s="15"/>
      <c r="E111" s="15"/>
      <c r="F111" s="15"/>
      <c r="G111" s="15"/>
      <c r="H111" s="15" t="s">
        <v>105</v>
      </c>
      <c r="I111" s="15"/>
      <c r="J111" s="12"/>
    </row>
    <row r="112" s="1" customFormat="true" ht="15" hidden="false" customHeight="true" outlineLevel="0" collapsed="false">
      <c r="A112" s="20" t="s">
        <v>264</v>
      </c>
      <c r="B112" s="8" t="s">
        <v>279</v>
      </c>
      <c r="C112" s="9" t="s">
        <v>280</v>
      </c>
      <c r="D112" s="15"/>
      <c r="E112" s="15"/>
      <c r="F112" s="15"/>
      <c r="G112" s="15"/>
      <c r="H112" s="15" t="s">
        <v>40</v>
      </c>
      <c r="I112" s="15"/>
      <c r="J112" s="12"/>
      <c r="IN112" s="2"/>
      <c r="IO112" s="2"/>
      <c r="IP112" s="2"/>
      <c r="IQ112" s="2"/>
      <c r="IR112" s="2"/>
      <c r="IS112" s="2"/>
    </row>
    <row r="113" s="1" customFormat="true" ht="15" hidden="false" customHeight="true" outlineLevel="0" collapsed="false">
      <c r="A113" s="20" t="s">
        <v>264</v>
      </c>
      <c r="B113" s="8" t="s">
        <v>281</v>
      </c>
      <c r="C113" s="9" t="s">
        <v>282</v>
      </c>
      <c r="D113" s="15" t="s">
        <v>23</v>
      </c>
      <c r="E113" s="15"/>
      <c r="F113" s="15" t="s">
        <v>23</v>
      </c>
      <c r="G113" s="15" t="s">
        <v>23</v>
      </c>
      <c r="H113" s="15" t="s">
        <v>40</v>
      </c>
      <c r="I113" s="15" t="s">
        <v>23</v>
      </c>
      <c r="J113" s="12" t="n">
        <v>0</v>
      </c>
      <c r="IN113" s="2"/>
      <c r="IO113" s="2"/>
      <c r="IP113" s="2"/>
      <c r="IQ113" s="2"/>
      <c r="IR113" s="2"/>
      <c r="IS113" s="2"/>
    </row>
    <row r="114" s="1" customFormat="true" ht="15" hidden="false" customHeight="true" outlineLevel="0" collapsed="false">
      <c r="A114" s="20" t="s">
        <v>264</v>
      </c>
      <c r="B114" s="8" t="s">
        <v>283</v>
      </c>
      <c r="C114" s="9" t="s">
        <v>284</v>
      </c>
      <c r="D114" s="15"/>
      <c r="E114" s="15"/>
      <c r="F114" s="15"/>
      <c r="G114" s="15"/>
      <c r="H114" s="15" t="s">
        <v>269</v>
      </c>
      <c r="I114" s="15"/>
      <c r="J114" s="12"/>
      <c r="IN114" s="2"/>
      <c r="IO114" s="2"/>
      <c r="IP114" s="2"/>
      <c r="IQ114" s="2"/>
      <c r="IR114" s="2"/>
      <c r="IS114" s="2"/>
    </row>
    <row r="115" s="1" customFormat="true" ht="15" hidden="false" customHeight="true" outlineLevel="0" collapsed="false">
      <c r="A115" s="20" t="s">
        <v>264</v>
      </c>
      <c r="B115" s="8" t="s">
        <v>285</v>
      </c>
      <c r="C115" s="9" t="s">
        <v>286</v>
      </c>
      <c r="D115" s="15" t="s">
        <v>23</v>
      </c>
      <c r="E115" s="15"/>
      <c r="F115" s="15"/>
      <c r="G115" s="15" t="s">
        <v>31</v>
      </c>
      <c r="H115" s="15" t="s">
        <v>40</v>
      </c>
      <c r="I115" s="15" t="s">
        <v>23</v>
      </c>
      <c r="J115" s="12" t="n">
        <v>0</v>
      </c>
      <c r="IN115" s="2"/>
      <c r="IO115" s="2"/>
      <c r="IP115" s="2"/>
      <c r="IQ115" s="2"/>
      <c r="IR115" s="2"/>
      <c r="IS115" s="2"/>
    </row>
    <row r="116" s="1" customFormat="true" ht="15" hidden="false" customHeight="true" outlineLevel="0" collapsed="false">
      <c r="A116" s="20" t="s">
        <v>264</v>
      </c>
      <c r="B116" s="22" t="s">
        <v>287</v>
      </c>
      <c r="C116" s="14" t="s">
        <v>288</v>
      </c>
      <c r="D116" s="9"/>
      <c r="E116" s="9"/>
      <c r="F116" s="9"/>
      <c r="G116" s="9"/>
      <c r="H116" s="15" t="s">
        <v>172</v>
      </c>
      <c r="I116" s="9"/>
      <c r="J116" s="12"/>
      <c r="IN116" s="2"/>
      <c r="IO116" s="2"/>
      <c r="IP116" s="2"/>
      <c r="IQ116" s="2"/>
      <c r="IR116" s="2"/>
      <c r="IS116" s="2"/>
    </row>
    <row r="117" s="1" customFormat="true" ht="15" hidden="false" customHeight="true" outlineLevel="0" collapsed="false">
      <c r="A117" s="20" t="s">
        <v>264</v>
      </c>
      <c r="B117" s="8" t="s">
        <v>289</v>
      </c>
      <c r="C117" s="9" t="s">
        <v>290</v>
      </c>
      <c r="D117" s="15" t="s">
        <v>31</v>
      </c>
      <c r="E117" s="15"/>
      <c r="F117" s="15" t="s">
        <v>31</v>
      </c>
      <c r="G117" s="15" t="s">
        <v>31</v>
      </c>
      <c r="H117" s="15" t="s">
        <v>40</v>
      </c>
      <c r="I117" s="15" t="s">
        <v>31</v>
      </c>
      <c r="J117" s="12" t="n">
        <v>0</v>
      </c>
      <c r="IN117" s="2"/>
      <c r="IO117" s="2"/>
      <c r="IP117" s="2"/>
      <c r="IQ117" s="2"/>
      <c r="IR117" s="2"/>
      <c r="IS117" s="2"/>
    </row>
    <row r="118" s="1" customFormat="true" ht="15" hidden="false" customHeight="true" outlineLevel="0" collapsed="false">
      <c r="A118" s="20" t="s">
        <v>264</v>
      </c>
      <c r="B118" s="8" t="s">
        <v>291</v>
      </c>
      <c r="C118" s="9" t="s">
        <v>292</v>
      </c>
      <c r="D118" s="15" t="s">
        <v>40</v>
      </c>
      <c r="E118" s="15"/>
      <c r="F118" s="15"/>
      <c r="G118" s="15" t="s">
        <v>32</v>
      </c>
      <c r="H118" s="15" t="s">
        <v>32</v>
      </c>
      <c r="I118" s="15" t="s">
        <v>32</v>
      </c>
      <c r="J118" s="12" t="n">
        <v>0</v>
      </c>
      <c r="IN118" s="2"/>
      <c r="IO118" s="2"/>
      <c r="IP118" s="2"/>
      <c r="IQ118" s="2"/>
      <c r="IR118" s="2"/>
      <c r="IS118" s="2"/>
    </row>
    <row r="119" s="1" customFormat="true" ht="15" hidden="false" customHeight="true" outlineLevel="0" collapsed="false">
      <c r="A119" s="20" t="s">
        <v>264</v>
      </c>
      <c r="B119" s="8" t="s">
        <v>293</v>
      </c>
      <c r="C119" s="9" t="s">
        <v>294</v>
      </c>
      <c r="D119" s="15" t="s">
        <v>32</v>
      </c>
      <c r="E119" s="15" t="s">
        <v>32</v>
      </c>
      <c r="F119" s="15" t="s">
        <v>32</v>
      </c>
      <c r="G119" s="15" t="s">
        <v>32</v>
      </c>
      <c r="H119" s="15" t="s">
        <v>32</v>
      </c>
      <c r="I119" s="15" t="s">
        <v>32</v>
      </c>
      <c r="J119" s="12" t="n">
        <v>0</v>
      </c>
      <c r="IN119" s="2"/>
      <c r="IO119" s="2"/>
      <c r="IP119" s="2"/>
      <c r="IQ119" s="2"/>
      <c r="IR119" s="2"/>
      <c r="IS119" s="2"/>
    </row>
    <row r="120" s="1" customFormat="true" ht="15" hidden="false" customHeight="true" outlineLevel="0" collapsed="false">
      <c r="A120" s="20" t="s">
        <v>264</v>
      </c>
      <c r="B120" s="8" t="s">
        <v>295</v>
      </c>
      <c r="C120" s="9" t="s">
        <v>296</v>
      </c>
      <c r="D120" s="15"/>
      <c r="E120" s="15"/>
      <c r="F120" s="15"/>
      <c r="G120" s="15"/>
      <c r="H120" s="15" t="s">
        <v>31</v>
      </c>
      <c r="I120" s="15" t="s">
        <v>31</v>
      </c>
      <c r="J120" s="12" t="n">
        <v>0</v>
      </c>
      <c r="IN120" s="2"/>
      <c r="IO120" s="2"/>
      <c r="IP120" s="2"/>
      <c r="IQ120" s="2"/>
      <c r="IR120" s="2"/>
      <c r="IS120" s="2"/>
    </row>
    <row r="121" s="1" customFormat="true" ht="15" hidden="false" customHeight="true" outlineLevel="0" collapsed="false">
      <c r="A121" s="20" t="s">
        <v>264</v>
      </c>
      <c r="B121" s="8" t="s">
        <v>297</v>
      </c>
      <c r="C121" s="9" t="s">
        <v>298</v>
      </c>
      <c r="D121" s="15"/>
      <c r="E121" s="15"/>
      <c r="F121" s="15"/>
      <c r="G121" s="15"/>
      <c r="H121" s="15" t="s">
        <v>14</v>
      </c>
      <c r="I121" s="15"/>
      <c r="J121" s="12" t="n">
        <v>0</v>
      </c>
      <c r="IN121" s="2"/>
      <c r="IO121" s="2"/>
      <c r="IP121" s="2"/>
      <c r="IQ121" s="2"/>
      <c r="IR121" s="2"/>
      <c r="IS121" s="2"/>
    </row>
    <row r="122" s="1" customFormat="true" ht="15" hidden="false" customHeight="true" outlineLevel="0" collapsed="false">
      <c r="A122" s="20" t="s">
        <v>264</v>
      </c>
      <c r="B122" s="8" t="s">
        <v>299</v>
      </c>
      <c r="C122" s="14" t="s">
        <v>300</v>
      </c>
      <c r="D122" s="9"/>
      <c r="E122" s="9"/>
      <c r="F122" s="9"/>
      <c r="G122" s="9"/>
      <c r="H122" s="9" t="s">
        <v>172</v>
      </c>
      <c r="I122" s="9"/>
      <c r="J122" s="12"/>
      <c r="IN122" s="2"/>
      <c r="IO122" s="2"/>
      <c r="IP122" s="2"/>
      <c r="IQ122" s="2"/>
      <c r="IR122" s="2"/>
      <c r="IS122" s="2"/>
    </row>
    <row r="123" s="1" customFormat="true" ht="15" hidden="false" customHeight="true" outlineLevel="0" collapsed="false">
      <c r="A123" s="20" t="s">
        <v>301</v>
      </c>
      <c r="B123" s="9" t="s">
        <v>302</v>
      </c>
      <c r="C123" s="9" t="s">
        <v>303</v>
      </c>
      <c r="D123" s="15"/>
      <c r="E123" s="15"/>
      <c r="F123" s="15"/>
      <c r="G123" s="15"/>
      <c r="H123" s="15" t="s">
        <v>31</v>
      </c>
      <c r="I123" s="15" t="s">
        <v>31</v>
      </c>
      <c r="J123" s="12" t="n">
        <v>0</v>
      </c>
    </row>
    <row r="124" s="1" customFormat="true" ht="15" hidden="false" customHeight="true" outlineLevel="0" collapsed="false">
      <c r="A124" s="20" t="s">
        <v>301</v>
      </c>
      <c r="B124" s="8" t="s">
        <v>304</v>
      </c>
      <c r="C124" s="9" t="s">
        <v>305</v>
      </c>
      <c r="D124" s="15"/>
      <c r="E124" s="15"/>
      <c r="F124" s="15"/>
      <c r="G124" s="15"/>
      <c r="H124" s="15" t="s">
        <v>14</v>
      </c>
      <c r="I124" s="15"/>
      <c r="J124" s="12"/>
    </row>
    <row r="125" s="1" customFormat="true" ht="15" hidden="false" customHeight="true" outlineLevel="0" collapsed="false">
      <c r="A125" s="20" t="s">
        <v>301</v>
      </c>
      <c r="B125" s="8" t="s">
        <v>306</v>
      </c>
      <c r="C125" s="9" t="s">
        <v>307</v>
      </c>
      <c r="D125" s="15"/>
      <c r="E125" s="15"/>
      <c r="F125" s="15"/>
      <c r="G125" s="15"/>
      <c r="H125" s="15" t="s">
        <v>31</v>
      </c>
      <c r="I125" s="15" t="s">
        <v>31</v>
      </c>
      <c r="J125" s="12"/>
    </row>
    <row r="126" s="1" customFormat="true" ht="15" hidden="false" customHeight="true" outlineLevel="0" collapsed="false">
      <c r="A126" s="20" t="s">
        <v>301</v>
      </c>
      <c r="B126" s="8" t="s">
        <v>308</v>
      </c>
      <c r="C126" s="9" t="s">
        <v>309</v>
      </c>
      <c r="D126" s="15"/>
      <c r="E126" s="15"/>
      <c r="F126" s="15"/>
      <c r="G126" s="15"/>
      <c r="H126" s="15" t="s">
        <v>40</v>
      </c>
      <c r="I126" s="15"/>
      <c r="J126" s="12"/>
      <c r="IN126" s="2"/>
      <c r="IO126" s="2"/>
      <c r="IP126" s="2"/>
      <c r="IQ126" s="2"/>
      <c r="IR126" s="2"/>
      <c r="IS126" s="2"/>
    </row>
    <row r="127" s="1" customFormat="true" ht="15" hidden="false" customHeight="true" outlineLevel="0" collapsed="false">
      <c r="A127" s="20" t="s">
        <v>301</v>
      </c>
      <c r="B127" s="8" t="s">
        <v>310</v>
      </c>
      <c r="C127" s="9" t="s">
        <v>311</v>
      </c>
      <c r="D127" s="15"/>
      <c r="E127" s="15"/>
      <c r="F127" s="15"/>
      <c r="G127" s="15"/>
      <c r="H127" s="15" t="s">
        <v>93</v>
      </c>
      <c r="I127" s="15"/>
      <c r="J127" s="12"/>
      <c r="IN127" s="2"/>
      <c r="IO127" s="2"/>
      <c r="IP127" s="2"/>
      <c r="IQ127" s="2"/>
      <c r="IR127" s="2"/>
      <c r="IS127" s="2"/>
    </row>
    <row r="128" s="1" customFormat="true" ht="15" hidden="false" customHeight="true" outlineLevel="0" collapsed="false">
      <c r="A128" s="20" t="s">
        <v>301</v>
      </c>
      <c r="B128" s="22" t="s">
        <v>312</v>
      </c>
      <c r="C128" s="14" t="s">
        <v>313</v>
      </c>
      <c r="D128" s="9"/>
      <c r="E128" s="9"/>
      <c r="F128" s="9"/>
      <c r="G128" s="9"/>
      <c r="H128" s="15" t="s">
        <v>40</v>
      </c>
      <c r="I128" s="15" t="s">
        <v>14</v>
      </c>
      <c r="J128" s="12"/>
      <c r="IN128" s="2"/>
      <c r="IO128" s="2"/>
      <c r="IP128" s="2"/>
      <c r="IQ128" s="2"/>
      <c r="IR128" s="2"/>
      <c r="IS128" s="2"/>
    </row>
    <row r="129" s="1" customFormat="true" ht="15" hidden="false" customHeight="true" outlineLevel="0" collapsed="false">
      <c r="A129" s="20" t="s">
        <v>301</v>
      </c>
      <c r="B129" s="8" t="s">
        <v>314</v>
      </c>
      <c r="C129" s="9" t="s">
        <v>315</v>
      </c>
      <c r="D129" s="9"/>
      <c r="E129" s="9"/>
      <c r="F129" s="9"/>
      <c r="G129" s="9"/>
      <c r="H129" s="15" t="s">
        <v>40</v>
      </c>
      <c r="I129" s="9"/>
      <c r="J129" s="12"/>
      <c r="IN129" s="2"/>
      <c r="IO129" s="2"/>
      <c r="IP129" s="2"/>
      <c r="IQ129" s="2"/>
      <c r="IR129" s="2"/>
      <c r="IS129" s="2"/>
    </row>
    <row r="130" s="1" customFormat="true" ht="15" hidden="false" customHeight="true" outlineLevel="0" collapsed="false">
      <c r="A130" s="20" t="s">
        <v>301</v>
      </c>
      <c r="B130" s="8" t="s">
        <v>316</v>
      </c>
      <c r="C130" s="9" t="s">
        <v>317</v>
      </c>
      <c r="D130" s="15" t="s">
        <v>31</v>
      </c>
      <c r="E130" s="15"/>
      <c r="F130" s="15"/>
      <c r="G130" s="15"/>
      <c r="H130" s="15" t="s">
        <v>138</v>
      </c>
      <c r="I130" s="15" t="s">
        <v>31</v>
      </c>
      <c r="J130" s="12"/>
      <c r="IN130" s="2"/>
      <c r="IO130" s="2"/>
      <c r="IP130" s="2"/>
      <c r="IQ130" s="2"/>
      <c r="IR130" s="2"/>
      <c r="IS130" s="2"/>
    </row>
    <row r="131" s="1" customFormat="true" ht="15" hidden="false" customHeight="true" outlineLevel="0" collapsed="false">
      <c r="A131" s="20" t="s">
        <v>301</v>
      </c>
      <c r="B131" s="8" t="s">
        <v>318</v>
      </c>
      <c r="C131" s="9" t="s">
        <v>319</v>
      </c>
      <c r="D131" s="15"/>
      <c r="E131" s="15"/>
      <c r="F131" s="15"/>
      <c r="G131" s="15"/>
      <c r="H131" s="15" t="s">
        <v>320</v>
      </c>
      <c r="I131" s="15"/>
      <c r="J131" s="12" t="n">
        <v>0</v>
      </c>
      <c r="IN131" s="2"/>
      <c r="IO131" s="2"/>
      <c r="IP131" s="2"/>
      <c r="IQ131" s="2"/>
      <c r="IR131" s="2"/>
      <c r="IS131" s="2"/>
    </row>
    <row r="132" s="1" customFormat="true" ht="15" hidden="false" customHeight="true" outlineLevel="0" collapsed="false">
      <c r="A132" s="20" t="s">
        <v>301</v>
      </c>
      <c r="B132" s="8" t="s">
        <v>321</v>
      </c>
      <c r="C132" s="9" t="s">
        <v>322</v>
      </c>
      <c r="D132" s="15"/>
      <c r="E132" s="15"/>
      <c r="F132" s="15"/>
      <c r="G132" s="15"/>
      <c r="H132" s="15" t="s">
        <v>269</v>
      </c>
      <c r="I132" s="15"/>
      <c r="J132" s="12"/>
      <c r="IN132" s="2"/>
      <c r="IO132" s="2"/>
      <c r="IP132" s="2"/>
      <c r="IQ132" s="2"/>
      <c r="IR132" s="2"/>
      <c r="IS132" s="2"/>
    </row>
    <row r="133" s="1" customFormat="true" ht="15" hidden="false" customHeight="true" outlineLevel="0" collapsed="false">
      <c r="A133" s="20" t="s">
        <v>301</v>
      </c>
      <c r="B133" s="8" t="s">
        <v>323</v>
      </c>
      <c r="C133" s="9" t="s">
        <v>324</v>
      </c>
      <c r="D133" s="15"/>
      <c r="E133" s="15"/>
      <c r="F133" s="15"/>
      <c r="G133" s="15"/>
      <c r="H133" s="15" t="s">
        <v>17</v>
      </c>
      <c r="I133" s="15"/>
      <c r="J133" s="12"/>
      <c r="IN133" s="2"/>
      <c r="IO133" s="2"/>
      <c r="IP133" s="2"/>
      <c r="IQ133" s="2"/>
      <c r="IR133" s="2"/>
      <c r="IS133" s="2"/>
    </row>
    <row r="134" s="1" customFormat="true" ht="15" hidden="false" customHeight="true" outlineLevel="0" collapsed="false">
      <c r="A134" s="20" t="s">
        <v>301</v>
      </c>
      <c r="B134" s="8" t="s">
        <v>325</v>
      </c>
      <c r="C134" s="14" t="s">
        <v>326</v>
      </c>
      <c r="D134" s="9"/>
      <c r="E134" s="9"/>
      <c r="F134" s="9"/>
      <c r="G134" s="9"/>
      <c r="H134" s="9" t="s">
        <v>93</v>
      </c>
      <c r="I134" s="9"/>
      <c r="J134" s="12"/>
      <c r="IN134" s="2"/>
      <c r="IO134" s="2"/>
      <c r="IP134" s="2"/>
      <c r="IQ134" s="2"/>
      <c r="IR134" s="2"/>
      <c r="IS134" s="2"/>
    </row>
    <row r="135" s="1" customFormat="true" ht="15" hidden="false" customHeight="true" outlineLevel="0" collapsed="false">
      <c r="A135" s="20" t="s">
        <v>301</v>
      </c>
      <c r="B135" s="8" t="s">
        <v>327</v>
      </c>
      <c r="C135" s="9" t="s">
        <v>328</v>
      </c>
      <c r="D135" s="15"/>
      <c r="E135" s="15"/>
      <c r="F135" s="15"/>
      <c r="G135" s="15"/>
      <c r="H135" s="15" t="s">
        <v>14</v>
      </c>
      <c r="I135" s="15"/>
      <c r="J135" s="12"/>
      <c r="IN135" s="2"/>
      <c r="IO135" s="2"/>
      <c r="IP135" s="2"/>
      <c r="IQ135" s="2"/>
      <c r="IR135" s="2"/>
      <c r="IS135" s="2"/>
    </row>
    <row r="136" s="1" customFormat="true" ht="15" hidden="false" customHeight="true" outlineLevel="0" collapsed="false">
      <c r="A136" s="20" t="s">
        <v>301</v>
      </c>
      <c r="B136" s="8" t="s">
        <v>329</v>
      </c>
      <c r="C136" s="9" t="s">
        <v>330</v>
      </c>
      <c r="D136" s="15"/>
      <c r="E136" s="15"/>
      <c r="F136" s="15"/>
      <c r="G136" s="15"/>
      <c r="H136" s="15" t="s">
        <v>31</v>
      </c>
      <c r="I136" s="15"/>
      <c r="J136" s="12" t="n">
        <v>0</v>
      </c>
      <c r="IN136" s="2"/>
      <c r="IO136" s="2"/>
      <c r="IP136" s="2"/>
      <c r="IQ136" s="2"/>
      <c r="IR136" s="2"/>
      <c r="IS136" s="2"/>
    </row>
    <row r="137" s="1" customFormat="true" ht="15" hidden="false" customHeight="true" outlineLevel="0" collapsed="false">
      <c r="A137" s="20" t="s">
        <v>301</v>
      </c>
      <c r="B137" s="8" t="s">
        <v>331</v>
      </c>
      <c r="C137" s="9" t="s">
        <v>332</v>
      </c>
      <c r="D137" s="15"/>
      <c r="E137" s="15"/>
      <c r="F137" s="15"/>
      <c r="G137" s="15"/>
      <c r="H137" s="15" t="s">
        <v>333</v>
      </c>
      <c r="I137" s="15"/>
      <c r="J137" s="12"/>
      <c r="IN137" s="2"/>
      <c r="IO137" s="2"/>
      <c r="IP137" s="2"/>
      <c r="IQ137" s="2"/>
      <c r="IR137" s="2"/>
      <c r="IS137" s="2"/>
    </row>
    <row r="138" s="1" customFormat="true" ht="15" hidden="false" customHeight="true" outlineLevel="0" collapsed="false">
      <c r="A138" s="20" t="s">
        <v>334</v>
      </c>
      <c r="B138" s="9" t="s">
        <v>335</v>
      </c>
      <c r="C138" s="9" t="s">
        <v>336</v>
      </c>
      <c r="D138" s="15"/>
      <c r="E138" s="15"/>
      <c r="F138" s="15"/>
      <c r="G138" s="15"/>
      <c r="H138" s="15" t="s">
        <v>51</v>
      </c>
      <c r="I138" s="15"/>
      <c r="J138" s="12"/>
    </row>
    <row r="139" s="1" customFormat="true" ht="15" hidden="false" customHeight="true" outlineLevel="0" collapsed="false">
      <c r="A139" s="20" t="s">
        <v>334</v>
      </c>
      <c r="B139" s="8" t="s">
        <v>337</v>
      </c>
      <c r="C139" s="9" t="s">
        <v>338</v>
      </c>
      <c r="D139" s="15"/>
      <c r="E139" s="15"/>
      <c r="F139" s="15"/>
      <c r="G139" s="15"/>
      <c r="H139" s="15" t="s">
        <v>250</v>
      </c>
      <c r="I139" s="15"/>
      <c r="J139" s="12"/>
    </row>
    <row r="140" s="1" customFormat="true" ht="15" hidden="false" customHeight="true" outlineLevel="0" collapsed="false">
      <c r="A140" s="20" t="s">
        <v>334</v>
      </c>
      <c r="B140" s="8" t="s">
        <v>339</v>
      </c>
      <c r="C140" s="9" t="s">
        <v>340</v>
      </c>
      <c r="D140" s="15"/>
      <c r="E140" s="15"/>
      <c r="F140" s="15"/>
      <c r="G140" s="15"/>
      <c r="H140" s="15" t="s">
        <v>258</v>
      </c>
      <c r="I140" s="15"/>
      <c r="J140" s="12"/>
    </row>
    <row r="141" s="1" customFormat="true" ht="15" hidden="false" customHeight="true" outlineLevel="0" collapsed="false">
      <c r="A141" s="20" t="s">
        <v>334</v>
      </c>
      <c r="B141" s="8" t="s">
        <v>341</v>
      </c>
      <c r="C141" s="9" t="s">
        <v>342</v>
      </c>
      <c r="D141" s="15"/>
      <c r="E141" s="15"/>
      <c r="F141" s="15"/>
      <c r="G141" s="15"/>
      <c r="H141" s="15" t="s">
        <v>138</v>
      </c>
      <c r="I141" s="15" t="s">
        <v>31</v>
      </c>
      <c r="J141" s="12"/>
    </row>
    <row r="142" s="1" customFormat="true" ht="15" hidden="false" customHeight="true" outlineLevel="0" collapsed="false">
      <c r="A142" s="20" t="s">
        <v>334</v>
      </c>
      <c r="B142" s="8" t="s">
        <v>343</v>
      </c>
      <c r="C142" s="9" t="s">
        <v>344</v>
      </c>
      <c r="D142" s="15"/>
      <c r="E142" s="15"/>
      <c r="F142" s="15"/>
      <c r="G142" s="15"/>
      <c r="H142" s="15" t="s">
        <v>40</v>
      </c>
      <c r="I142" s="15"/>
      <c r="J142" s="12"/>
    </row>
    <row r="143" s="1" customFormat="true" ht="15" hidden="false" customHeight="true" outlineLevel="0" collapsed="false">
      <c r="A143" s="20" t="s">
        <v>334</v>
      </c>
      <c r="B143" s="8" t="s">
        <v>345</v>
      </c>
      <c r="C143" s="9" t="s">
        <v>346</v>
      </c>
      <c r="D143" s="15"/>
      <c r="E143" s="15"/>
      <c r="F143" s="15"/>
      <c r="G143" s="15"/>
      <c r="H143" s="15" t="s">
        <v>14</v>
      </c>
      <c r="I143" s="15"/>
      <c r="J143" s="12"/>
      <c r="IN143" s="2"/>
      <c r="IO143" s="2"/>
      <c r="IP143" s="2"/>
      <c r="IQ143" s="2"/>
      <c r="IR143" s="2"/>
      <c r="IS143" s="2"/>
    </row>
    <row r="144" s="1" customFormat="true" ht="15" hidden="false" customHeight="true" outlineLevel="0" collapsed="false">
      <c r="A144" s="20" t="s">
        <v>334</v>
      </c>
      <c r="B144" s="8" t="s">
        <v>347</v>
      </c>
      <c r="C144" s="9" t="s">
        <v>348</v>
      </c>
      <c r="D144" s="15"/>
      <c r="E144" s="15"/>
      <c r="F144" s="15"/>
      <c r="G144" s="15"/>
      <c r="H144" s="15" t="s">
        <v>105</v>
      </c>
      <c r="I144" s="15" t="s">
        <v>349</v>
      </c>
      <c r="J144" s="12"/>
      <c r="IN144" s="2"/>
      <c r="IO144" s="2"/>
      <c r="IP144" s="2"/>
      <c r="IQ144" s="2"/>
      <c r="IR144" s="2"/>
      <c r="IS144" s="2"/>
    </row>
    <row r="145" s="1" customFormat="true" ht="15" hidden="false" customHeight="true" outlineLevel="0" collapsed="false">
      <c r="A145" s="20" t="s">
        <v>334</v>
      </c>
      <c r="B145" s="8" t="s">
        <v>350</v>
      </c>
      <c r="C145" s="9" t="s">
        <v>351</v>
      </c>
      <c r="D145" s="15"/>
      <c r="E145" s="15"/>
      <c r="F145" s="15"/>
      <c r="G145" s="15"/>
      <c r="H145" s="15" t="s">
        <v>51</v>
      </c>
      <c r="I145" s="15"/>
      <c r="J145" s="12"/>
      <c r="IN145" s="2"/>
      <c r="IO145" s="2"/>
      <c r="IP145" s="2"/>
      <c r="IQ145" s="2"/>
      <c r="IR145" s="2"/>
      <c r="IS145" s="2"/>
    </row>
    <row r="146" s="1" customFormat="true" ht="15" hidden="false" customHeight="true" outlineLevel="0" collapsed="false">
      <c r="A146" s="20" t="s">
        <v>334</v>
      </c>
      <c r="B146" s="8" t="s">
        <v>352</v>
      </c>
      <c r="C146" s="9" t="s">
        <v>353</v>
      </c>
      <c r="D146" s="15" t="s">
        <v>35</v>
      </c>
      <c r="E146" s="15" t="s">
        <v>35</v>
      </c>
      <c r="F146" s="15" t="s">
        <v>35</v>
      </c>
      <c r="G146" s="15" t="s">
        <v>35</v>
      </c>
      <c r="H146" s="15" t="s">
        <v>81</v>
      </c>
      <c r="I146" s="15" t="s">
        <v>35</v>
      </c>
      <c r="J146" s="12"/>
      <c r="IN146" s="2"/>
      <c r="IO146" s="2"/>
      <c r="IP146" s="2"/>
      <c r="IQ146" s="2"/>
      <c r="IR146" s="2"/>
      <c r="IS146" s="2"/>
    </row>
    <row r="147" s="1" customFormat="true" ht="15" hidden="false" customHeight="true" outlineLevel="0" collapsed="false">
      <c r="A147" s="20" t="s">
        <v>334</v>
      </c>
      <c r="B147" s="8" t="s">
        <v>354</v>
      </c>
      <c r="C147" s="9" t="s">
        <v>355</v>
      </c>
      <c r="D147" s="15"/>
      <c r="E147" s="15"/>
      <c r="F147" s="15"/>
      <c r="G147" s="15"/>
      <c r="H147" s="15" t="s">
        <v>93</v>
      </c>
      <c r="I147" s="15"/>
      <c r="J147" s="12"/>
      <c r="IN147" s="2"/>
      <c r="IO147" s="2"/>
      <c r="IP147" s="2"/>
      <c r="IQ147" s="2"/>
      <c r="IR147" s="2"/>
      <c r="IS147" s="2"/>
    </row>
    <row r="148" s="1" customFormat="true" ht="15" hidden="false" customHeight="true" outlineLevel="0" collapsed="false">
      <c r="A148" s="20" t="s">
        <v>334</v>
      </c>
      <c r="B148" s="8" t="s">
        <v>356</v>
      </c>
      <c r="C148" s="9" t="s">
        <v>357</v>
      </c>
      <c r="D148" s="15"/>
      <c r="E148" s="15"/>
      <c r="F148" s="15"/>
      <c r="G148" s="15"/>
      <c r="H148" s="15" t="s">
        <v>358</v>
      </c>
      <c r="I148" s="15"/>
      <c r="J148" s="12"/>
      <c r="IN148" s="2"/>
      <c r="IO148" s="2"/>
      <c r="IP148" s="2"/>
      <c r="IQ148" s="2"/>
      <c r="IR148" s="2"/>
      <c r="IS148" s="2"/>
    </row>
    <row r="149" s="1" customFormat="true" ht="15" hidden="false" customHeight="true" outlineLevel="0" collapsed="false">
      <c r="A149" s="20" t="s">
        <v>334</v>
      </c>
      <c r="B149" s="8" t="s">
        <v>359</v>
      </c>
      <c r="C149" s="9" t="s">
        <v>360</v>
      </c>
      <c r="D149" s="15"/>
      <c r="E149" s="15"/>
      <c r="F149" s="15"/>
      <c r="G149" s="15"/>
      <c r="H149" s="15" t="s">
        <v>40</v>
      </c>
      <c r="I149" s="15"/>
      <c r="J149" s="12"/>
      <c r="IN149" s="2"/>
      <c r="IO149" s="2"/>
      <c r="IP149" s="2"/>
      <c r="IQ149" s="2"/>
      <c r="IR149" s="2"/>
      <c r="IS149" s="2"/>
    </row>
    <row r="150" s="1" customFormat="true" ht="15" hidden="false" customHeight="true" outlineLevel="0" collapsed="false">
      <c r="A150" s="20" t="s">
        <v>334</v>
      </c>
      <c r="B150" s="8" t="s">
        <v>361</v>
      </c>
      <c r="C150" s="9" t="s">
        <v>362</v>
      </c>
      <c r="D150" s="15"/>
      <c r="E150" s="15"/>
      <c r="F150" s="15"/>
      <c r="G150" s="15"/>
      <c r="H150" s="15" t="s">
        <v>172</v>
      </c>
      <c r="I150" s="15"/>
      <c r="J150" s="12"/>
      <c r="IN150" s="2"/>
      <c r="IO150" s="2"/>
      <c r="IP150" s="2"/>
      <c r="IQ150" s="2"/>
      <c r="IR150" s="2"/>
      <c r="IS150" s="2"/>
    </row>
    <row r="151" s="1" customFormat="true" ht="15" hidden="false" customHeight="true" outlineLevel="0" collapsed="false">
      <c r="A151" s="20" t="s">
        <v>334</v>
      </c>
      <c r="B151" s="8" t="s">
        <v>363</v>
      </c>
      <c r="C151" s="9" t="s">
        <v>364</v>
      </c>
      <c r="D151" s="15"/>
      <c r="E151" s="15"/>
      <c r="F151" s="15"/>
      <c r="G151" s="15"/>
      <c r="H151" s="15" t="s">
        <v>23</v>
      </c>
      <c r="I151" s="15" t="s">
        <v>23</v>
      </c>
      <c r="J151" s="12" t="n">
        <v>0</v>
      </c>
      <c r="IN151" s="2"/>
      <c r="IO151" s="2"/>
      <c r="IP151" s="2"/>
      <c r="IQ151" s="2"/>
      <c r="IR151" s="2"/>
      <c r="IS151" s="2"/>
    </row>
    <row r="152" s="1" customFormat="true" ht="15" hidden="false" customHeight="true" outlineLevel="0" collapsed="false">
      <c r="A152" s="20" t="s">
        <v>334</v>
      </c>
      <c r="B152" s="8" t="s">
        <v>365</v>
      </c>
      <c r="C152" s="9" t="s">
        <v>366</v>
      </c>
      <c r="D152" s="15"/>
      <c r="E152" s="15"/>
      <c r="F152" s="15"/>
      <c r="G152" s="15"/>
      <c r="H152" s="15" t="s">
        <v>146</v>
      </c>
      <c r="I152" s="15"/>
      <c r="J152" s="12" t="n">
        <v>0</v>
      </c>
      <c r="IN152" s="2"/>
      <c r="IO152" s="2"/>
      <c r="IP152" s="2"/>
      <c r="IQ152" s="2"/>
      <c r="IR152" s="2"/>
      <c r="IS152" s="2"/>
    </row>
    <row r="153" s="1" customFormat="true" ht="15" hidden="false" customHeight="true" outlineLevel="0" collapsed="false">
      <c r="A153" s="20" t="s">
        <v>334</v>
      </c>
      <c r="B153" s="8" t="s">
        <v>367</v>
      </c>
      <c r="C153" s="9" t="s">
        <v>368</v>
      </c>
      <c r="D153" s="15"/>
      <c r="E153" s="15"/>
      <c r="F153" s="15"/>
      <c r="G153" s="15"/>
      <c r="H153" s="15" t="s">
        <v>138</v>
      </c>
      <c r="I153" s="15" t="s">
        <v>23</v>
      </c>
      <c r="J153" s="12" t="n">
        <v>0</v>
      </c>
      <c r="IN153" s="2"/>
      <c r="IO153" s="2"/>
      <c r="IP153" s="2"/>
      <c r="IQ153" s="2"/>
      <c r="IR153" s="2"/>
      <c r="IS153" s="2"/>
    </row>
    <row r="154" s="1" customFormat="true" ht="15" hidden="false" customHeight="true" outlineLevel="0" collapsed="false">
      <c r="A154" s="20" t="s">
        <v>334</v>
      </c>
      <c r="B154" s="8" t="s">
        <v>369</v>
      </c>
      <c r="C154" s="9" t="s">
        <v>370</v>
      </c>
      <c r="D154" s="15"/>
      <c r="E154" s="15"/>
      <c r="F154" s="15" t="s">
        <v>31</v>
      </c>
      <c r="G154" s="15" t="s">
        <v>31</v>
      </c>
      <c r="H154" s="15" t="s">
        <v>31</v>
      </c>
      <c r="I154" s="15" t="s">
        <v>31</v>
      </c>
      <c r="J154" s="12"/>
      <c r="IN154" s="2"/>
      <c r="IO154" s="2"/>
      <c r="IP154" s="2"/>
      <c r="IQ154" s="2"/>
      <c r="IR154" s="2"/>
      <c r="IS154" s="2"/>
    </row>
    <row r="155" s="1" customFormat="true" ht="15" hidden="false" customHeight="true" outlineLevel="0" collapsed="false">
      <c r="A155" s="20" t="s">
        <v>334</v>
      </c>
      <c r="B155" s="8" t="s">
        <v>371</v>
      </c>
      <c r="C155" s="9" t="s">
        <v>372</v>
      </c>
      <c r="D155" s="15"/>
      <c r="E155" s="15"/>
      <c r="F155" s="15"/>
      <c r="G155" s="15"/>
      <c r="H155" s="15" t="s">
        <v>373</v>
      </c>
      <c r="I155" s="15"/>
      <c r="J155" s="12"/>
      <c r="IN155" s="2"/>
      <c r="IO155" s="2"/>
      <c r="IP155" s="2"/>
      <c r="IQ155" s="2"/>
      <c r="IR155" s="2"/>
      <c r="IS155" s="2"/>
    </row>
    <row r="156" s="1" customFormat="true" ht="15" hidden="false" customHeight="true" outlineLevel="0" collapsed="false">
      <c r="A156" s="20" t="s">
        <v>334</v>
      </c>
      <c r="B156" s="8" t="s">
        <v>374</v>
      </c>
      <c r="C156" s="9" t="s">
        <v>375</v>
      </c>
      <c r="D156" s="15"/>
      <c r="E156" s="15"/>
      <c r="F156" s="15"/>
      <c r="G156" s="15"/>
      <c r="H156" s="15" t="s">
        <v>51</v>
      </c>
      <c r="I156" s="15"/>
      <c r="J156" s="12"/>
      <c r="IN156" s="2"/>
      <c r="IO156" s="2"/>
      <c r="IP156" s="2"/>
      <c r="IQ156" s="2"/>
      <c r="IR156" s="2"/>
      <c r="IS156" s="2"/>
    </row>
    <row r="157" s="1" customFormat="true" ht="15" hidden="false" customHeight="true" outlineLevel="0" collapsed="false">
      <c r="A157" s="20" t="s">
        <v>334</v>
      </c>
      <c r="B157" s="8" t="s">
        <v>376</v>
      </c>
      <c r="C157" s="9" t="s">
        <v>377</v>
      </c>
      <c r="D157" s="15" t="s">
        <v>138</v>
      </c>
      <c r="E157" s="15" t="s">
        <v>138</v>
      </c>
      <c r="F157" s="15" t="s">
        <v>138</v>
      </c>
      <c r="G157" s="15" t="s">
        <v>138</v>
      </c>
      <c r="H157" s="15" t="s">
        <v>138</v>
      </c>
      <c r="I157" s="15" t="s">
        <v>138</v>
      </c>
      <c r="J157" s="12"/>
      <c r="IN157" s="2"/>
      <c r="IO157" s="2"/>
      <c r="IP157" s="2"/>
      <c r="IQ157" s="2"/>
      <c r="IR157" s="2"/>
      <c r="IS157" s="2"/>
    </row>
    <row r="158" s="1" customFormat="true" ht="15" hidden="false" customHeight="true" outlineLevel="0" collapsed="false">
      <c r="A158" s="20" t="s">
        <v>378</v>
      </c>
      <c r="B158" s="8" t="s">
        <v>379</v>
      </c>
      <c r="C158" s="9" t="s">
        <v>380</v>
      </c>
      <c r="D158" s="15"/>
      <c r="E158" s="15"/>
      <c r="F158" s="15"/>
      <c r="G158" s="15"/>
      <c r="H158" s="15" t="s">
        <v>93</v>
      </c>
      <c r="I158" s="15"/>
      <c r="J158" s="12"/>
      <c r="IN158" s="2"/>
      <c r="IO158" s="2"/>
      <c r="IP158" s="2"/>
      <c r="IQ158" s="2"/>
      <c r="IR158" s="2"/>
      <c r="IS158" s="2"/>
    </row>
    <row r="159" s="1" customFormat="true" ht="15" hidden="false" customHeight="true" outlineLevel="0" collapsed="false">
      <c r="A159" s="20" t="s">
        <v>378</v>
      </c>
      <c r="B159" s="8" t="s">
        <v>381</v>
      </c>
      <c r="C159" s="9" t="s">
        <v>382</v>
      </c>
      <c r="D159" s="15" t="s">
        <v>383</v>
      </c>
      <c r="E159" s="15"/>
      <c r="F159" s="15" t="s">
        <v>383</v>
      </c>
      <c r="G159" s="15" t="s">
        <v>383</v>
      </c>
      <c r="H159" s="15" t="s">
        <v>269</v>
      </c>
      <c r="I159" s="15" t="s">
        <v>383</v>
      </c>
      <c r="J159" s="12" t="n">
        <v>0</v>
      </c>
      <c r="IN159" s="2"/>
      <c r="IO159" s="2"/>
      <c r="IP159" s="2"/>
      <c r="IQ159" s="2"/>
      <c r="IR159" s="2"/>
      <c r="IS159" s="2"/>
    </row>
    <row r="160" s="1" customFormat="true" ht="15" hidden="false" customHeight="true" outlineLevel="0" collapsed="false">
      <c r="A160" s="20" t="s">
        <v>384</v>
      </c>
      <c r="B160" s="8" t="s">
        <v>385</v>
      </c>
      <c r="C160" s="9" t="s">
        <v>386</v>
      </c>
      <c r="D160" s="9"/>
      <c r="E160" s="9"/>
      <c r="F160" s="9"/>
      <c r="G160" s="9"/>
      <c r="H160" s="15" t="s">
        <v>14</v>
      </c>
      <c r="I160" s="9"/>
      <c r="J160" s="12"/>
      <c r="IN160" s="2"/>
      <c r="IO160" s="2"/>
      <c r="IP160" s="2"/>
      <c r="IQ160" s="2"/>
      <c r="IR160" s="2"/>
      <c r="IS160" s="2"/>
    </row>
    <row r="161" s="1" customFormat="true" ht="15" hidden="false" customHeight="true" outlineLevel="0" collapsed="false">
      <c r="A161" s="20" t="s">
        <v>378</v>
      </c>
      <c r="B161" s="22" t="s">
        <v>387</v>
      </c>
      <c r="C161" s="14" t="s">
        <v>388</v>
      </c>
      <c r="D161" s="9"/>
      <c r="E161" s="9"/>
      <c r="F161" s="9"/>
      <c r="G161" s="9"/>
      <c r="H161" s="15" t="s">
        <v>14</v>
      </c>
      <c r="I161" s="9"/>
      <c r="J161" s="12"/>
      <c r="IN161" s="2"/>
      <c r="IO161" s="2"/>
      <c r="IP161" s="2"/>
      <c r="IQ161" s="2"/>
      <c r="IR161" s="2"/>
      <c r="IS161" s="2"/>
    </row>
    <row r="162" s="1" customFormat="true" ht="15" hidden="false" customHeight="true" outlineLevel="0" collapsed="false">
      <c r="A162" s="20" t="s">
        <v>378</v>
      </c>
      <c r="B162" s="8" t="s">
        <v>389</v>
      </c>
      <c r="C162" s="9" t="s">
        <v>390</v>
      </c>
      <c r="D162" s="15"/>
      <c r="E162" s="15"/>
      <c r="F162" s="15"/>
      <c r="G162" s="15"/>
      <c r="H162" s="15" t="s">
        <v>31</v>
      </c>
      <c r="I162" s="15"/>
      <c r="J162" s="12" t="n">
        <v>0</v>
      </c>
      <c r="IN162" s="2"/>
      <c r="IO162" s="2"/>
      <c r="IP162" s="2"/>
      <c r="IQ162" s="2"/>
      <c r="IR162" s="2"/>
      <c r="IS162" s="2"/>
    </row>
    <row r="163" s="1" customFormat="true" ht="15" hidden="false" customHeight="true" outlineLevel="0" collapsed="false">
      <c r="A163" s="20" t="s">
        <v>391</v>
      </c>
      <c r="B163" s="8" t="s">
        <v>392</v>
      </c>
      <c r="C163" s="9" t="s">
        <v>393</v>
      </c>
      <c r="D163" s="15"/>
      <c r="E163" s="15"/>
      <c r="F163" s="15"/>
      <c r="G163" s="15"/>
      <c r="H163" s="15"/>
      <c r="I163" s="15" t="s">
        <v>23</v>
      </c>
      <c r="J163" s="12"/>
      <c r="IN163" s="2"/>
      <c r="IO163" s="2"/>
      <c r="IP163" s="2"/>
      <c r="IQ163" s="2"/>
      <c r="IR163" s="2"/>
      <c r="IS163" s="2"/>
    </row>
    <row r="164" s="1" customFormat="true" ht="15" hidden="false" customHeight="true" outlineLevel="0" collapsed="false">
      <c r="A164" s="20" t="s">
        <v>391</v>
      </c>
      <c r="B164" s="8" t="s">
        <v>394</v>
      </c>
      <c r="C164" s="9" t="s">
        <v>395</v>
      </c>
      <c r="D164" s="15"/>
      <c r="E164" s="15"/>
      <c r="F164" s="15"/>
      <c r="G164" s="15"/>
      <c r="H164" s="15" t="s">
        <v>396</v>
      </c>
      <c r="I164" s="15"/>
      <c r="J164" s="12"/>
      <c r="IN164" s="2"/>
      <c r="IO164" s="2"/>
      <c r="IP164" s="2"/>
      <c r="IQ164" s="2"/>
      <c r="IR164" s="2"/>
      <c r="IS164" s="2"/>
    </row>
    <row r="165" s="1" customFormat="true" ht="15" hidden="false" customHeight="true" outlineLevel="0" collapsed="false">
      <c r="A165" s="20" t="s">
        <v>391</v>
      </c>
      <c r="B165" s="8" t="s">
        <v>397</v>
      </c>
      <c r="C165" s="9" t="s">
        <v>398</v>
      </c>
      <c r="D165" s="15"/>
      <c r="E165" s="15"/>
      <c r="F165" s="15"/>
      <c r="G165" s="15"/>
      <c r="H165" s="15" t="s">
        <v>14</v>
      </c>
      <c r="I165" s="15"/>
      <c r="J165" s="12" t="n">
        <v>0</v>
      </c>
      <c r="IN165" s="2"/>
      <c r="IO165" s="2"/>
      <c r="IP165" s="2"/>
      <c r="IQ165" s="2"/>
      <c r="IR165" s="2"/>
      <c r="IS165" s="2"/>
    </row>
    <row r="166" s="1" customFormat="true" ht="15" hidden="false" customHeight="true" outlineLevel="0" collapsed="false">
      <c r="A166" s="20" t="s">
        <v>391</v>
      </c>
      <c r="B166" s="8" t="s">
        <v>399</v>
      </c>
      <c r="C166" s="9" t="s">
        <v>400</v>
      </c>
      <c r="D166" s="15"/>
      <c r="E166" s="15"/>
      <c r="F166" s="15" t="s">
        <v>138</v>
      </c>
      <c r="G166" s="15" t="s">
        <v>138</v>
      </c>
      <c r="H166" s="15" t="s">
        <v>32</v>
      </c>
      <c r="I166" s="15" t="s">
        <v>138</v>
      </c>
      <c r="J166" s="12" t="n">
        <v>0</v>
      </c>
      <c r="IN166" s="2"/>
      <c r="IO166" s="2"/>
      <c r="IP166" s="2"/>
      <c r="IQ166" s="2"/>
      <c r="IR166" s="2"/>
      <c r="IS166" s="2"/>
    </row>
    <row r="167" s="1" customFormat="true" ht="15" hidden="false" customHeight="true" outlineLevel="0" collapsed="false">
      <c r="A167" s="20" t="s">
        <v>391</v>
      </c>
      <c r="B167" s="8" t="s">
        <v>401</v>
      </c>
      <c r="C167" s="9" t="s">
        <v>402</v>
      </c>
      <c r="D167" s="15"/>
      <c r="E167" s="15"/>
      <c r="F167" s="15"/>
      <c r="G167" s="15"/>
      <c r="H167" s="15" t="s">
        <v>93</v>
      </c>
      <c r="I167" s="15"/>
      <c r="J167" s="12"/>
      <c r="IN167" s="2"/>
      <c r="IO167" s="2"/>
      <c r="IP167" s="2"/>
      <c r="IQ167" s="2"/>
      <c r="IR167" s="2"/>
      <c r="IS167" s="2"/>
    </row>
    <row r="168" s="1" customFormat="true" ht="15" hidden="false" customHeight="true" outlineLevel="0" collapsed="false">
      <c r="A168" s="20" t="s">
        <v>391</v>
      </c>
      <c r="B168" s="8" t="s">
        <v>403</v>
      </c>
      <c r="C168" s="9" t="s">
        <v>404</v>
      </c>
      <c r="D168" s="15"/>
      <c r="E168" s="15"/>
      <c r="F168" s="15"/>
      <c r="G168" s="15"/>
      <c r="H168" s="15" t="s">
        <v>40</v>
      </c>
      <c r="I168" s="15"/>
      <c r="J168" s="12"/>
      <c r="IN168" s="2"/>
      <c r="IO168" s="2"/>
      <c r="IP168" s="2"/>
      <c r="IQ168" s="2"/>
      <c r="IR168" s="2"/>
      <c r="IS168" s="2"/>
    </row>
    <row r="169" s="1" customFormat="true" ht="15" hidden="false" customHeight="true" outlineLevel="0" collapsed="false">
      <c r="A169" s="20" t="s">
        <v>391</v>
      </c>
      <c r="B169" s="8" t="s">
        <v>405</v>
      </c>
      <c r="C169" s="9" t="s">
        <v>406</v>
      </c>
      <c r="D169" s="15"/>
      <c r="E169" s="15"/>
      <c r="F169" s="15"/>
      <c r="G169" s="15"/>
      <c r="H169" s="15" t="s">
        <v>46</v>
      </c>
      <c r="I169" s="15" t="s">
        <v>31</v>
      </c>
      <c r="J169" s="12"/>
      <c r="IN169" s="2"/>
      <c r="IO169" s="2"/>
      <c r="IP169" s="2"/>
      <c r="IQ169" s="2"/>
      <c r="IR169" s="2"/>
      <c r="IS169" s="2"/>
    </row>
    <row r="170" s="1" customFormat="true" ht="15" hidden="false" customHeight="true" outlineLevel="0" collapsed="false">
      <c r="A170" s="20" t="s">
        <v>407</v>
      </c>
      <c r="B170" s="8" t="s">
        <v>408</v>
      </c>
      <c r="C170" s="9" t="s">
        <v>409</v>
      </c>
      <c r="D170" s="15"/>
      <c r="E170" s="15"/>
      <c r="F170" s="15"/>
      <c r="G170" s="15"/>
      <c r="H170" s="15" t="s">
        <v>93</v>
      </c>
      <c r="I170" s="15"/>
      <c r="J170" s="12" t="n">
        <v>0</v>
      </c>
    </row>
    <row r="171" s="1" customFormat="true" ht="15" hidden="false" customHeight="true" outlineLevel="0" collapsed="false">
      <c r="A171" s="20" t="s">
        <v>407</v>
      </c>
      <c r="B171" s="8" t="s">
        <v>410</v>
      </c>
      <c r="C171" s="9" t="s">
        <v>411</v>
      </c>
      <c r="D171" s="15"/>
      <c r="E171" s="15"/>
      <c r="F171" s="15"/>
      <c r="G171" s="15"/>
      <c r="H171" s="15" t="s">
        <v>31</v>
      </c>
      <c r="I171" s="15" t="s">
        <v>31</v>
      </c>
      <c r="J171" s="12" t="n">
        <v>0</v>
      </c>
      <c r="IN171" s="2"/>
      <c r="IO171" s="2"/>
      <c r="IP171" s="2"/>
      <c r="IQ171" s="2"/>
      <c r="IR171" s="2"/>
      <c r="IS171" s="2"/>
    </row>
    <row r="172" s="1" customFormat="true" ht="15" hidden="false" customHeight="true" outlineLevel="0" collapsed="false">
      <c r="A172" s="20" t="s">
        <v>407</v>
      </c>
      <c r="B172" s="8" t="s">
        <v>412</v>
      </c>
      <c r="C172" s="9" t="s">
        <v>413</v>
      </c>
      <c r="D172" s="15"/>
      <c r="E172" s="15"/>
      <c r="F172" s="15"/>
      <c r="G172" s="15"/>
      <c r="H172" s="21" t="s">
        <v>105</v>
      </c>
      <c r="I172" s="15"/>
      <c r="J172" s="12"/>
      <c r="IN172" s="2"/>
      <c r="IO172" s="2"/>
      <c r="IP172" s="2"/>
      <c r="IQ172" s="2"/>
      <c r="IR172" s="2"/>
      <c r="IS172" s="2"/>
    </row>
    <row r="173" s="1" customFormat="true" ht="15" hidden="false" customHeight="true" outlineLevel="0" collapsed="false">
      <c r="A173" s="20" t="s">
        <v>407</v>
      </c>
      <c r="B173" s="8" t="s">
        <v>414</v>
      </c>
      <c r="C173" s="9" t="s">
        <v>415</v>
      </c>
      <c r="D173" s="15" t="s">
        <v>274</v>
      </c>
      <c r="E173" s="15" t="s">
        <v>194</v>
      </c>
      <c r="F173" s="15" t="s">
        <v>274</v>
      </c>
      <c r="G173" s="15" t="s">
        <v>194</v>
      </c>
      <c r="H173" s="15" t="s">
        <v>14</v>
      </c>
      <c r="I173" s="15"/>
      <c r="J173" s="12" t="n">
        <v>0</v>
      </c>
      <c r="IN173" s="2"/>
      <c r="IO173" s="2"/>
      <c r="IP173" s="2"/>
      <c r="IQ173" s="2"/>
      <c r="IR173" s="2"/>
      <c r="IS173" s="2"/>
    </row>
    <row r="174" s="1" customFormat="true" ht="15" hidden="false" customHeight="true" outlineLevel="0" collapsed="false">
      <c r="A174" s="20" t="s">
        <v>407</v>
      </c>
      <c r="B174" s="8" t="s">
        <v>416</v>
      </c>
      <c r="C174" s="9" t="s">
        <v>417</v>
      </c>
      <c r="D174" s="15"/>
      <c r="E174" s="15"/>
      <c r="F174" s="15"/>
      <c r="G174" s="15"/>
      <c r="H174" s="15" t="s">
        <v>93</v>
      </c>
      <c r="I174" s="15"/>
      <c r="J174" s="12"/>
      <c r="IN174" s="2"/>
      <c r="IO174" s="2"/>
      <c r="IP174" s="2"/>
      <c r="IQ174" s="2"/>
      <c r="IR174" s="2"/>
      <c r="IS174" s="2"/>
    </row>
    <row r="175" s="1" customFormat="true" ht="15" hidden="false" customHeight="true" outlineLevel="0" collapsed="false">
      <c r="A175" s="20" t="s">
        <v>418</v>
      </c>
      <c r="B175" s="8" t="s">
        <v>419</v>
      </c>
      <c r="C175" s="9" t="s">
        <v>420</v>
      </c>
      <c r="D175" s="15"/>
      <c r="E175" s="15"/>
      <c r="F175" s="15"/>
      <c r="G175" s="15" t="s">
        <v>31</v>
      </c>
      <c r="H175" s="15" t="s">
        <v>40</v>
      </c>
      <c r="I175" s="15" t="s">
        <v>31</v>
      </c>
      <c r="J175" s="12"/>
      <c r="IN175" s="2"/>
      <c r="IO175" s="2"/>
      <c r="IP175" s="2"/>
      <c r="IQ175" s="2"/>
      <c r="IR175" s="2"/>
      <c r="IS175" s="2"/>
    </row>
    <row r="176" s="1" customFormat="true" ht="15" hidden="false" customHeight="true" outlineLevel="0" collapsed="false">
      <c r="A176" s="20" t="s">
        <v>418</v>
      </c>
      <c r="B176" s="8" t="s">
        <v>421</v>
      </c>
      <c r="C176" s="9" t="s">
        <v>422</v>
      </c>
      <c r="D176" s="15" t="s">
        <v>14</v>
      </c>
      <c r="E176" s="15"/>
      <c r="F176" s="15"/>
      <c r="G176" s="15" t="s">
        <v>14</v>
      </c>
      <c r="H176" s="15" t="s">
        <v>14</v>
      </c>
      <c r="I176" s="15" t="s">
        <v>14</v>
      </c>
      <c r="J176" s="12"/>
      <c r="IN176" s="2"/>
      <c r="IO176" s="2"/>
      <c r="IP176" s="2"/>
      <c r="IQ176" s="2"/>
      <c r="IR176" s="2"/>
      <c r="IS176" s="2"/>
    </row>
    <row r="177" s="1" customFormat="true" ht="15" hidden="false" customHeight="true" outlineLevel="0" collapsed="false">
      <c r="A177" s="23" t="s">
        <v>418</v>
      </c>
      <c r="B177" s="24" t="s">
        <v>423</v>
      </c>
      <c r="C177" s="25" t="s">
        <v>424</v>
      </c>
      <c r="D177" s="26"/>
      <c r="E177" s="26"/>
      <c r="F177" s="26"/>
      <c r="G177" s="26" t="s">
        <v>31</v>
      </c>
      <c r="H177" s="26" t="s">
        <v>31</v>
      </c>
      <c r="I177" s="26" t="s">
        <v>31</v>
      </c>
      <c r="J177" s="27"/>
      <c r="IN177" s="2"/>
      <c r="IO177" s="2"/>
      <c r="IP177" s="2"/>
      <c r="IQ177" s="2"/>
      <c r="IR177" s="2"/>
      <c r="IS177" s="2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314583333333333" footer="0.314583333333333"/>
  <pageSetup paperSize="9" scale="100" fitToWidth="7" fitToHeight="1" pageOrder="downThenOver" orientation="portrait" blackAndWhite="false" draft="false" cellComments="none" horizontalDpi="300" verticalDpi="300" copies="1"/>
  <headerFooter differentFirst="false" differentOddEven="false">
    <oddHeader>&amp;C&amp;"맑은 고딕,Regular"&amp;11&amp;A</oddHeader>
    <oddFooter>&amp;C&amp;"맑은 고딕,Regular"&amp;11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false" defaultGridColor="true" view="normal" topLeftCell="B1" colorId="64" zoomScale="85" zoomScaleNormal="85" zoomScalePageLayoutView="100" workbookViewId="0">
      <pane xSplit="0" ySplit="1" topLeftCell="A2" activePane="bottomLeft" state="frozen"/>
      <selection pane="topLeft" activeCell="B1" activeCellId="0" sqref="B1"/>
      <selection pane="bottomLeft" activeCell="J13" activeCellId="0" sqref="J13"/>
    </sheetView>
  </sheetViews>
  <sheetFormatPr defaultColWidth="9.13671875" defaultRowHeight="24.95" zeroHeight="false" outlineLevelRow="0" outlineLevelCol="0"/>
  <cols>
    <col collapsed="false" customWidth="true" hidden="true" outlineLevel="0" max="1" min="1" style="28" width="19.56"/>
    <col collapsed="false" customWidth="true" hidden="false" outlineLevel="0" max="2" min="2" style="28" width="33.28"/>
    <col collapsed="false" customWidth="true" hidden="false" outlineLevel="0" max="3" min="3" style="28" width="23.99"/>
    <col collapsed="false" customWidth="true" hidden="false" outlineLevel="0" max="4" min="4" style="28" width="19.56"/>
    <col collapsed="false" customWidth="true" hidden="false" outlineLevel="0" max="10" min="5" style="28" width="15.56"/>
    <col collapsed="false" customWidth="true" hidden="false" outlineLevel="0" max="11" min="11" style="28" width="19.99"/>
    <col collapsed="false" customWidth="false" hidden="false" outlineLevel="0" max="257" min="12" style="28" width="9.14"/>
  </cols>
  <sheetData>
    <row r="1" customFormat="false" ht="40.5" hidden="false" customHeight="true" outlineLevel="0" collapsed="false">
      <c r="A1" s="29" t="s">
        <v>425</v>
      </c>
      <c r="B1" s="30" t="s">
        <v>82</v>
      </c>
      <c r="C1" s="31" t="s">
        <v>426</v>
      </c>
      <c r="D1" s="31" t="s">
        <v>2</v>
      </c>
      <c r="E1" s="32" t="s">
        <v>3</v>
      </c>
      <c r="F1" s="32" t="s">
        <v>4</v>
      </c>
      <c r="G1" s="32" t="s">
        <v>5</v>
      </c>
      <c r="H1" s="32" t="s">
        <v>6</v>
      </c>
      <c r="I1" s="32" t="s">
        <v>7</v>
      </c>
      <c r="J1" s="32" t="s">
        <v>8</v>
      </c>
      <c r="K1" s="33" t="s">
        <v>427</v>
      </c>
    </row>
    <row r="2" customFormat="false" ht="20.1" hidden="false" customHeight="true" outlineLevel="0" collapsed="false">
      <c r="A2" s="34" t="s">
        <v>428</v>
      </c>
      <c r="B2" s="35" t="s">
        <v>83</v>
      </c>
      <c r="C2" s="36" t="s">
        <v>429</v>
      </c>
      <c r="D2" s="37" t="s">
        <v>430</v>
      </c>
      <c r="E2" s="38"/>
      <c r="F2" s="38"/>
      <c r="G2" s="38"/>
      <c r="H2" s="38"/>
      <c r="I2" s="38" t="s">
        <v>40</v>
      </c>
      <c r="J2" s="38"/>
      <c r="K2" s="39"/>
    </row>
    <row r="3" customFormat="false" ht="20.1" hidden="false" customHeight="true" outlineLevel="0" collapsed="false">
      <c r="A3" s="34" t="s">
        <v>431</v>
      </c>
      <c r="B3" s="35" t="s">
        <v>83</v>
      </c>
      <c r="C3" s="36" t="s">
        <v>432</v>
      </c>
      <c r="D3" s="37" t="s">
        <v>433</v>
      </c>
      <c r="E3" s="38" t="s">
        <v>434</v>
      </c>
      <c r="F3" s="38"/>
      <c r="G3" s="38"/>
      <c r="H3" s="38"/>
      <c r="I3" s="38" t="s">
        <v>434</v>
      </c>
      <c r="J3" s="38" t="s">
        <v>434</v>
      </c>
      <c r="K3" s="39"/>
    </row>
    <row r="4" customFormat="false" ht="20.1" hidden="false" customHeight="true" outlineLevel="0" collapsed="false">
      <c r="A4" s="34" t="s">
        <v>435</v>
      </c>
      <c r="B4" s="35" t="s">
        <v>86</v>
      </c>
      <c r="C4" s="36" t="s">
        <v>436</v>
      </c>
      <c r="D4" s="37" t="s">
        <v>437</v>
      </c>
      <c r="E4" s="38"/>
      <c r="F4" s="38"/>
      <c r="G4" s="38"/>
      <c r="H4" s="38"/>
      <c r="I4" s="38" t="s">
        <v>31</v>
      </c>
      <c r="J4" s="38" t="s">
        <v>31</v>
      </c>
      <c r="K4" s="39"/>
    </row>
    <row r="5" customFormat="false" ht="20.1" hidden="false" customHeight="true" outlineLevel="0" collapsed="false">
      <c r="A5" s="34" t="s">
        <v>438</v>
      </c>
      <c r="B5" s="35" t="s">
        <v>86</v>
      </c>
      <c r="C5" s="36" t="s">
        <v>439</v>
      </c>
      <c r="D5" s="37" t="s">
        <v>440</v>
      </c>
      <c r="E5" s="38" t="s">
        <v>441</v>
      </c>
      <c r="F5" s="38"/>
      <c r="G5" s="38" t="s">
        <v>441</v>
      </c>
      <c r="H5" s="38"/>
      <c r="I5" s="38" t="s">
        <v>441</v>
      </c>
      <c r="J5" s="38" t="s">
        <v>441</v>
      </c>
      <c r="K5" s="39"/>
    </row>
    <row r="6" customFormat="false" ht="20.1" hidden="false" customHeight="true" outlineLevel="0" collapsed="false">
      <c r="A6" s="34" t="s">
        <v>442</v>
      </c>
      <c r="B6" s="35" t="s">
        <v>86</v>
      </c>
      <c r="C6" s="36" t="s">
        <v>443</v>
      </c>
      <c r="D6" s="37" t="s">
        <v>444</v>
      </c>
      <c r="E6" s="38" t="s">
        <v>208</v>
      </c>
      <c r="F6" s="38" t="s">
        <v>434</v>
      </c>
      <c r="G6" s="38" t="s">
        <v>208</v>
      </c>
      <c r="H6" s="38" t="s">
        <v>208</v>
      </c>
      <c r="I6" s="38" t="s">
        <v>81</v>
      </c>
      <c r="J6" s="38" t="s">
        <v>32</v>
      </c>
      <c r="K6" s="12" t="n">
        <v>0</v>
      </c>
    </row>
    <row r="7" customFormat="false" ht="20.1" hidden="false" customHeight="true" outlineLevel="0" collapsed="false">
      <c r="A7" s="34" t="s">
        <v>445</v>
      </c>
      <c r="B7" s="35" t="s">
        <v>86</v>
      </c>
      <c r="C7" s="36" t="s">
        <v>446</v>
      </c>
      <c r="D7" s="37" t="s">
        <v>447</v>
      </c>
      <c r="E7" s="38"/>
      <c r="F7" s="38"/>
      <c r="G7" s="38"/>
      <c r="H7" s="38"/>
      <c r="I7" s="38" t="s">
        <v>40</v>
      </c>
      <c r="J7" s="38"/>
      <c r="K7" s="39"/>
    </row>
    <row r="8" customFormat="false" ht="20.1" hidden="false" customHeight="true" outlineLevel="0" collapsed="false">
      <c r="A8" s="34" t="s">
        <v>448</v>
      </c>
      <c r="B8" s="35" t="s">
        <v>86</v>
      </c>
      <c r="C8" s="36" t="s">
        <v>449</v>
      </c>
      <c r="D8" s="37" t="s">
        <v>450</v>
      </c>
      <c r="E8" s="38" t="s">
        <v>451</v>
      </c>
      <c r="F8" s="38"/>
      <c r="G8" s="38" t="s">
        <v>451</v>
      </c>
      <c r="H8" s="38" t="s">
        <v>451</v>
      </c>
      <c r="I8" s="40" t="s">
        <v>451</v>
      </c>
      <c r="J8" s="38" t="s">
        <v>451</v>
      </c>
      <c r="K8" s="39"/>
    </row>
    <row r="9" customFormat="false" ht="20.1" hidden="false" customHeight="true" outlineLevel="0" collapsed="false">
      <c r="A9" s="34" t="s">
        <v>452</v>
      </c>
      <c r="B9" s="35" t="s">
        <v>96</v>
      </c>
      <c r="C9" s="36" t="s">
        <v>453</v>
      </c>
      <c r="D9" s="37" t="s">
        <v>454</v>
      </c>
      <c r="E9" s="38" t="s">
        <v>81</v>
      </c>
      <c r="F9" s="38"/>
      <c r="G9" s="38" t="s">
        <v>81</v>
      </c>
      <c r="H9" s="38" t="s">
        <v>81</v>
      </c>
      <c r="I9" s="38" t="s">
        <v>81</v>
      </c>
      <c r="J9" s="38" t="s">
        <v>81</v>
      </c>
      <c r="K9" s="12" t="n">
        <v>0</v>
      </c>
    </row>
    <row r="10" customFormat="false" ht="20.1" hidden="false" customHeight="true" outlineLevel="0" collapsed="false">
      <c r="A10" s="34" t="s">
        <v>455</v>
      </c>
      <c r="B10" s="35" t="s">
        <v>96</v>
      </c>
      <c r="C10" s="36" t="s">
        <v>456</v>
      </c>
      <c r="D10" s="37" t="s">
        <v>457</v>
      </c>
      <c r="E10" s="38"/>
      <c r="F10" s="38"/>
      <c r="G10" s="38"/>
      <c r="H10" s="38"/>
      <c r="I10" s="38" t="s">
        <v>32</v>
      </c>
      <c r="J10" s="38"/>
      <c r="K10" s="39"/>
    </row>
    <row r="11" customFormat="false" ht="20.1" hidden="false" customHeight="true" outlineLevel="0" collapsed="false">
      <c r="A11" s="34" t="s">
        <v>458</v>
      </c>
      <c r="B11" s="35" t="s">
        <v>96</v>
      </c>
      <c r="C11" s="36" t="s">
        <v>459</v>
      </c>
      <c r="D11" s="37" t="s">
        <v>460</v>
      </c>
      <c r="E11" s="38"/>
      <c r="F11" s="38"/>
      <c r="G11" s="38"/>
      <c r="H11" s="38"/>
      <c r="I11" s="38" t="s">
        <v>461</v>
      </c>
      <c r="J11" s="38"/>
      <c r="K11" s="39"/>
    </row>
    <row r="12" customFormat="false" ht="20.1" hidden="false" customHeight="true" outlineLevel="0" collapsed="false">
      <c r="A12" s="34" t="s">
        <v>462</v>
      </c>
      <c r="B12" s="35" t="s">
        <v>96</v>
      </c>
      <c r="C12" s="36" t="s">
        <v>463</v>
      </c>
      <c r="D12" s="37" t="s">
        <v>464</v>
      </c>
      <c r="E12" s="38"/>
      <c r="F12" s="38"/>
      <c r="G12" s="38"/>
      <c r="H12" s="38"/>
      <c r="I12" s="38" t="s">
        <v>81</v>
      </c>
      <c r="J12" s="38"/>
      <c r="K12" s="12" t="n">
        <v>0</v>
      </c>
    </row>
    <row r="13" customFormat="false" ht="20.1" hidden="false" customHeight="true" outlineLevel="0" collapsed="false">
      <c r="A13" s="34" t="s">
        <v>465</v>
      </c>
      <c r="B13" s="35" t="s">
        <v>96</v>
      </c>
      <c r="C13" s="36" t="s">
        <v>466</v>
      </c>
      <c r="D13" s="37" t="s">
        <v>467</v>
      </c>
      <c r="E13" s="38"/>
      <c r="F13" s="38"/>
      <c r="G13" s="38"/>
      <c r="H13" s="38"/>
      <c r="I13" s="40" t="s">
        <v>14</v>
      </c>
      <c r="J13" s="38"/>
      <c r="K13" s="39"/>
    </row>
    <row r="14" customFormat="false" ht="20.1" hidden="false" customHeight="true" outlineLevel="0" collapsed="false">
      <c r="A14" s="34" t="s">
        <v>468</v>
      </c>
      <c r="B14" s="35" t="s">
        <v>96</v>
      </c>
      <c r="C14" s="36" t="s">
        <v>469</v>
      </c>
      <c r="D14" s="37" t="s">
        <v>470</v>
      </c>
      <c r="E14" s="38" t="s">
        <v>31</v>
      </c>
      <c r="F14" s="38"/>
      <c r="G14" s="38" t="s">
        <v>31</v>
      </c>
      <c r="H14" s="38" t="s">
        <v>31</v>
      </c>
      <c r="I14" s="38" t="s">
        <v>31</v>
      </c>
      <c r="J14" s="38" t="s">
        <v>31</v>
      </c>
      <c r="K14" s="39"/>
    </row>
    <row r="15" customFormat="false" ht="20.1" hidden="false" customHeight="true" outlineLevel="0" collapsed="false">
      <c r="A15" s="34" t="s">
        <v>471</v>
      </c>
      <c r="B15" s="35" t="s">
        <v>96</v>
      </c>
      <c r="C15" s="36" t="s">
        <v>472</v>
      </c>
      <c r="D15" s="37" t="s">
        <v>473</v>
      </c>
      <c r="E15" s="38"/>
      <c r="F15" s="38"/>
      <c r="G15" s="38"/>
      <c r="H15" s="38"/>
      <c r="I15" s="40" t="s">
        <v>32</v>
      </c>
      <c r="J15" s="38"/>
      <c r="K15" s="39"/>
    </row>
    <row r="16" customFormat="false" ht="20.1" hidden="false" customHeight="true" outlineLevel="0" collapsed="false">
      <c r="A16" s="34" t="s">
        <v>474</v>
      </c>
      <c r="B16" s="35" t="s">
        <v>127</v>
      </c>
      <c r="C16" s="36" t="s">
        <v>475</v>
      </c>
      <c r="D16" s="37" t="s">
        <v>476</v>
      </c>
      <c r="E16" s="38" t="s">
        <v>31</v>
      </c>
      <c r="F16" s="38"/>
      <c r="G16" s="38"/>
      <c r="H16" s="38"/>
      <c r="I16" s="38"/>
      <c r="J16" s="38"/>
      <c r="K16" s="12" t="n">
        <v>0</v>
      </c>
    </row>
    <row r="17" customFormat="false" ht="20.1" hidden="false" customHeight="true" outlineLevel="0" collapsed="false">
      <c r="A17" s="34" t="s">
        <v>477</v>
      </c>
      <c r="B17" s="35" t="s">
        <v>127</v>
      </c>
      <c r="C17" s="36" t="s">
        <v>478</v>
      </c>
      <c r="D17" s="37" t="s">
        <v>479</v>
      </c>
      <c r="E17" s="38"/>
      <c r="F17" s="38"/>
      <c r="G17" s="38"/>
      <c r="H17" s="38"/>
      <c r="I17" s="38" t="s">
        <v>156</v>
      </c>
      <c r="J17" s="41" t="s">
        <v>480</v>
      </c>
      <c r="K17" s="39"/>
    </row>
    <row r="18" customFormat="false" ht="20.1" hidden="false" customHeight="true" outlineLevel="0" collapsed="false">
      <c r="A18" s="34" t="s">
        <v>481</v>
      </c>
      <c r="B18" s="35" t="s">
        <v>127</v>
      </c>
      <c r="C18" s="36" t="s">
        <v>482</v>
      </c>
      <c r="D18" s="37" t="s">
        <v>483</v>
      </c>
      <c r="E18" s="38"/>
      <c r="F18" s="38"/>
      <c r="G18" s="38"/>
      <c r="H18" s="38"/>
      <c r="I18" s="38" t="s">
        <v>197</v>
      </c>
      <c r="J18" s="38" t="s">
        <v>197</v>
      </c>
      <c r="K18" s="39"/>
    </row>
    <row r="19" customFormat="false" ht="20.1" hidden="false" customHeight="true" outlineLevel="0" collapsed="false">
      <c r="A19" s="34" t="s">
        <v>484</v>
      </c>
      <c r="B19" s="35" t="s">
        <v>127</v>
      </c>
      <c r="C19" s="36" t="s">
        <v>485</v>
      </c>
      <c r="D19" s="37" t="s">
        <v>486</v>
      </c>
      <c r="E19" s="38" t="s">
        <v>31</v>
      </c>
      <c r="F19" s="38"/>
      <c r="G19" s="38" t="s">
        <v>31</v>
      </c>
      <c r="H19" s="38"/>
      <c r="I19" s="38" t="s">
        <v>31</v>
      </c>
      <c r="J19" s="38" t="s">
        <v>31</v>
      </c>
      <c r="K19" s="39"/>
    </row>
    <row r="20" customFormat="false" ht="20.1" hidden="false" customHeight="true" outlineLevel="0" collapsed="false">
      <c r="A20" s="34" t="s">
        <v>487</v>
      </c>
      <c r="B20" s="35" t="s">
        <v>127</v>
      </c>
      <c r="C20" s="36" t="s">
        <v>488</v>
      </c>
      <c r="D20" s="37" t="s">
        <v>489</v>
      </c>
      <c r="E20" s="38" t="s">
        <v>208</v>
      </c>
      <c r="F20" s="38" t="s">
        <v>490</v>
      </c>
      <c r="G20" s="38" t="s">
        <v>491</v>
      </c>
      <c r="H20" s="38" t="s">
        <v>491</v>
      </c>
      <c r="I20" s="40" t="s">
        <v>40</v>
      </c>
      <c r="J20" s="38" t="s">
        <v>491</v>
      </c>
      <c r="K20" s="39"/>
    </row>
    <row r="21" customFormat="false" ht="20.1" hidden="false" customHeight="true" outlineLevel="0" collapsed="false">
      <c r="A21" s="34" t="s">
        <v>492</v>
      </c>
      <c r="B21" s="35" t="s">
        <v>127</v>
      </c>
      <c r="C21" s="36" t="s">
        <v>493</v>
      </c>
      <c r="D21" s="37" t="s">
        <v>494</v>
      </c>
      <c r="E21" s="38"/>
      <c r="F21" s="38"/>
      <c r="G21" s="38"/>
      <c r="H21" s="38"/>
      <c r="I21" s="42" t="s">
        <v>14</v>
      </c>
      <c r="J21" s="38"/>
      <c r="K21" s="39"/>
    </row>
    <row r="22" customFormat="false" ht="20.1" hidden="false" customHeight="true" outlineLevel="0" collapsed="false">
      <c r="A22" s="34" t="s">
        <v>495</v>
      </c>
      <c r="B22" s="35" t="s">
        <v>127</v>
      </c>
      <c r="C22" s="36" t="s">
        <v>496</v>
      </c>
      <c r="D22" s="37" t="s">
        <v>497</v>
      </c>
      <c r="E22" s="38" t="s">
        <v>498</v>
      </c>
      <c r="F22" s="38"/>
      <c r="G22" s="38" t="s">
        <v>498</v>
      </c>
      <c r="H22" s="38" t="s">
        <v>498</v>
      </c>
      <c r="I22" s="40" t="s">
        <v>498</v>
      </c>
      <c r="J22" s="38" t="s">
        <v>498</v>
      </c>
      <c r="K22" s="39"/>
    </row>
    <row r="23" customFormat="false" ht="20.1" hidden="false" customHeight="true" outlineLevel="0" collapsed="false">
      <c r="A23" s="34" t="s">
        <v>499</v>
      </c>
      <c r="B23" s="35" t="s">
        <v>127</v>
      </c>
      <c r="C23" s="36" t="s">
        <v>500</v>
      </c>
      <c r="D23" s="37" t="s">
        <v>501</v>
      </c>
      <c r="E23" s="38" t="s">
        <v>502</v>
      </c>
      <c r="F23" s="38" t="s">
        <v>503</v>
      </c>
      <c r="G23" s="38" t="s">
        <v>502</v>
      </c>
      <c r="H23" s="38" t="s">
        <v>502</v>
      </c>
      <c r="I23" s="38" t="s">
        <v>502</v>
      </c>
      <c r="J23" s="38" t="s">
        <v>502</v>
      </c>
      <c r="K23" s="12" t="n">
        <v>0</v>
      </c>
    </row>
    <row r="24" customFormat="false" ht="20.1" hidden="false" customHeight="true" outlineLevel="0" collapsed="false">
      <c r="A24" s="34" t="s">
        <v>504</v>
      </c>
      <c r="B24" s="35" t="s">
        <v>127</v>
      </c>
      <c r="C24" s="36" t="s">
        <v>505</v>
      </c>
      <c r="D24" s="37" t="s">
        <v>506</v>
      </c>
      <c r="E24" s="38" t="s">
        <v>451</v>
      </c>
      <c r="F24" s="38"/>
      <c r="G24" s="38" t="s">
        <v>451</v>
      </c>
      <c r="H24" s="38" t="s">
        <v>451</v>
      </c>
      <c r="I24" s="38" t="s">
        <v>451</v>
      </c>
      <c r="J24" s="38" t="s">
        <v>451</v>
      </c>
      <c r="K24" s="39"/>
    </row>
    <row r="25" customFormat="false" ht="20.1" hidden="false" customHeight="true" outlineLevel="0" collapsed="false">
      <c r="A25" s="34" t="s">
        <v>507</v>
      </c>
      <c r="B25" s="35" t="s">
        <v>127</v>
      </c>
      <c r="C25" s="36" t="s">
        <v>508</v>
      </c>
      <c r="D25" s="37" t="s">
        <v>509</v>
      </c>
      <c r="E25" s="38"/>
      <c r="F25" s="38"/>
      <c r="G25" s="38"/>
      <c r="H25" s="38"/>
      <c r="I25" s="38" t="s">
        <v>40</v>
      </c>
      <c r="J25" s="38"/>
      <c r="K25" s="39"/>
    </row>
    <row r="26" customFormat="false" ht="20.1" hidden="false" customHeight="true" outlineLevel="0" collapsed="false">
      <c r="A26" s="34" t="s">
        <v>510</v>
      </c>
      <c r="B26" s="35" t="s">
        <v>127</v>
      </c>
      <c r="C26" s="36" t="s">
        <v>511</v>
      </c>
      <c r="D26" s="37" t="s">
        <v>512</v>
      </c>
      <c r="E26" s="38"/>
      <c r="F26" s="38"/>
      <c r="G26" s="38"/>
      <c r="H26" s="38"/>
      <c r="I26" s="38" t="s">
        <v>28</v>
      </c>
      <c r="J26" s="38" t="s">
        <v>28</v>
      </c>
      <c r="K26" s="12" t="n">
        <v>0</v>
      </c>
    </row>
    <row r="27" customFormat="false" ht="20.1" hidden="false" customHeight="true" outlineLevel="0" collapsed="false">
      <c r="A27" s="34" t="s">
        <v>513</v>
      </c>
      <c r="B27" s="35" t="s">
        <v>127</v>
      </c>
      <c r="C27" s="36" t="s">
        <v>514</v>
      </c>
      <c r="D27" s="37" t="s">
        <v>515</v>
      </c>
      <c r="E27" s="38"/>
      <c r="F27" s="38"/>
      <c r="G27" s="38"/>
      <c r="H27" s="38"/>
      <c r="I27" s="40" t="s">
        <v>40</v>
      </c>
      <c r="J27" s="38"/>
      <c r="K27" s="39"/>
    </row>
    <row r="28" customFormat="false" ht="15" hidden="false" customHeight="true" outlineLevel="0" collapsed="false">
      <c r="A28" s="34" t="s">
        <v>516</v>
      </c>
      <c r="B28" s="35" t="s">
        <v>127</v>
      </c>
      <c r="C28" s="36" t="s">
        <v>517</v>
      </c>
      <c r="D28" s="37" t="s">
        <v>518</v>
      </c>
      <c r="E28" s="38"/>
      <c r="F28" s="38"/>
      <c r="G28" s="38" t="s">
        <v>28</v>
      </c>
      <c r="H28" s="38"/>
      <c r="I28" s="38" t="s">
        <v>93</v>
      </c>
      <c r="J28" s="38"/>
      <c r="K28" s="12" t="n">
        <v>0</v>
      </c>
    </row>
    <row r="29" customFormat="false" ht="24.95" hidden="false" customHeight="true" outlineLevel="0" collapsed="false">
      <c r="A29" s="34" t="s">
        <v>519</v>
      </c>
      <c r="B29" s="35" t="s">
        <v>153</v>
      </c>
      <c r="C29" s="36" t="s">
        <v>520</v>
      </c>
      <c r="D29" s="37" t="s">
        <v>521</v>
      </c>
      <c r="E29" s="42" t="s">
        <v>172</v>
      </c>
      <c r="F29" s="38"/>
      <c r="G29" s="42" t="s">
        <v>172</v>
      </c>
      <c r="H29" s="38"/>
      <c r="I29" s="42" t="s">
        <v>172</v>
      </c>
      <c r="J29" s="42" t="s">
        <v>172</v>
      </c>
      <c r="K29" s="12" t="n">
        <v>0</v>
      </c>
    </row>
    <row r="30" customFormat="false" ht="24.95" hidden="false" customHeight="true" outlineLevel="0" collapsed="false">
      <c r="A30" s="34" t="s">
        <v>522</v>
      </c>
      <c r="B30" s="35" t="s">
        <v>153</v>
      </c>
      <c r="C30" s="36" t="s">
        <v>523</v>
      </c>
      <c r="D30" s="37" t="s">
        <v>524</v>
      </c>
      <c r="E30" s="38"/>
      <c r="F30" s="38"/>
      <c r="G30" s="38"/>
      <c r="H30" s="38"/>
      <c r="I30" s="38" t="s">
        <v>156</v>
      </c>
      <c r="J30" s="38"/>
      <c r="K30" s="39"/>
    </row>
    <row r="31" customFormat="false" ht="24.95" hidden="false" customHeight="true" outlineLevel="0" collapsed="false">
      <c r="A31" s="34" t="s">
        <v>525</v>
      </c>
      <c r="B31" s="35" t="s">
        <v>157</v>
      </c>
      <c r="C31" s="37" t="s">
        <v>526</v>
      </c>
      <c r="D31" s="37" t="s">
        <v>527</v>
      </c>
      <c r="E31" s="38" t="s">
        <v>528</v>
      </c>
      <c r="F31" s="38" t="s">
        <v>194</v>
      </c>
      <c r="G31" s="38" t="s">
        <v>528</v>
      </c>
      <c r="H31" s="38" t="s">
        <v>528</v>
      </c>
      <c r="I31" s="38" t="s">
        <v>528</v>
      </c>
      <c r="J31" s="38" t="s">
        <v>528</v>
      </c>
      <c r="K31" s="12" t="n">
        <v>0</v>
      </c>
    </row>
    <row r="32" customFormat="false" ht="24.95" hidden="false" customHeight="true" outlineLevel="0" collapsed="false">
      <c r="A32" s="34" t="s">
        <v>529</v>
      </c>
      <c r="B32" s="35" t="s">
        <v>157</v>
      </c>
      <c r="C32" s="37" t="s">
        <v>530</v>
      </c>
      <c r="D32" s="37" t="s">
        <v>531</v>
      </c>
      <c r="E32" s="38" t="s">
        <v>81</v>
      </c>
      <c r="F32" s="38" t="s">
        <v>81</v>
      </c>
      <c r="G32" s="38" t="s">
        <v>81</v>
      </c>
      <c r="H32" s="38" t="s">
        <v>81</v>
      </c>
      <c r="I32" s="40" t="s">
        <v>81</v>
      </c>
      <c r="J32" s="38" t="s">
        <v>81</v>
      </c>
      <c r="K32" s="12" t="n">
        <v>0</v>
      </c>
    </row>
    <row r="33" customFormat="false" ht="24.95" hidden="false" customHeight="true" outlineLevel="0" collapsed="false">
      <c r="A33" s="34" t="s">
        <v>532</v>
      </c>
      <c r="B33" s="35" t="s">
        <v>157</v>
      </c>
      <c r="C33" s="36" t="s">
        <v>533</v>
      </c>
      <c r="D33" s="37" t="s">
        <v>534</v>
      </c>
      <c r="E33" s="38" t="s">
        <v>535</v>
      </c>
      <c r="F33" s="38" t="s">
        <v>535</v>
      </c>
      <c r="G33" s="38" t="s">
        <v>461</v>
      </c>
      <c r="H33" s="38" t="s">
        <v>461</v>
      </c>
      <c r="I33" s="38" t="s">
        <v>535</v>
      </c>
      <c r="J33" s="38" t="s">
        <v>535</v>
      </c>
      <c r="K33" s="39"/>
    </row>
    <row r="34" customFormat="false" ht="24.95" hidden="false" customHeight="true" outlineLevel="0" collapsed="false">
      <c r="A34" s="34" t="s">
        <v>536</v>
      </c>
      <c r="B34" s="35" t="s">
        <v>157</v>
      </c>
      <c r="C34" s="36" t="s">
        <v>537</v>
      </c>
      <c r="D34" s="37" t="s">
        <v>538</v>
      </c>
      <c r="E34" s="38" t="s">
        <v>358</v>
      </c>
      <c r="F34" s="38"/>
      <c r="G34" s="38" t="s">
        <v>358</v>
      </c>
      <c r="H34" s="38"/>
      <c r="I34" s="38"/>
      <c r="J34" s="38"/>
      <c r="K34" s="39"/>
    </row>
    <row r="35" customFormat="false" ht="24.95" hidden="false" customHeight="true" outlineLevel="0" collapsed="false">
      <c r="A35" s="34" t="s">
        <v>539</v>
      </c>
      <c r="B35" s="35" t="s">
        <v>157</v>
      </c>
      <c r="C35" s="36" t="s">
        <v>540</v>
      </c>
      <c r="D35" s="37" t="s">
        <v>541</v>
      </c>
      <c r="E35" s="38"/>
      <c r="F35" s="38"/>
      <c r="G35" s="38"/>
      <c r="H35" s="38"/>
      <c r="I35" s="38" t="s">
        <v>105</v>
      </c>
      <c r="J35" s="38"/>
      <c r="K35" s="12" t="n">
        <v>0</v>
      </c>
    </row>
    <row r="36" customFormat="false" ht="24.95" hidden="false" customHeight="true" outlineLevel="0" collapsed="false">
      <c r="A36" s="34" t="s">
        <v>542</v>
      </c>
      <c r="B36" s="35" t="s">
        <v>157</v>
      </c>
      <c r="C36" s="36" t="s">
        <v>543</v>
      </c>
      <c r="D36" s="37" t="s">
        <v>544</v>
      </c>
      <c r="E36" s="38"/>
      <c r="F36" s="38"/>
      <c r="G36" s="38"/>
      <c r="H36" s="38"/>
      <c r="I36" s="40" t="s">
        <v>40</v>
      </c>
      <c r="J36" s="38"/>
      <c r="K36" s="12" t="n">
        <v>0</v>
      </c>
    </row>
    <row r="37" customFormat="false" ht="24.95" hidden="false" customHeight="true" outlineLevel="0" collapsed="false">
      <c r="A37" s="34" t="s">
        <v>545</v>
      </c>
      <c r="B37" s="35" t="s">
        <v>157</v>
      </c>
      <c r="C37" s="36" t="s">
        <v>546</v>
      </c>
      <c r="D37" s="37" t="s">
        <v>547</v>
      </c>
      <c r="E37" s="38" t="s">
        <v>81</v>
      </c>
      <c r="F37" s="38"/>
      <c r="G37" s="38"/>
      <c r="H37" s="38"/>
      <c r="I37" s="40" t="s">
        <v>40</v>
      </c>
      <c r="J37" s="38"/>
      <c r="K37" s="39"/>
    </row>
    <row r="38" customFormat="false" ht="24.95" hidden="false" customHeight="true" outlineLevel="0" collapsed="false">
      <c r="A38" s="34" t="s">
        <v>548</v>
      </c>
      <c r="B38" s="35" t="s">
        <v>173</v>
      </c>
      <c r="C38" s="36" t="s">
        <v>549</v>
      </c>
      <c r="D38" s="37" t="s">
        <v>550</v>
      </c>
      <c r="E38" s="38" t="s">
        <v>269</v>
      </c>
      <c r="F38" s="38"/>
      <c r="G38" s="38" t="s">
        <v>269</v>
      </c>
      <c r="H38" s="38"/>
      <c r="I38" s="38" t="s">
        <v>269</v>
      </c>
      <c r="J38" s="38" t="s">
        <v>269</v>
      </c>
      <c r="K38" s="39"/>
    </row>
    <row r="39" customFormat="false" ht="24.95" hidden="false" customHeight="true" outlineLevel="0" collapsed="false">
      <c r="A39" s="34" t="s">
        <v>551</v>
      </c>
      <c r="B39" s="35" t="s">
        <v>173</v>
      </c>
      <c r="C39" s="36" t="s">
        <v>552</v>
      </c>
      <c r="D39" s="37" t="s">
        <v>553</v>
      </c>
      <c r="E39" s="41" t="s">
        <v>172</v>
      </c>
      <c r="F39" s="41"/>
      <c r="G39" s="41"/>
      <c r="H39" s="41"/>
      <c r="I39" s="43" t="s">
        <v>32</v>
      </c>
      <c r="J39" s="41" t="s">
        <v>172</v>
      </c>
      <c r="K39" s="39"/>
    </row>
    <row r="40" customFormat="false" ht="24.95" hidden="false" customHeight="true" outlineLevel="0" collapsed="false">
      <c r="A40" s="34" t="s">
        <v>554</v>
      </c>
      <c r="B40" s="35" t="s">
        <v>173</v>
      </c>
      <c r="C40" s="36" t="s">
        <v>555</v>
      </c>
      <c r="D40" s="37" t="s">
        <v>556</v>
      </c>
      <c r="E40" s="38" t="s">
        <v>557</v>
      </c>
      <c r="F40" s="38" t="s">
        <v>383</v>
      </c>
      <c r="G40" s="38"/>
      <c r="H40" s="38"/>
      <c r="I40" s="40" t="s">
        <v>40</v>
      </c>
      <c r="J40" s="38"/>
      <c r="K40" s="39"/>
    </row>
    <row r="41" customFormat="false" ht="24.95" hidden="false" customHeight="true" outlineLevel="0" collapsed="false">
      <c r="A41" s="34" t="s">
        <v>558</v>
      </c>
      <c r="B41" s="35" t="s">
        <v>176</v>
      </c>
      <c r="C41" s="36" t="s">
        <v>559</v>
      </c>
      <c r="D41" s="37" t="s">
        <v>560</v>
      </c>
      <c r="E41" s="38"/>
      <c r="F41" s="38"/>
      <c r="G41" s="38"/>
      <c r="H41" s="38"/>
      <c r="I41" s="38" t="s">
        <v>23</v>
      </c>
      <c r="J41" s="38"/>
      <c r="K41" s="39"/>
    </row>
    <row r="42" customFormat="false" ht="24.95" hidden="false" customHeight="true" outlineLevel="0" collapsed="false">
      <c r="A42" s="34" t="s">
        <v>561</v>
      </c>
      <c r="B42" s="35" t="s">
        <v>176</v>
      </c>
      <c r="C42" s="36" t="s">
        <v>562</v>
      </c>
      <c r="D42" s="37" t="s">
        <v>563</v>
      </c>
      <c r="E42" s="38" t="s">
        <v>54</v>
      </c>
      <c r="F42" s="38" t="s">
        <v>54</v>
      </c>
      <c r="G42" s="38" t="s">
        <v>54</v>
      </c>
      <c r="H42" s="38" t="s">
        <v>54</v>
      </c>
      <c r="I42" s="38" t="s">
        <v>32</v>
      </c>
      <c r="J42" s="38" t="s">
        <v>54</v>
      </c>
      <c r="K42" s="39"/>
    </row>
    <row r="43" customFormat="false" ht="24.95" hidden="false" customHeight="true" outlineLevel="0" collapsed="false">
      <c r="A43" s="34" t="s">
        <v>564</v>
      </c>
      <c r="B43" s="35" t="s">
        <v>176</v>
      </c>
      <c r="C43" s="36" t="s">
        <v>565</v>
      </c>
      <c r="D43" s="37" t="s">
        <v>566</v>
      </c>
      <c r="E43" s="38"/>
      <c r="F43" s="38"/>
      <c r="G43" s="38"/>
      <c r="H43" s="38"/>
      <c r="I43" s="38" t="s">
        <v>32</v>
      </c>
      <c r="J43" s="38" t="s">
        <v>567</v>
      </c>
      <c r="K43" s="12" t="n">
        <v>0</v>
      </c>
    </row>
    <row r="44" customFormat="false" ht="24.95" hidden="false" customHeight="true" outlineLevel="0" collapsed="false">
      <c r="A44" s="34" t="s">
        <v>568</v>
      </c>
      <c r="B44" s="35" t="s">
        <v>176</v>
      </c>
      <c r="C44" s="36" t="s">
        <v>569</v>
      </c>
      <c r="D44" s="37" t="s">
        <v>570</v>
      </c>
      <c r="E44" s="38"/>
      <c r="F44" s="38"/>
      <c r="G44" s="38"/>
      <c r="H44" s="38"/>
      <c r="I44" s="40" t="s">
        <v>40</v>
      </c>
      <c r="J44" s="38" t="s">
        <v>31</v>
      </c>
      <c r="K44" s="39"/>
    </row>
    <row r="45" customFormat="false" ht="24.95" hidden="false" customHeight="true" outlineLevel="0" collapsed="false">
      <c r="A45" s="34" t="s">
        <v>571</v>
      </c>
      <c r="B45" s="35" t="s">
        <v>176</v>
      </c>
      <c r="C45" s="36" t="s">
        <v>572</v>
      </c>
      <c r="D45" s="37" t="s">
        <v>573</v>
      </c>
      <c r="E45" s="38"/>
      <c r="F45" s="38"/>
      <c r="G45" s="38" t="s">
        <v>574</v>
      </c>
      <c r="H45" s="38" t="s">
        <v>575</v>
      </c>
      <c r="I45" s="38" t="s">
        <v>575</v>
      </c>
      <c r="J45" s="38" t="s">
        <v>575</v>
      </c>
      <c r="K45" s="39"/>
    </row>
    <row r="46" customFormat="false" ht="24.95" hidden="false" customHeight="true" outlineLevel="0" collapsed="false">
      <c r="A46" s="34" t="s">
        <v>576</v>
      </c>
      <c r="B46" s="35" t="s">
        <v>176</v>
      </c>
      <c r="C46" s="36" t="s">
        <v>577</v>
      </c>
      <c r="D46" s="37" t="s">
        <v>578</v>
      </c>
      <c r="E46" s="38" t="s">
        <v>31</v>
      </c>
      <c r="F46" s="38"/>
      <c r="G46" s="38"/>
      <c r="H46" s="38" t="s">
        <v>31</v>
      </c>
      <c r="I46" s="38" t="s">
        <v>32</v>
      </c>
      <c r="J46" s="38" t="s">
        <v>31</v>
      </c>
      <c r="K46" s="39"/>
    </row>
    <row r="47" customFormat="false" ht="24.95" hidden="false" customHeight="true" outlineLevel="0" collapsed="false">
      <c r="A47" s="34" t="s">
        <v>579</v>
      </c>
      <c r="B47" s="35" t="s">
        <v>176</v>
      </c>
      <c r="C47" s="36" t="s">
        <v>580</v>
      </c>
      <c r="D47" s="37" t="s">
        <v>581</v>
      </c>
      <c r="E47" s="38"/>
      <c r="F47" s="38"/>
      <c r="G47" s="38"/>
      <c r="H47" s="38"/>
      <c r="I47" s="40" t="s">
        <v>197</v>
      </c>
      <c r="J47" s="38"/>
      <c r="K47" s="12" t="n">
        <v>0</v>
      </c>
    </row>
    <row r="48" customFormat="false" ht="24.95" hidden="false" customHeight="true" outlineLevel="0" collapsed="false">
      <c r="A48" s="34" t="s">
        <v>582</v>
      </c>
      <c r="B48" s="35" t="s">
        <v>176</v>
      </c>
      <c r="C48" s="36" t="s">
        <v>583</v>
      </c>
      <c r="D48" s="37" t="s">
        <v>584</v>
      </c>
      <c r="E48" s="38" t="s">
        <v>585</v>
      </c>
      <c r="F48" s="38" t="s">
        <v>586</v>
      </c>
      <c r="G48" s="38" t="s">
        <v>585</v>
      </c>
      <c r="H48" s="38" t="s">
        <v>585</v>
      </c>
      <c r="I48" s="38" t="s">
        <v>585</v>
      </c>
      <c r="J48" s="38" t="s">
        <v>585</v>
      </c>
      <c r="K48" s="39"/>
    </row>
    <row r="49" customFormat="false" ht="24.95" hidden="false" customHeight="true" outlineLevel="0" collapsed="false">
      <c r="A49" s="34" t="s">
        <v>587</v>
      </c>
      <c r="B49" s="35" t="s">
        <v>211</v>
      </c>
      <c r="C49" s="36" t="s">
        <v>588</v>
      </c>
      <c r="D49" s="37" t="s">
        <v>589</v>
      </c>
      <c r="E49" s="38"/>
      <c r="F49" s="38"/>
      <c r="G49" s="38" t="s">
        <v>23</v>
      </c>
      <c r="H49" s="38"/>
      <c r="I49" s="38" t="s">
        <v>590</v>
      </c>
      <c r="J49" s="38"/>
      <c r="K49" s="39"/>
    </row>
    <row r="50" customFormat="false" ht="24.95" hidden="false" customHeight="true" outlineLevel="0" collapsed="false">
      <c r="A50" s="34" t="s">
        <v>591</v>
      </c>
      <c r="B50" s="35" t="s">
        <v>211</v>
      </c>
      <c r="C50" s="36" t="s">
        <v>592</v>
      </c>
      <c r="D50" s="37" t="s">
        <v>593</v>
      </c>
      <c r="E50" s="38" t="s">
        <v>105</v>
      </c>
      <c r="F50" s="38" t="s">
        <v>594</v>
      </c>
      <c r="G50" s="38" t="s">
        <v>105</v>
      </c>
      <c r="H50" s="38" t="s">
        <v>595</v>
      </c>
      <c r="I50" s="38" t="s">
        <v>40</v>
      </c>
      <c r="J50" s="38" t="s">
        <v>105</v>
      </c>
      <c r="K50" s="39"/>
    </row>
    <row r="51" customFormat="false" ht="24.95" hidden="false" customHeight="true" outlineLevel="0" collapsed="false">
      <c r="A51" s="34" t="s">
        <v>596</v>
      </c>
      <c r="B51" s="35" t="s">
        <v>211</v>
      </c>
      <c r="C51" s="36" t="s">
        <v>597</v>
      </c>
      <c r="D51" s="37" t="s">
        <v>598</v>
      </c>
      <c r="E51" s="38"/>
      <c r="F51" s="38"/>
      <c r="G51" s="38"/>
      <c r="H51" s="38"/>
      <c r="I51" s="40" t="s">
        <v>14</v>
      </c>
      <c r="J51" s="38"/>
      <c r="K51" s="39"/>
    </row>
    <row r="52" customFormat="false" ht="24.95" hidden="false" customHeight="true" outlineLevel="0" collapsed="false">
      <c r="A52" s="34" t="s">
        <v>599</v>
      </c>
      <c r="B52" s="35" t="s">
        <v>211</v>
      </c>
      <c r="C52" s="36" t="s">
        <v>600</v>
      </c>
      <c r="D52" s="37" t="s">
        <v>601</v>
      </c>
      <c r="E52" s="38" t="s">
        <v>81</v>
      </c>
      <c r="F52" s="38" t="s">
        <v>490</v>
      </c>
      <c r="G52" s="42" t="s">
        <v>32</v>
      </c>
      <c r="H52" s="38" t="s">
        <v>32</v>
      </c>
      <c r="I52" s="38" t="s">
        <v>32</v>
      </c>
      <c r="J52" s="38" t="s">
        <v>81</v>
      </c>
      <c r="K52" s="39"/>
    </row>
    <row r="53" customFormat="false" ht="24.95" hidden="false" customHeight="true" outlineLevel="0" collapsed="false">
      <c r="A53" s="34" t="s">
        <v>602</v>
      </c>
      <c r="B53" s="35" t="s">
        <v>211</v>
      </c>
      <c r="C53" s="36" t="s">
        <v>603</v>
      </c>
      <c r="D53" s="37" t="s">
        <v>604</v>
      </c>
      <c r="E53" s="38" t="s">
        <v>605</v>
      </c>
      <c r="F53" s="38" t="s">
        <v>605</v>
      </c>
      <c r="G53" s="38" t="s">
        <v>605</v>
      </c>
      <c r="H53" s="38" t="s">
        <v>605</v>
      </c>
      <c r="I53" s="38" t="s">
        <v>605</v>
      </c>
      <c r="J53" s="38" t="s">
        <v>605</v>
      </c>
      <c r="K53" s="12" t="n">
        <v>0</v>
      </c>
    </row>
    <row r="54" customFormat="false" ht="24.95" hidden="false" customHeight="true" outlineLevel="0" collapsed="false">
      <c r="A54" s="34" t="s">
        <v>606</v>
      </c>
      <c r="B54" s="35" t="s">
        <v>211</v>
      </c>
      <c r="C54" s="36" t="s">
        <v>607</v>
      </c>
      <c r="D54" s="37" t="s">
        <v>608</v>
      </c>
      <c r="E54" s="38" t="s">
        <v>609</v>
      </c>
      <c r="F54" s="38" t="s">
        <v>609</v>
      </c>
      <c r="G54" s="38" t="s">
        <v>609</v>
      </c>
      <c r="H54" s="38" t="s">
        <v>609</v>
      </c>
      <c r="I54" s="38" t="s">
        <v>609</v>
      </c>
      <c r="J54" s="40" t="s">
        <v>610</v>
      </c>
      <c r="K54" s="39"/>
    </row>
    <row r="55" customFormat="false" ht="24.95" hidden="false" customHeight="true" outlineLevel="0" collapsed="false">
      <c r="A55" s="34" t="s">
        <v>611</v>
      </c>
      <c r="B55" s="35" t="s">
        <v>211</v>
      </c>
      <c r="C55" s="36" t="s">
        <v>612</v>
      </c>
      <c r="D55" s="37" t="s">
        <v>613</v>
      </c>
      <c r="E55" s="38" t="s">
        <v>14</v>
      </c>
      <c r="F55" s="38"/>
      <c r="G55" s="38"/>
      <c r="H55" s="38"/>
      <c r="I55" s="38"/>
      <c r="J55" s="38"/>
      <c r="K55" s="39"/>
    </row>
    <row r="56" customFormat="false" ht="24.95" hidden="false" customHeight="true" outlineLevel="0" collapsed="false">
      <c r="A56" s="34" t="s">
        <v>614</v>
      </c>
      <c r="B56" s="35" t="s">
        <v>211</v>
      </c>
      <c r="C56" s="36" t="s">
        <v>615</v>
      </c>
      <c r="D56" s="37" t="s">
        <v>616</v>
      </c>
      <c r="E56" s="38" t="s">
        <v>617</v>
      </c>
      <c r="F56" s="38" t="s">
        <v>503</v>
      </c>
      <c r="G56" s="38" t="s">
        <v>617</v>
      </c>
      <c r="H56" s="38" t="s">
        <v>617</v>
      </c>
      <c r="I56" s="38" t="s">
        <v>502</v>
      </c>
      <c r="J56" s="38" t="s">
        <v>617</v>
      </c>
      <c r="K56" s="39"/>
    </row>
    <row r="57" customFormat="false" ht="24.95" hidden="false" customHeight="true" outlineLevel="0" collapsed="false">
      <c r="A57" s="34" t="s">
        <v>618</v>
      </c>
      <c r="B57" s="35" t="s">
        <v>211</v>
      </c>
      <c r="C57" s="36" t="s">
        <v>619</v>
      </c>
      <c r="D57" s="37" t="s">
        <v>620</v>
      </c>
      <c r="E57" s="38"/>
      <c r="F57" s="38"/>
      <c r="G57" s="38"/>
      <c r="H57" s="38"/>
      <c r="I57" s="38" t="s">
        <v>621</v>
      </c>
      <c r="J57" s="38"/>
      <c r="K57" s="39"/>
    </row>
    <row r="58" customFormat="false" ht="24.95" hidden="false" customHeight="true" outlineLevel="0" collapsed="false">
      <c r="A58" s="34" t="s">
        <v>622</v>
      </c>
      <c r="B58" s="35" t="s">
        <v>211</v>
      </c>
      <c r="C58" s="36" t="s">
        <v>623</v>
      </c>
      <c r="D58" s="37" t="s">
        <v>624</v>
      </c>
      <c r="E58" s="38" t="s">
        <v>81</v>
      </c>
      <c r="F58" s="38"/>
      <c r="G58" s="38" t="s">
        <v>586</v>
      </c>
      <c r="H58" s="38" t="s">
        <v>586</v>
      </c>
      <c r="I58" s="40" t="s">
        <v>586</v>
      </c>
      <c r="J58" s="38" t="s">
        <v>586</v>
      </c>
      <c r="K58" s="39"/>
    </row>
    <row r="59" customFormat="false" ht="24.95" hidden="false" customHeight="true" outlineLevel="0" collapsed="false">
      <c r="A59" s="34" t="s">
        <v>625</v>
      </c>
      <c r="B59" s="35" t="s">
        <v>211</v>
      </c>
      <c r="C59" s="36" t="s">
        <v>626</v>
      </c>
      <c r="D59" s="37" t="s">
        <v>627</v>
      </c>
      <c r="E59" s="38"/>
      <c r="F59" s="38"/>
      <c r="G59" s="38"/>
      <c r="H59" s="38"/>
      <c r="I59" s="38" t="s">
        <v>14</v>
      </c>
      <c r="J59" s="38"/>
      <c r="K59" s="39"/>
    </row>
    <row r="60" customFormat="false" ht="24.95" hidden="false" customHeight="true" outlineLevel="0" collapsed="false">
      <c r="A60" s="34" t="s">
        <v>628</v>
      </c>
      <c r="B60" s="35" t="s">
        <v>629</v>
      </c>
      <c r="C60" s="36" t="s">
        <v>630</v>
      </c>
      <c r="D60" s="37" t="s">
        <v>631</v>
      </c>
      <c r="E60" s="38" t="s">
        <v>81</v>
      </c>
      <c r="F60" s="38"/>
      <c r="G60" s="38"/>
      <c r="H60" s="38"/>
      <c r="I60" s="38" t="s">
        <v>81</v>
      </c>
      <c r="J60" s="38" t="s">
        <v>138</v>
      </c>
      <c r="K60" s="39"/>
    </row>
    <row r="61" customFormat="false" ht="24.95" hidden="false" customHeight="true" outlineLevel="0" collapsed="false">
      <c r="A61" s="34" t="s">
        <v>632</v>
      </c>
      <c r="B61" s="35" t="s">
        <v>251</v>
      </c>
      <c r="C61" s="36" t="s">
        <v>633</v>
      </c>
      <c r="D61" s="37" t="s">
        <v>634</v>
      </c>
      <c r="E61" s="38" t="s">
        <v>502</v>
      </c>
      <c r="F61" s="38" t="s">
        <v>502</v>
      </c>
      <c r="G61" s="38" t="s">
        <v>502</v>
      </c>
      <c r="H61" s="38" t="s">
        <v>502</v>
      </c>
      <c r="I61" s="38" t="s">
        <v>502</v>
      </c>
      <c r="J61" s="38" t="s">
        <v>502</v>
      </c>
      <c r="K61" s="12" t="n">
        <v>0</v>
      </c>
    </row>
    <row r="62" customFormat="false" ht="24.95" hidden="false" customHeight="true" outlineLevel="0" collapsed="false">
      <c r="A62" s="34" t="s">
        <v>635</v>
      </c>
      <c r="B62" s="35" t="s">
        <v>251</v>
      </c>
      <c r="C62" s="36" t="s">
        <v>636</v>
      </c>
      <c r="D62" s="37" t="s">
        <v>637</v>
      </c>
      <c r="E62" s="38" t="s">
        <v>258</v>
      </c>
      <c r="F62" s="38"/>
      <c r="G62" s="38" t="s">
        <v>258</v>
      </c>
      <c r="H62" s="38"/>
      <c r="I62" s="40" t="s">
        <v>81</v>
      </c>
      <c r="J62" s="38" t="s">
        <v>258</v>
      </c>
      <c r="K62" s="39"/>
    </row>
    <row r="63" customFormat="false" ht="24.95" hidden="false" customHeight="true" outlineLevel="0" collapsed="false">
      <c r="A63" s="34" t="s">
        <v>638</v>
      </c>
      <c r="B63" s="35" t="s">
        <v>251</v>
      </c>
      <c r="C63" s="36" t="s">
        <v>639</v>
      </c>
      <c r="D63" s="37" t="s">
        <v>640</v>
      </c>
      <c r="E63" s="38"/>
      <c r="F63" s="38"/>
      <c r="G63" s="38"/>
      <c r="H63" s="38"/>
      <c r="I63" s="38" t="s">
        <v>40</v>
      </c>
      <c r="J63" s="38"/>
      <c r="K63" s="39"/>
    </row>
    <row r="64" customFormat="false" ht="24.95" hidden="false" customHeight="true" outlineLevel="0" collapsed="false">
      <c r="A64" s="34" t="s">
        <v>641</v>
      </c>
      <c r="B64" s="35" t="s">
        <v>251</v>
      </c>
      <c r="C64" s="36" t="s">
        <v>642</v>
      </c>
      <c r="D64" s="37" t="s">
        <v>643</v>
      </c>
      <c r="E64" s="38"/>
      <c r="F64" s="38"/>
      <c r="G64" s="38"/>
      <c r="H64" s="38"/>
      <c r="I64" s="38" t="s">
        <v>14</v>
      </c>
      <c r="J64" s="38"/>
      <c r="K64" s="39"/>
    </row>
    <row r="65" customFormat="false" ht="24.95" hidden="false" customHeight="true" outlineLevel="0" collapsed="false">
      <c r="A65" s="34" t="s">
        <v>644</v>
      </c>
      <c r="B65" s="35" t="s">
        <v>259</v>
      </c>
      <c r="C65" s="36" t="s">
        <v>645</v>
      </c>
      <c r="D65" s="37" t="s">
        <v>646</v>
      </c>
      <c r="E65" s="38"/>
      <c r="F65" s="38"/>
      <c r="G65" s="38"/>
      <c r="H65" s="38"/>
      <c r="I65" s="40" t="s">
        <v>14</v>
      </c>
      <c r="J65" s="38"/>
      <c r="K65" s="39"/>
    </row>
    <row r="66" customFormat="false" ht="24.95" hidden="false" customHeight="true" outlineLevel="0" collapsed="false">
      <c r="A66" s="34" t="s">
        <v>647</v>
      </c>
      <c r="B66" s="35" t="s">
        <v>259</v>
      </c>
      <c r="C66" s="36" t="s">
        <v>648</v>
      </c>
      <c r="D66" s="37" t="s">
        <v>649</v>
      </c>
      <c r="E66" s="38"/>
      <c r="F66" s="38"/>
      <c r="G66" s="38"/>
      <c r="H66" s="38"/>
      <c r="I66" s="38" t="s">
        <v>31</v>
      </c>
      <c r="J66" s="38"/>
      <c r="K66" s="39"/>
    </row>
    <row r="67" customFormat="false" ht="24.95" hidden="false" customHeight="true" outlineLevel="0" collapsed="false">
      <c r="A67" s="34" t="s">
        <v>650</v>
      </c>
      <c r="B67" s="35" t="s">
        <v>264</v>
      </c>
      <c r="C67" s="37" t="s">
        <v>651</v>
      </c>
      <c r="D67" s="37" t="s">
        <v>652</v>
      </c>
      <c r="E67" s="38" t="s">
        <v>32</v>
      </c>
      <c r="F67" s="38" t="s">
        <v>32</v>
      </c>
      <c r="G67" s="38" t="s">
        <v>32</v>
      </c>
      <c r="H67" s="38" t="s">
        <v>32</v>
      </c>
      <c r="I67" s="38" t="s">
        <v>32</v>
      </c>
      <c r="J67" s="38" t="s">
        <v>32</v>
      </c>
      <c r="K67" s="12" t="n">
        <v>0</v>
      </c>
    </row>
    <row r="68" customFormat="false" ht="24.95" hidden="false" customHeight="true" outlineLevel="0" collapsed="false">
      <c r="A68" s="34" t="s">
        <v>653</v>
      </c>
      <c r="B68" s="35" t="s">
        <v>264</v>
      </c>
      <c r="C68" s="36" t="s">
        <v>654</v>
      </c>
      <c r="D68" s="37" t="s">
        <v>655</v>
      </c>
      <c r="E68" s="38" t="s">
        <v>23</v>
      </c>
      <c r="F68" s="38"/>
      <c r="G68" s="38" t="s">
        <v>23</v>
      </c>
      <c r="H68" s="38" t="s">
        <v>23</v>
      </c>
      <c r="I68" s="38" t="s">
        <v>23</v>
      </c>
      <c r="J68" s="38" t="s">
        <v>23</v>
      </c>
      <c r="K68" s="12" t="n">
        <v>0</v>
      </c>
    </row>
    <row r="69" customFormat="false" ht="24.95" hidden="false" customHeight="true" outlineLevel="0" collapsed="false">
      <c r="A69" s="34" t="s">
        <v>656</v>
      </c>
      <c r="B69" s="35" t="s">
        <v>264</v>
      </c>
      <c r="C69" s="36" t="s">
        <v>657</v>
      </c>
      <c r="D69" s="37" t="s">
        <v>658</v>
      </c>
      <c r="E69" s="38" t="s">
        <v>23</v>
      </c>
      <c r="F69" s="38"/>
      <c r="G69" s="38"/>
      <c r="H69" s="38"/>
      <c r="I69" s="38" t="s">
        <v>14</v>
      </c>
      <c r="J69" s="38" t="s">
        <v>14</v>
      </c>
      <c r="K69" s="39"/>
    </row>
    <row r="70" customFormat="false" ht="24.95" hidden="false" customHeight="true" outlineLevel="0" collapsed="false">
      <c r="A70" s="34" t="s">
        <v>659</v>
      </c>
      <c r="B70" s="35" t="s">
        <v>264</v>
      </c>
      <c r="C70" s="36" t="s">
        <v>660</v>
      </c>
      <c r="D70" s="37" t="s">
        <v>661</v>
      </c>
      <c r="E70" s="38" t="s">
        <v>28</v>
      </c>
      <c r="F70" s="38"/>
      <c r="G70" s="38"/>
      <c r="H70" s="38"/>
      <c r="I70" s="38" t="s">
        <v>28</v>
      </c>
      <c r="J70" s="38"/>
      <c r="K70" s="39"/>
    </row>
    <row r="71" customFormat="false" ht="24.95" hidden="false" customHeight="true" outlineLevel="0" collapsed="false">
      <c r="A71" s="34" t="s">
        <v>662</v>
      </c>
      <c r="B71" s="35" t="s">
        <v>264</v>
      </c>
      <c r="C71" s="36" t="s">
        <v>663</v>
      </c>
      <c r="D71" s="37" t="s">
        <v>664</v>
      </c>
      <c r="E71" s="38"/>
      <c r="F71" s="38"/>
      <c r="G71" s="38"/>
      <c r="H71" s="38"/>
      <c r="I71" s="38" t="s">
        <v>40</v>
      </c>
      <c r="J71" s="38" t="s">
        <v>45</v>
      </c>
      <c r="K71" s="39"/>
    </row>
    <row r="72" customFormat="false" ht="24.95" hidden="false" customHeight="true" outlineLevel="0" collapsed="false">
      <c r="A72" s="34" t="s">
        <v>665</v>
      </c>
      <c r="B72" s="35" t="s">
        <v>264</v>
      </c>
      <c r="C72" s="36" t="s">
        <v>666</v>
      </c>
      <c r="D72" s="37" t="s">
        <v>667</v>
      </c>
      <c r="E72" s="38" t="s">
        <v>32</v>
      </c>
      <c r="F72" s="38"/>
      <c r="G72" s="38"/>
      <c r="H72" s="38" t="s">
        <v>32</v>
      </c>
      <c r="I72" s="38" t="s">
        <v>32</v>
      </c>
      <c r="J72" s="38" t="s">
        <v>32</v>
      </c>
      <c r="K72" s="39"/>
    </row>
    <row r="73" customFormat="false" ht="24.95" hidden="false" customHeight="true" outlineLevel="0" collapsed="false">
      <c r="A73" s="34" t="s">
        <v>668</v>
      </c>
      <c r="B73" s="35" t="s">
        <v>264</v>
      </c>
      <c r="C73" s="36" t="s">
        <v>669</v>
      </c>
      <c r="D73" s="37" t="s">
        <v>670</v>
      </c>
      <c r="E73" s="38" t="s">
        <v>31</v>
      </c>
      <c r="F73" s="38"/>
      <c r="G73" s="38" t="s">
        <v>31</v>
      </c>
      <c r="H73" s="38" t="s">
        <v>31</v>
      </c>
      <c r="I73" s="38" t="s">
        <v>40</v>
      </c>
      <c r="J73" s="38" t="s">
        <v>31</v>
      </c>
      <c r="K73" s="39"/>
    </row>
    <row r="74" customFormat="false" ht="24.95" hidden="false" customHeight="true" outlineLevel="0" collapsed="false">
      <c r="A74" s="34" t="s">
        <v>671</v>
      </c>
      <c r="B74" s="35" t="s">
        <v>264</v>
      </c>
      <c r="C74" s="36" t="s">
        <v>672</v>
      </c>
      <c r="D74" s="37" t="s">
        <v>673</v>
      </c>
      <c r="E74" s="44" t="s">
        <v>194</v>
      </c>
      <c r="F74" s="44" t="s">
        <v>194</v>
      </c>
      <c r="G74" s="44" t="s">
        <v>194</v>
      </c>
      <c r="H74" s="44" t="s">
        <v>194</v>
      </c>
      <c r="I74" s="38" t="s">
        <v>32</v>
      </c>
      <c r="J74" s="44" t="s">
        <v>194</v>
      </c>
      <c r="K74" s="39"/>
    </row>
    <row r="75" customFormat="false" ht="24.95" hidden="false" customHeight="true" outlineLevel="0" collapsed="false">
      <c r="A75" s="34" t="s">
        <v>674</v>
      </c>
      <c r="B75" s="35" t="s">
        <v>264</v>
      </c>
      <c r="C75" s="36" t="s">
        <v>675</v>
      </c>
      <c r="D75" s="37" t="s">
        <v>676</v>
      </c>
      <c r="E75" s="38" t="s">
        <v>23</v>
      </c>
      <c r="F75" s="38"/>
      <c r="G75" s="38"/>
      <c r="H75" s="38" t="s">
        <v>23</v>
      </c>
      <c r="I75" s="38" t="s">
        <v>81</v>
      </c>
      <c r="J75" s="38" t="s">
        <v>23</v>
      </c>
      <c r="K75" s="39"/>
    </row>
    <row r="76" customFormat="false" ht="24.95" hidden="false" customHeight="true" outlineLevel="0" collapsed="false">
      <c r="A76" s="34" t="s">
        <v>677</v>
      </c>
      <c r="B76" s="35" t="s">
        <v>301</v>
      </c>
      <c r="C76" s="37" t="s">
        <v>678</v>
      </c>
      <c r="D76" s="37" t="s">
        <v>679</v>
      </c>
      <c r="E76" s="38" t="s">
        <v>31</v>
      </c>
      <c r="F76" s="38"/>
      <c r="G76" s="38"/>
      <c r="H76" s="38"/>
      <c r="I76" s="40" t="s">
        <v>145</v>
      </c>
      <c r="J76" s="38" t="s">
        <v>31</v>
      </c>
      <c r="K76" s="12" t="n">
        <v>0</v>
      </c>
    </row>
    <row r="77" customFormat="false" ht="24.95" hidden="false" customHeight="true" outlineLevel="0" collapsed="false">
      <c r="A77" s="34" t="s">
        <v>680</v>
      </c>
      <c r="B77" s="35" t="s">
        <v>301</v>
      </c>
      <c r="C77" s="36" t="s">
        <v>681</v>
      </c>
      <c r="D77" s="37" t="s">
        <v>682</v>
      </c>
      <c r="E77" s="38" t="s">
        <v>358</v>
      </c>
      <c r="F77" s="38"/>
      <c r="G77" s="38"/>
      <c r="H77" s="38"/>
      <c r="I77" s="38" t="s">
        <v>81</v>
      </c>
      <c r="J77" s="38" t="s">
        <v>81</v>
      </c>
      <c r="K77" s="39"/>
    </row>
    <row r="78" customFormat="false" ht="24.95" hidden="false" customHeight="true" outlineLevel="0" collapsed="false">
      <c r="A78" s="34" t="s">
        <v>683</v>
      </c>
      <c r="B78" s="35" t="s">
        <v>301</v>
      </c>
      <c r="C78" s="36" t="s">
        <v>684</v>
      </c>
      <c r="D78" s="37" t="s">
        <v>685</v>
      </c>
      <c r="E78" s="38"/>
      <c r="F78" s="38"/>
      <c r="G78" s="38"/>
      <c r="H78" s="38"/>
      <c r="I78" s="38"/>
      <c r="J78" s="38" t="s">
        <v>23</v>
      </c>
      <c r="K78" s="39"/>
    </row>
    <row r="79" customFormat="false" ht="24.95" hidden="false" customHeight="true" outlineLevel="0" collapsed="false">
      <c r="A79" s="34" t="s">
        <v>686</v>
      </c>
      <c r="B79" s="35" t="s">
        <v>301</v>
      </c>
      <c r="C79" s="36" t="s">
        <v>687</v>
      </c>
      <c r="D79" s="37" t="s">
        <v>688</v>
      </c>
      <c r="E79" s="38"/>
      <c r="F79" s="38"/>
      <c r="G79" s="38"/>
      <c r="H79" s="38"/>
      <c r="I79" s="40" t="s">
        <v>31</v>
      </c>
      <c r="J79" s="38"/>
      <c r="K79" s="12" t="n">
        <v>0</v>
      </c>
    </row>
    <row r="80" customFormat="false" ht="24.95" hidden="false" customHeight="true" outlineLevel="0" collapsed="false">
      <c r="A80" s="34" t="s">
        <v>689</v>
      </c>
      <c r="B80" s="35" t="s">
        <v>301</v>
      </c>
      <c r="C80" s="36" t="s">
        <v>690</v>
      </c>
      <c r="D80" s="37" t="s">
        <v>691</v>
      </c>
      <c r="E80" s="38" t="s">
        <v>358</v>
      </c>
      <c r="F80" s="38" t="s">
        <v>358</v>
      </c>
      <c r="G80" s="38" t="s">
        <v>358</v>
      </c>
      <c r="H80" s="38" t="s">
        <v>358</v>
      </c>
      <c r="I80" s="38" t="s">
        <v>358</v>
      </c>
      <c r="J80" s="38" t="s">
        <v>358</v>
      </c>
      <c r="K80" s="12" t="n">
        <v>0</v>
      </c>
    </row>
    <row r="81" customFormat="false" ht="24.95" hidden="false" customHeight="true" outlineLevel="0" collapsed="false">
      <c r="A81" s="34" t="s">
        <v>692</v>
      </c>
      <c r="B81" s="35" t="s">
        <v>301</v>
      </c>
      <c r="C81" s="36" t="s">
        <v>693</v>
      </c>
      <c r="D81" s="37" t="s">
        <v>694</v>
      </c>
      <c r="E81" s="38" t="s">
        <v>54</v>
      </c>
      <c r="F81" s="38"/>
      <c r="G81" s="38"/>
      <c r="H81" s="38"/>
      <c r="I81" s="38" t="s">
        <v>81</v>
      </c>
      <c r="J81" s="38"/>
      <c r="K81" s="39"/>
    </row>
    <row r="82" customFormat="false" ht="24.95" hidden="false" customHeight="true" outlineLevel="0" collapsed="false">
      <c r="A82" s="34" t="s">
        <v>695</v>
      </c>
      <c r="B82" s="35" t="s">
        <v>301</v>
      </c>
      <c r="C82" s="36" t="s">
        <v>696</v>
      </c>
      <c r="D82" s="37" t="s">
        <v>697</v>
      </c>
      <c r="E82" s="38"/>
      <c r="F82" s="38"/>
      <c r="G82" s="38"/>
      <c r="H82" s="38"/>
      <c r="I82" s="40" t="s">
        <v>40</v>
      </c>
      <c r="J82" s="38"/>
      <c r="K82" s="39"/>
    </row>
    <row r="83" customFormat="false" ht="24.95" hidden="false" customHeight="true" outlineLevel="0" collapsed="false">
      <c r="A83" s="34" t="s">
        <v>698</v>
      </c>
      <c r="B83" s="35" t="s">
        <v>301</v>
      </c>
      <c r="C83" s="36" t="s">
        <v>699</v>
      </c>
      <c r="D83" s="37" t="s">
        <v>700</v>
      </c>
      <c r="E83" s="38"/>
      <c r="F83" s="38"/>
      <c r="G83" s="38"/>
      <c r="H83" s="38"/>
      <c r="I83" s="38" t="s">
        <v>14</v>
      </c>
      <c r="J83" s="38" t="s">
        <v>14</v>
      </c>
      <c r="K83" s="39"/>
    </row>
    <row r="84" customFormat="false" ht="24.95" hidden="false" customHeight="true" outlineLevel="0" collapsed="false">
      <c r="A84" s="34" t="s">
        <v>701</v>
      </c>
      <c r="B84" s="35" t="s">
        <v>301</v>
      </c>
      <c r="C84" s="36" t="s">
        <v>702</v>
      </c>
      <c r="D84" s="37" t="s">
        <v>703</v>
      </c>
      <c r="E84" s="38"/>
      <c r="F84" s="38"/>
      <c r="G84" s="38"/>
      <c r="H84" s="38"/>
      <c r="I84" s="38" t="s">
        <v>40</v>
      </c>
      <c r="J84" s="38"/>
      <c r="K84" s="39"/>
    </row>
    <row r="85" customFormat="false" ht="24.95" hidden="false" customHeight="true" outlineLevel="0" collapsed="false">
      <c r="A85" s="34" t="s">
        <v>704</v>
      </c>
      <c r="B85" s="35" t="s">
        <v>301</v>
      </c>
      <c r="C85" s="36" t="s">
        <v>705</v>
      </c>
      <c r="D85" s="37" t="s">
        <v>706</v>
      </c>
      <c r="E85" s="38" t="s">
        <v>707</v>
      </c>
      <c r="F85" s="38"/>
      <c r="G85" s="38"/>
      <c r="H85" s="38" t="s">
        <v>707</v>
      </c>
      <c r="I85" s="38" t="s">
        <v>32</v>
      </c>
      <c r="J85" s="38" t="s">
        <v>707</v>
      </c>
      <c r="K85" s="39"/>
    </row>
    <row r="86" customFormat="false" ht="24.95" hidden="false" customHeight="true" outlineLevel="0" collapsed="false">
      <c r="A86" s="34" t="s">
        <v>708</v>
      </c>
      <c r="B86" s="35" t="s">
        <v>301</v>
      </c>
      <c r="C86" s="36" t="s">
        <v>709</v>
      </c>
      <c r="D86" s="37" t="s">
        <v>710</v>
      </c>
      <c r="E86" s="38" t="s">
        <v>208</v>
      </c>
      <c r="F86" s="38" t="s">
        <v>208</v>
      </c>
      <c r="G86" s="38" t="s">
        <v>208</v>
      </c>
      <c r="H86" s="38"/>
      <c r="I86" s="40" t="s">
        <v>208</v>
      </c>
      <c r="J86" s="38" t="s">
        <v>208</v>
      </c>
      <c r="K86" s="39"/>
    </row>
    <row r="87" customFormat="false" ht="24.95" hidden="false" customHeight="true" outlineLevel="0" collapsed="false">
      <c r="A87" s="34" t="s">
        <v>711</v>
      </c>
      <c r="B87" s="35" t="s">
        <v>301</v>
      </c>
      <c r="C87" s="36" t="s">
        <v>712</v>
      </c>
      <c r="D87" s="37" t="s">
        <v>713</v>
      </c>
      <c r="E87" s="38" t="s">
        <v>172</v>
      </c>
      <c r="F87" s="38"/>
      <c r="G87" s="38" t="s">
        <v>172</v>
      </c>
      <c r="H87" s="38" t="s">
        <v>586</v>
      </c>
      <c r="I87" s="38" t="s">
        <v>32</v>
      </c>
      <c r="J87" s="38"/>
      <c r="K87" s="12" t="n">
        <v>0</v>
      </c>
    </row>
    <row r="88" customFormat="false" ht="24.95" hidden="false" customHeight="true" outlineLevel="0" collapsed="false">
      <c r="A88" s="34" t="s">
        <v>714</v>
      </c>
      <c r="B88" s="35" t="s">
        <v>334</v>
      </c>
      <c r="C88" s="36" t="s">
        <v>715</v>
      </c>
      <c r="D88" s="37" t="s">
        <v>716</v>
      </c>
      <c r="E88" s="38" t="s">
        <v>81</v>
      </c>
      <c r="F88" s="38" t="s">
        <v>81</v>
      </c>
      <c r="G88" s="38" t="s">
        <v>81</v>
      </c>
      <c r="H88" s="38" t="s">
        <v>81</v>
      </c>
      <c r="I88" s="38" t="s">
        <v>32</v>
      </c>
      <c r="J88" s="38" t="s">
        <v>81</v>
      </c>
      <c r="K88" s="39"/>
    </row>
    <row r="89" customFormat="false" ht="24.95" hidden="false" customHeight="true" outlineLevel="0" collapsed="false">
      <c r="A89" s="34" t="s">
        <v>717</v>
      </c>
      <c r="B89" s="35" t="s">
        <v>334</v>
      </c>
      <c r="C89" s="36" t="s">
        <v>718</v>
      </c>
      <c r="D89" s="37" t="s">
        <v>719</v>
      </c>
      <c r="E89" s="38"/>
      <c r="F89" s="38"/>
      <c r="G89" s="38" t="s">
        <v>31</v>
      </c>
      <c r="H89" s="38" t="s">
        <v>31</v>
      </c>
      <c r="I89" s="38" t="s">
        <v>31</v>
      </c>
      <c r="J89" s="41" t="s">
        <v>31</v>
      </c>
      <c r="K89" s="39"/>
    </row>
    <row r="90" customFormat="false" ht="24.95" hidden="false" customHeight="true" outlineLevel="0" collapsed="false">
      <c r="A90" s="34" t="s">
        <v>720</v>
      </c>
      <c r="B90" s="35" t="s">
        <v>334</v>
      </c>
      <c r="C90" s="36" t="s">
        <v>721</v>
      </c>
      <c r="D90" s="37" t="s">
        <v>722</v>
      </c>
      <c r="E90" s="38" t="s">
        <v>35</v>
      </c>
      <c r="F90" s="38"/>
      <c r="G90" s="38"/>
      <c r="H90" s="38" t="s">
        <v>35</v>
      </c>
      <c r="I90" s="38" t="s">
        <v>35</v>
      </c>
      <c r="J90" s="38" t="s">
        <v>35</v>
      </c>
      <c r="K90" s="39"/>
    </row>
    <row r="91" customFormat="false" ht="24.95" hidden="false" customHeight="true" outlineLevel="0" collapsed="false">
      <c r="A91" s="34" t="s">
        <v>723</v>
      </c>
      <c r="B91" s="35" t="s">
        <v>334</v>
      </c>
      <c r="C91" s="36" t="s">
        <v>724</v>
      </c>
      <c r="D91" s="37" t="s">
        <v>725</v>
      </c>
      <c r="E91" s="38" t="s">
        <v>726</v>
      </c>
      <c r="F91" s="38" t="s">
        <v>609</v>
      </c>
      <c r="G91" s="38" t="s">
        <v>609</v>
      </c>
      <c r="H91" s="38" t="s">
        <v>726</v>
      </c>
      <c r="I91" s="40" t="s">
        <v>726</v>
      </c>
      <c r="J91" s="38" t="s">
        <v>726</v>
      </c>
      <c r="K91" s="39"/>
    </row>
    <row r="92" customFormat="false" ht="24.95" hidden="false" customHeight="true" outlineLevel="0" collapsed="false">
      <c r="A92" s="34" t="s">
        <v>727</v>
      </c>
      <c r="B92" s="35" t="s">
        <v>334</v>
      </c>
      <c r="C92" s="36" t="s">
        <v>728</v>
      </c>
      <c r="D92" s="37" t="s">
        <v>729</v>
      </c>
      <c r="E92" s="38"/>
      <c r="F92" s="38"/>
      <c r="G92" s="38"/>
      <c r="H92" s="38"/>
      <c r="I92" s="38" t="s">
        <v>373</v>
      </c>
      <c r="J92" s="38" t="s">
        <v>31</v>
      </c>
      <c r="K92" s="39"/>
    </row>
    <row r="93" customFormat="false" ht="24.95" hidden="false" customHeight="true" outlineLevel="0" collapsed="false">
      <c r="A93" s="34" t="s">
        <v>730</v>
      </c>
      <c r="B93" s="35" t="s">
        <v>334</v>
      </c>
      <c r="C93" s="36" t="s">
        <v>731</v>
      </c>
      <c r="D93" s="37" t="s">
        <v>732</v>
      </c>
      <c r="E93" s="38" t="s">
        <v>585</v>
      </c>
      <c r="F93" s="38" t="s">
        <v>585</v>
      </c>
      <c r="G93" s="38" t="s">
        <v>585</v>
      </c>
      <c r="H93" s="38" t="s">
        <v>585</v>
      </c>
      <c r="I93" s="38" t="s">
        <v>585</v>
      </c>
      <c r="J93" s="38" t="s">
        <v>585</v>
      </c>
      <c r="K93" s="39"/>
    </row>
    <row r="94" customFormat="false" ht="24.95" hidden="false" customHeight="true" outlineLevel="0" collapsed="false">
      <c r="A94" s="34" t="s">
        <v>733</v>
      </c>
      <c r="B94" s="35" t="s">
        <v>334</v>
      </c>
      <c r="C94" s="36" t="s">
        <v>734</v>
      </c>
      <c r="D94" s="37" t="s">
        <v>735</v>
      </c>
      <c r="E94" s="38" t="s">
        <v>585</v>
      </c>
      <c r="F94" s="38" t="s">
        <v>736</v>
      </c>
      <c r="G94" s="38" t="s">
        <v>585</v>
      </c>
      <c r="H94" s="38" t="s">
        <v>585</v>
      </c>
      <c r="I94" s="40" t="s">
        <v>585</v>
      </c>
      <c r="J94" s="38" t="s">
        <v>585</v>
      </c>
      <c r="K94" s="39"/>
    </row>
    <row r="95" customFormat="false" ht="24.95" hidden="false" customHeight="true" outlineLevel="0" collapsed="false">
      <c r="A95" s="34" t="s">
        <v>737</v>
      </c>
      <c r="B95" s="35" t="s">
        <v>334</v>
      </c>
      <c r="C95" s="36" t="s">
        <v>738</v>
      </c>
      <c r="D95" s="37" t="s">
        <v>739</v>
      </c>
      <c r="E95" s="38"/>
      <c r="F95" s="38"/>
      <c r="G95" s="38"/>
      <c r="H95" s="38"/>
      <c r="I95" s="38" t="s">
        <v>40</v>
      </c>
      <c r="J95" s="38"/>
      <c r="K95" s="39"/>
    </row>
    <row r="96" customFormat="false" ht="24.95" hidden="false" customHeight="true" outlineLevel="0" collapsed="false">
      <c r="A96" s="34" t="s">
        <v>740</v>
      </c>
      <c r="B96" s="35" t="s">
        <v>334</v>
      </c>
      <c r="C96" s="36" t="s">
        <v>741</v>
      </c>
      <c r="D96" s="37" t="s">
        <v>742</v>
      </c>
      <c r="E96" s="38"/>
      <c r="F96" s="38"/>
      <c r="G96" s="38"/>
      <c r="H96" s="38"/>
      <c r="I96" s="38" t="s">
        <v>743</v>
      </c>
      <c r="J96" s="38"/>
      <c r="K96" s="12" t="n">
        <v>0</v>
      </c>
    </row>
    <row r="97" customFormat="false" ht="24.95" hidden="false" customHeight="true" outlineLevel="0" collapsed="false">
      <c r="A97" s="34" t="s">
        <v>744</v>
      </c>
      <c r="B97" s="35" t="s">
        <v>334</v>
      </c>
      <c r="C97" s="36" t="s">
        <v>745</v>
      </c>
      <c r="D97" s="37" t="s">
        <v>746</v>
      </c>
      <c r="E97" s="38" t="s">
        <v>747</v>
      </c>
      <c r="F97" s="38"/>
      <c r="G97" s="38" t="s">
        <v>747</v>
      </c>
      <c r="H97" s="38" t="s">
        <v>747</v>
      </c>
      <c r="I97" s="38" t="s">
        <v>145</v>
      </c>
      <c r="J97" s="38" t="s">
        <v>747</v>
      </c>
      <c r="K97" s="39"/>
    </row>
    <row r="98" customFormat="false" ht="24.95" hidden="false" customHeight="true" outlineLevel="0" collapsed="false">
      <c r="A98" s="34" t="s">
        <v>748</v>
      </c>
      <c r="B98" s="35" t="s">
        <v>334</v>
      </c>
      <c r="C98" s="36" t="s">
        <v>749</v>
      </c>
      <c r="D98" s="37" t="s">
        <v>750</v>
      </c>
      <c r="E98" s="38"/>
      <c r="F98" s="38"/>
      <c r="G98" s="38"/>
      <c r="H98" s="38"/>
      <c r="I98" s="38" t="s">
        <v>250</v>
      </c>
      <c r="J98" s="38"/>
      <c r="K98" s="39"/>
    </row>
    <row r="99" customFormat="false" ht="24.95" hidden="false" customHeight="true" outlineLevel="0" collapsed="false">
      <c r="A99" s="34" t="s">
        <v>751</v>
      </c>
      <c r="B99" s="35" t="s">
        <v>334</v>
      </c>
      <c r="C99" s="36" t="s">
        <v>752</v>
      </c>
      <c r="D99" s="37" t="s">
        <v>753</v>
      </c>
      <c r="E99" s="38"/>
      <c r="F99" s="38"/>
      <c r="G99" s="38"/>
      <c r="H99" s="38"/>
      <c r="I99" s="38" t="s">
        <v>14</v>
      </c>
      <c r="J99" s="38"/>
      <c r="K99" s="39"/>
    </row>
    <row r="100" customFormat="false" ht="24.95" hidden="false" customHeight="true" outlineLevel="0" collapsed="false">
      <c r="A100" s="34" t="s">
        <v>754</v>
      </c>
      <c r="B100" s="35" t="s">
        <v>334</v>
      </c>
      <c r="C100" s="36" t="s">
        <v>755</v>
      </c>
      <c r="D100" s="37" t="s">
        <v>756</v>
      </c>
      <c r="E100" s="38"/>
      <c r="F100" s="38"/>
      <c r="G100" s="38"/>
      <c r="H100" s="38"/>
      <c r="I100" s="38" t="s">
        <v>14</v>
      </c>
      <c r="J100" s="38"/>
      <c r="K100" s="39"/>
    </row>
    <row r="101" customFormat="false" ht="24.95" hidden="false" customHeight="true" outlineLevel="0" collapsed="false">
      <c r="A101" s="34" t="s">
        <v>757</v>
      </c>
      <c r="B101" s="35" t="s">
        <v>334</v>
      </c>
      <c r="C101" s="36" t="s">
        <v>758</v>
      </c>
      <c r="D101" s="37" t="s">
        <v>759</v>
      </c>
      <c r="E101" s="38" t="s">
        <v>172</v>
      </c>
      <c r="F101" s="38"/>
      <c r="G101" s="38"/>
      <c r="H101" s="38"/>
      <c r="I101" s="38" t="s">
        <v>172</v>
      </c>
      <c r="J101" s="38" t="s">
        <v>172</v>
      </c>
      <c r="K101" s="39"/>
    </row>
    <row r="102" customFormat="false" ht="24.95" hidden="false" customHeight="true" outlineLevel="0" collapsed="false">
      <c r="A102" s="34" t="s">
        <v>760</v>
      </c>
      <c r="B102" s="35" t="s">
        <v>334</v>
      </c>
      <c r="C102" s="36" t="s">
        <v>761</v>
      </c>
      <c r="D102" s="37" t="s">
        <v>762</v>
      </c>
      <c r="E102" s="38" t="s">
        <v>502</v>
      </c>
      <c r="F102" s="38"/>
      <c r="G102" s="38" t="s">
        <v>502</v>
      </c>
      <c r="H102" s="38" t="s">
        <v>502</v>
      </c>
      <c r="I102" s="38" t="s">
        <v>763</v>
      </c>
      <c r="J102" s="38" t="s">
        <v>763</v>
      </c>
      <c r="K102" s="12" t="n">
        <v>0</v>
      </c>
    </row>
    <row r="103" customFormat="false" ht="24.95" hidden="false" customHeight="true" outlineLevel="0" collapsed="false">
      <c r="A103" s="34" t="s">
        <v>764</v>
      </c>
      <c r="B103" s="35" t="s">
        <v>334</v>
      </c>
      <c r="C103" s="36" t="s">
        <v>765</v>
      </c>
      <c r="D103" s="37" t="s">
        <v>766</v>
      </c>
      <c r="E103" s="38"/>
      <c r="F103" s="38"/>
      <c r="G103" s="38"/>
      <c r="H103" s="38"/>
      <c r="I103" s="38" t="s">
        <v>767</v>
      </c>
      <c r="J103" s="38"/>
      <c r="K103" s="39"/>
    </row>
    <row r="104" customFormat="false" ht="24.95" hidden="false" customHeight="true" outlineLevel="0" collapsed="false">
      <c r="A104" s="34" t="s">
        <v>768</v>
      </c>
      <c r="B104" s="35" t="s">
        <v>378</v>
      </c>
      <c r="C104" s="36" t="s">
        <v>769</v>
      </c>
      <c r="D104" s="37" t="s">
        <v>770</v>
      </c>
      <c r="E104" s="38" t="s">
        <v>617</v>
      </c>
      <c r="F104" s="38"/>
      <c r="G104" s="38"/>
      <c r="H104" s="38" t="s">
        <v>617</v>
      </c>
      <c r="I104" s="38" t="s">
        <v>617</v>
      </c>
      <c r="J104" s="38" t="s">
        <v>617</v>
      </c>
      <c r="K104" s="39"/>
    </row>
    <row r="105" customFormat="false" ht="24.95" hidden="false" customHeight="true" outlineLevel="0" collapsed="false">
      <c r="A105" s="34" t="s">
        <v>771</v>
      </c>
      <c r="B105" s="35" t="s">
        <v>378</v>
      </c>
      <c r="C105" s="36" t="s">
        <v>772</v>
      </c>
      <c r="D105" s="37" t="s">
        <v>773</v>
      </c>
      <c r="E105" s="38"/>
      <c r="F105" s="38"/>
      <c r="G105" s="38"/>
      <c r="H105" s="38"/>
      <c r="I105" s="40" t="s">
        <v>40</v>
      </c>
      <c r="J105" s="38"/>
      <c r="K105" s="39"/>
    </row>
    <row r="106" customFormat="false" ht="24.95" hidden="false" customHeight="true" outlineLevel="0" collapsed="false">
      <c r="A106" s="34" t="s">
        <v>774</v>
      </c>
      <c r="B106" s="35" t="s">
        <v>378</v>
      </c>
      <c r="C106" s="36" t="s">
        <v>775</v>
      </c>
      <c r="D106" s="37" t="s">
        <v>776</v>
      </c>
      <c r="E106" s="38" t="s">
        <v>32</v>
      </c>
      <c r="F106" s="38"/>
      <c r="G106" s="38" t="s">
        <v>32</v>
      </c>
      <c r="H106" s="38" t="s">
        <v>32</v>
      </c>
      <c r="I106" s="38" t="s">
        <v>32</v>
      </c>
      <c r="J106" s="38" t="s">
        <v>32</v>
      </c>
      <c r="K106" s="39"/>
    </row>
    <row r="107" customFormat="false" ht="24.95" hidden="false" customHeight="true" outlineLevel="0" collapsed="false">
      <c r="A107" s="34" t="s">
        <v>777</v>
      </c>
      <c r="B107" s="35" t="s">
        <v>378</v>
      </c>
      <c r="C107" s="36" t="s">
        <v>778</v>
      </c>
      <c r="D107" s="37" t="s">
        <v>779</v>
      </c>
      <c r="E107" s="38"/>
      <c r="F107" s="38"/>
      <c r="G107" s="38"/>
      <c r="H107" s="38"/>
      <c r="I107" s="38" t="s">
        <v>40</v>
      </c>
      <c r="J107" s="38"/>
      <c r="K107" s="12" t="n">
        <v>0</v>
      </c>
    </row>
    <row r="108" customFormat="false" ht="24.95" hidden="false" customHeight="true" outlineLevel="0" collapsed="false">
      <c r="A108" s="34" t="s">
        <v>780</v>
      </c>
      <c r="B108" s="35" t="s">
        <v>378</v>
      </c>
      <c r="C108" s="36" t="s">
        <v>781</v>
      </c>
      <c r="D108" s="37" t="s">
        <v>782</v>
      </c>
      <c r="E108" s="38"/>
      <c r="F108" s="38"/>
      <c r="G108" s="38"/>
      <c r="H108" s="38"/>
      <c r="I108" s="38" t="s">
        <v>743</v>
      </c>
      <c r="J108" s="38"/>
      <c r="K108" s="12" t="n">
        <v>0</v>
      </c>
    </row>
    <row r="109" customFormat="false" ht="24.95" hidden="false" customHeight="true" outlineLevel="0" collapsed="false">
      <c r="A109" s="34" t="s">
        <v>783</v>
      </c>
      <c r="B109" s="35" t="s">
        <v>378</v>
      </c>
      <c r="C109" s="36" t="s">
        <v>784</v>
      </c>
      <c r="D109" s="37" t="s">
        <v>785</v>
      </c>
      <c r="E109" s="38"/>
      <c r="F109" s="38"/>
      <c r="G109" s="38"/>
      <c r="H109" s="38"/>
      <c r="I109" s="40" t="s">
        <v>14</v>
      </c>
      <c r="J109" s="38"/>
      <c r="K109" s="39"/>
    </row>
    <row r="110" customFormat="false" ht="24.95" hidden="false" customHeight="true" outlineLevel="0" collapsed="false">
      <c r="A110" s="34" t="s">
        <v>786</v>
      </c>
      <c r="B110" s="35" t="s">
        <v>378</v>
      </c>
      <c r="C110" s="36" t="s">
        <v>787</v>
      </c>
      <c r="D110" s="37" t="s">
        <v>788</v>
      </c>
      <c r="E110" s="38"/>
      <c r="F110" s="38"/>
      <c r="G110" s="38"/>
      <c r="H110" s="38"/>
      <c r="I110" s="38" t="s">
        <v>14</v>
      </c>
      <c r="J110" s="38" t="s">
        <v>14</v>
      </c>
      <c r="K110" s="39"/>
    </row>
    <row r="111" customFormat="false" ht="24.95" hidden="false" customHeight="true" outlineLevel="0" collapsed="false">
      <c r="A111" s="34" t="s">
        <v>789</v>
      </c>
      <c r="B111" s="35" t="s">
        <v>378</v>
      </c>
      <c r="C111" s="36" t="s">
        <v>790</v>
      </c>
      <c r="D111" s="37" t="s">
        <v>791</v>
      </c>
      <c r="E111" s="38" t="s">
        <v>383</v>
      </c>
      <c r="F111" s="38"/>
      <c r="G111" s="38" t="s">
        <v>383</v>
      </c>
      <c r="H111" s="38"/>
      <c r="I111" s="38" t="s">
        <v>138</v>
      </c>
      <c r="J111" s="38" t="s">
        <v>383</v>
      </c>
      <c r="K111" s="12" t="n">
        <v>0</v>
      </c>
    </row>
    <row r="112" customFormat="false" ht="24.95" hidden="false" customHeight="true" outlineLevel="0" collapsed="false">
      <c r="A112" s="34" t="s">
        <v>792</v>
      </c>
      <c r="B112" s="35" t="s">
        <v>391</v>
      </c>
      <c r="C112" s="36" t="s">
        <v>793</v>
      </c>
      <c r="D112" s="37" t="s">
        <v>794</v>
      </c>
      <c r="E112" s="38"/>
      <c r="F112" s="38"/>
      <c r="G112" s="38"/>
      <c r="H112" s="38"/>
      <c r="I112" s="40" t="s">
        <v>31</v>
      </c>
      <c r="J112" s="38" t="s">
        <v>31</v>
      </c>
      <c r="K112" s="39"/>
    </row>
    <row r="113" customFormat="false" ht="24.95" hidden="false" customHeight="true" outlineLevel="0" collapsed="false">
      <c r="A113" s="34" t="s">
        <v>795</v>
      </c>
      <c r="B113" s="35" t="s">
        <v>391</v>
      </c>
      <c r="C113" s="36" t="s">
        <v>796</v>
      </c>
      <c r="D113" s="37" t="s">
        <v>797</v>
      </c>
      <c r="E113" s="38" t="s">
        <v>798</v>
      </c>
      <c r="F113" s="38"/>
      <c r="G113" s="38" t="s">
        <v>798</v>
      </c>
      <c r="H113" s="38"/>
      <c r="I113" s="38" t="s">
        <v>798</v>
      </c>
      <c r="J113" s="38"/>
      <c r="K113" s="39"/>
    </row>
    <row r="114" customFormat="false" ht="24.95" hidden="false" customHeight="true" outlineLevel="0" collapsed="false">
      <c r="A114" s="34" t="s">
        <v>799</v>
      </c>
      <c r="B114" s="35" t="s">
        <v>391</v>
      </c>
      <c r="C114" s="36" t="s">
        <v>800</v>
      </c>
      <c r="D114" s="37" t="s">
        <v>801</v>
      </c>
      <c r="E114" s="38"/>
      <c r="F114" s="38"/>
      <c r="G114" s="38" t="s">
        <v>138</v>
      </c>
      <c r="H114" s="38" t="s">
        <v>138</v>
      </c>
      <c r="I114" s="38" t="s">
        <v>32</v>
      </c>
      <c r="J114" s="38" t="s">
        <v>138</v>
      </c>
      <c r="K114" s="12" t="n">
        <v>0</v>
      </c>
    </row>
    <row r="115" customFormat="false" ht="24.95" hidden="false" customHeight="true" outlineLevel="0" collapsed="false">
      <c r="A115" s="34" t="s">
        <v>802</v>
      </c>
      <c r="B115" s="35" t="s">
        <v>391</v>
      </c>
      <c r="C115" s="36" t="s">
        <v>803</v>
      </c>
      <c r="D115" s="37" t="s">
        <v>804</v>
      </c>
      <c r="E115" s="38"/>
      <c r="F115" s="38"/>
      <c r="G115" s="38" t="s">
        <v>138</v>
      </c>
      <c r="H115" s="38" t="s">
        <v>138</v>
      </c>
      <c r="I115" s="38" t="s">
        <v>138</v>
      </c>
      <c r="J115" s="38" t="s">
        <v>138</v>
      </c>
      <c r="K115" s="12" t="n">
        <v>0</v>
      </c>
    </row>
    <row r="116" customFormat="false" ht="24.95" hidden="false" customHeight="true" outlineLevel="0" collapsed="false">
      <c r="A116" s="34" t="s">
        <v>805</v>
      </c>
      <c r="B116" s="35" t="s">
        <v>391</v>
      </c>
      <c r="C116" s="36" t="s">
        <v>806</v>
      </c>
      <c r="D116" s="37" t="s">
        <v>807</v>
      </c>
      <c r="E116" s="38" t="s">
        <v>32</v>
      </c>
      <c r="F116" s="38" t="s">
        <v>32</v>
      </c>
      <c r="G116" s="38" t="s">
        <v>32</v>
      </c>
      <c r="H116" s="38" t="s">
        <v>32</v>
      </c>
      <c r="I116" s="38" t="s">
        <v>32</v>
      </c>
      <c r="J116" s="38" t="s">
        <v>32</v>
      </c>
      <c r="K116" s="39"/>
    </row>
    <row r="117" customFormat="false" ht="24.95" hidden="false" customHeight="true" outlineLevel="0" collapsed="false">
      <c r="A117" s="34" t="s">
        <v>808</v>
      </c>
      <c r="B117" s="35" t="s">
        <v>391</v>
      </c>
      <c r="C117" s="36" t="s">
        <v>809</v>
      </c>
      <c r="D117" s="37" t="s">
        <v>810</v>
      </c>
      <c r="E117" s="38" t="s">
        <v>81</v>
      </c>
      <c r="F117" s="38" t="s">
        <v>81</v>
      </c>
      <c r="G117" s="38" t="s">
        <v>81</v>
      </c>
      <c r="H117" s="38" t="s">
        <v>81</v>
      </c>
      <c r="I117" s="38" t="s">
        <v>81</v>
      </c>
      <c r="J117" s="38" t="s">
        <v>81</v>
      </c>
      <c r="K117" s="39"/>
    </row>
    <row r="118" customFormat="false" ht="14.25" hidden="false" customHeight="true" outlineLevel="0" collapsed="false">
      <c r="A118" s="34" t="s">
        <v>811</v>
      </c>
      <c r="B118" s="35" t="s">
        <v>391</v>
      </c>
      <c r="C118" s="36" t="s">
        <v>812</v>
      </c>
      <c r="D118" s="37" t="s">
        <v>813</v>
      </c>
      <c r="E118" s="38"/>
      <c r="F118" s="38"/>
      <c r="G118" s="38"/>
      <c r="H118" s="38"/>
      <c r="I118" s="40" t="s">
        <v>93</v>
      </c>
      <c r="J118" s="38" t="s">
        <v>23</v>
      </c>
      <c r="K118" s="39"/>
    </row>
    <row r="119" customFormat="false" ht="24.95" hidden="false" customHeight="true" outlineLevel="0" collapsed="false">
      <c r="A119" s="34" t="s">
        <v>814</v>
      </c>
      <c r="B119" s="35" t="s">
        <v>407</v>
      </c>
      <c r="C119" s="36" t="s">
        <v>815</v>
      </c>
      <c r="D119" s="37" t="s">
        <v>816</v>
      </c>
      <c r="E119" s="38"/>
      <c r="F119" s="38"/>
      <c r="G119" s="38"/>
      <c r="H119" s="38"/>
      <c r="I119" s="38" t="s">
        <v>31</v>
      </c>
      <c r="J119" s="38" t="s">
        <v>31</v>
      </c>
      <c r="K119" s="12" t="n">
        <v>0</v>
      </c>
    </row>
    <row r="120" customFormat="false" ht="24.95" hidden="false" customHeight="true" outlineLevel="0" collapsed="false">
      <c r="A120" s="34" t="s">
        <v>817</v>
      </c>
      <c r="B120" s="35" t="s">
        <v>407</v>
      </c>
      <c r="C120" s="36" t="s">
        <v>818</v>
      </c>
      <c r="D120" s="37" t="s">
        <v>819</v>
      </c>
      <c r="E120" s="38"/>
      <c r="F120" s="38"/>
      <c r="G120" s="38"/>
      <c r="H120" s="38"/>
      <c r="I120" s="38" t="s">
        <v>820</v>
      </c>
      <c r="J120" s="38"/>
      <c r="K120" s="39"/>
    </row>
    <row r="121" customFormat="false" ht="24.95" hidden="false" customHeight="true" outlineLevel="0" collapsed="false">
      <c r="A121" s="34" t="s">
        <v>821</v>
      </c>
      <c r="B121" s="35" t="s">
        <v>407</v>
      </c>
      <c r="C121" s="36" t="s">
        <v>822</v>
      </c>
      <c r="D121" s="37" t="s">
        <v>823</v>
      </c>
      <c r="E121" s="38" t="s">
        <v>274</v>
      </c>
      <c r="F121" s="38"/>
      <c r="G121" s="38"/>
      <c r="H121" s="38"/>
      <c r="I121" s="40" t="s">
        <v>14</v>
      </c>
      <c r="J121" s="38"/>
      <c r="K121" s="12" t="n">
        <v>0</v>
      </c>
    </row>
    <row r="122" customFormat="false" ht="24.95" hidden="false" customHeight="true" outlineLevel="0" collapsed="false">
      <c r="A122" s="34"/>
      <c r="B122" s="35" t="s">
        <v>418</v>
      </c>
      <c r="C122" s="37" t="s">
        <v>824</v>
      </c>
      <c r="D122" s="37" t="s">
        <v>825</v>
      </c>
      <c r="E122" s="38" t="s">
        <v>502</v>
      </c>
      <c r="F122" s="38" t="s">
        <v>502</v>
      </c>
      <c r="G122" s="38" t="s">
        <v>502</v>
      </c>
      <c r="H122" s="38" t="s">
        <v>502</v>
      </c>
      <c r="I122" s="38" t="s">
        <v>502</v>
      </c>
      <c r="J122" s="38" t="s">
        <v>502</v>
      </c>
      <c r="K122" s="39"/>
    </row>
    <row r="123" customFormat="false" ht="24.95" hidden="false" customHeight="true" outlineLevel="0" collapsed="false">
      <c r="A123" s="34" t="s">
        <v>826</v>
      </c>
      <c r="B123" s="35" t="s">
        <v>418</v>
      </c>
      <c r="C123" s="37" t="s">
        <v>827</v>
      </c>
      <c r="D123" s="37" t="s">
        <v>828</v>
      </c>
      <c r="E123" s="38" t="s">
        <v>14</v>
      </c>
      <c r="F123" s="38"/>
      <c r="G123" s="38"/>
      <c r="H123" s="38" t="s">
        <v>14</v>
      </c>
      <c r="I123" s="38" t="s">
        <v>81</v>
      </c>
      <c r="J123" s="38" t="s">
        <v>14</v>
      </c>
      <c r="K123" s="39"/>
    </row>
    <row r="124" customFormat="false" ht="24.95" hidden="false" customHeight="true" outlineLevel="0" collapsed="false">
      <c r="A124" s="34" t="s">
        <v>829</v>
      </c>
      <c r="B124" s="35" t="s">
        <v>418</v>
      </c>
      <c r="C124" s="36" t="s">
        <v>830</v>
      </c>
      <c r="D124" s="37" t="s">
        <v>831</v>
      </c>
      <c r="E124" s="38" t="s">
        <v>32</v>
      </c>
      <c r="F124" s="38"/>
      <c r="G124" s="38" t="s">
        <v>32</v>
      </c>
      <c r="H124" s="38" t="s">
        <v>32</v>
      </c>
      <c r="I124" s="38" t="s">
        <v>32</v>
      </c>
      <c r="J124" s="38"/>
      <c r="K124" s="12" t="n">
        <v>0</v>
      </c>
    </row>
    <row r="125" customFormat="false" ht="24.95" hidden="false" customHeight="true" outlineLevel="0" collapsed="false">
      <c r="A125" s="34" t="s">
        <v>832</v>
      </c>
      <c r="B125" s="35" t="s">
        <v>418</v>
      </c>
      <c r="C125" s="36" t="s">
        <v>833</v>
      </c>
      <c r="D125" s="37" t="s">
        <v>834</v>
      </c>
      <c r="E125" s="38" t="s">
        <v>835</v>
      </c>
      <c r="F125" s="38" t="s">
        <v>835</v>
      </c>
      <c r="G125" s="38" t="s">
        <v>835</v>
      </c>
      <c r="H125" s="38" t="s">
        <v>835</v>
      </c>
      <c r="I125" s="38" t="s">
        <v>835</v>
      </c>
      <c r="J125" s="38" t="s">
        <v>835</v>
      </c>
      <c r="K125" s="39"/>
    </row>
    <row r="126" customFormat="false" ht="24.95" hidden="false" customHeight="true" outlineLevel="0" collapsed="false">
      <c r="A126" s="34" t="s">
        <v>836</v>
      </c>
      <c r="B126" s="35" t="s">
        <v>418</v>
      </c>
      <c r="C126" s="36" t="s">
        <v>837</v>
      </c>
      <c r="D126" s="37" t="s">
        <v>838</v>
      </c>
      <c r="E126" s="38" t="s">
        <v>358</v>
      </c>
      <c r="F126" s="38"/>
      <c r="G126" s="38" t="s">
        <v>358</v>
      </c>
      <c r="H126" s="38" t="s">
        <v>258</v>
      </c>
      <c r="I126" s="38" t="s">
        <v>358</v>
      </c>
      <c r="J126" s="38" t="s">
        <v>358</v>
      </c>
      <c r="K126" s="39"/>
    </row>
    <row r="127" customFormat="false" ht="24.95" hidden="false" customHeight="true" outlineLevel="0" collapsed="false">
      <c r="A127" s="34" t="s">
        <v>839</v>
      </c>
      <c r="B127" s="45" t="s">
        <v>418</v>
      </c>
      <c r="C127" s="46" t="s">
        <v>840</v>
      </c>
      <c r="D127" s="47" t="s">
        <v>841</v>
      </c>
      <c r="E127" s="48" t="s">
        <v>172</v>
      </c>
      <c r="F127" s="48"/>
      <c r="G127" s="48" t="s">
        <v>172</v>
      </c>
      <c r="H127" s="48"/>
      <c r="I127" s="48" t="s">
        <v>172</v>
      </c>
      <c r="J127" s="48" t="s">
        <v>172</v>
      </c>
      <c r="K127" s="49"/>
    </row>
  </sheetData>
  <conditionalFormatting sqref="C43">
    <cfRule type="expression" priority="2" aboveAverage="0" equalAverage="0" bottom="0" percent="0" rank="0" text="" dxfId="0">
      <formula>AND(COUNTIF($C$43:$C$43,C43)&gt;1,NOT(ISBLANK(C43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conditionalFormatting sqref="C1:C42 C44:C65536">
    <cfRule type="expression" priority="4" aboveAverage="0" equalAverage="0" bottom="0" percent="0" rank="0" text="" dxfId="2">
      <formula>AND(COUNTIF($C$1:$C$42,C1)+COUNTIF($C$44:$C$65536,C1)&gt;1,NOT(ISBLANK(C1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5:46:29Z</dcterms:created>
  <dc:creator>user</dc:creator>
  <dc:description/>
  <cp:keywords/>
  <dc:language>en-US</dc:language>
  <cp:lastModifiedBy>user</cp:lastModifiedBy>
  <cp:lastPrinted>2023-09-05T10:21:01Z</cp:lastPrinted>
  <dcterms:modified xsi:type="dcterms:W3CDTF">2023-09-21T01:54:47Z</dcterms:modified>
  <cp:revision>14</cp:revision>
  <dc:subject/>
  <dc:title/>
</cp:coreProperties>
</file>