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덕양구(의료기관)" sheetId="1" state="visible" r:id="rId2"/>
    <sheet name="덕양구(약국)" sheetId="2" state="visible" r:id="rId3"/>
    <sheet name="일산동구(의료기관)" sheetId="3" state="visible" r:id="rId4"/>
    <sheet name="일산동구(약국)" sheetId="4" state="visible" r:id="rId5"/>
    <sheet name="일산서구(의료기관)" sheetId="5" state="visible" r:id="rId6"/>
    <sheet name="일산서구(약국)" sheetId="6" state="visible" r:id="rId7"/>
  </sheets>
  <definedNames>
    <definedName function="false" hidden="false" localSheetId="1" name="Excel_BuiltIn__FilterDatabase" vbProcedure="false">'덕양구(약국)'!$A$5:$L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sz val="9"/>
            <color rgb="FF000000"/>
            <rFont val="Tahoma"/>
            <family val="2"/>
          </rPr>
          <t xml:space="preserve">*2019/01/23
&lt;</t>
        </r>
        <r>
          <rPr>
            <sz val="9"/>
            <color rgb="FF000000"/>
            <rFont val="DejaVu Sans"/>
            <family val="2"/>
          </rPr>
          <t xml:space="preserve">약국주소 변경</t>
        </r>
        <r>
          <rPr>
            <sz val="9"/>
            <color rgb="FF000000"/>
            <rFont val="Tahoma"/>
            <family val="2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5</xdr:col>
                <xdr:colOff>-60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6" uniqueCount="2000">
  <si>
    <r>
      <rPr>
        <b val="true"/>
        <sz val="25"/>
        <rFont val="Noto Sans"/>
        <family val="2"/>
      </rPr>
      <t xml:space="preserve">응급</t>
    </r>
    <r>
      <rPr>
        <b val="true"/>
        <sz val="25"/>
        <rFont val="굴림"/>
        <family val="3"/>
        <charset val="129"/>
      </rPr>
      <t xml:space="preserve">· </t>
    </r>
    <r>
      <rPr>
        <b val="true"/>
        <sz val="25"/>
        <rFont val="Noto Sans"/>
        <family val="2"/>
      </rPr>
      <t xml:space="preserve">당직 의료기관 현황</t>
    </r>
  </si>
  <si>
    <t xml:space="preserve">고양시 덕양구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굴림"/>
        <family val="3"/>
        <charset val="129"/>
      </rPr>
      <t xml:space="preserve">)</t>
    </r>
  </si>
  <si>
    <t xml:space="preserve">의료기관명</t>
  </si>
  <si>
    <t xml:space="preserve">진료 과목</t>
  </si>
  <si>
    <t xml:space="preserve">행정동</t>
  </si>
  <si>
    <t xml:space="preserve">소 재 지</t>
  </si>
  <si>
    <t xml:space="preserve">전화번호</t>
  </si>
  <si>
    <t xml:space="preserve">진 료 계 획</t>
  </si>
  <si>
    <t xml:space="preserve">비고</t>
  </si>
  <si>
    <r>
      <rPr>
        <b val="true"/>
        <sz val="10"/>
        <rFont val="굴림"/>
        <family val="3"/>
        <charset val="129"/>
      </rPr>
      <t xml:space="preserve">9.28.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9.29.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9.30.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0.1.(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0.2.(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0.3.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</t>
    </r>
  </si>
  <si>
    <t xml:space="preserve">계</t>
  </si>
  <si>
    <t xml:space="preserve">병원</t>
  </si>
  <si>
    <t xml:space="preserve">소계</t>
  </si>
  <si>
    <t xml:space="preserve">명지병원</t>
  </si>
  <si>
    <r>
      <rPr>
        <sz val="10"/>
        <color rgb="FF000000"/>
        <rFont val="Noto Sans"/>
        <family val="2"/>
      </rPr>
      <t xml:space="preserve">내과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아청소년과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외과</t>
    </r>
  </si>
  <si>
    <t xml:space="preserve">화정동</t>
  </si>
  <si>
    <r>
      <rPr>
        <sz val="10"/>
        <color rgb="FF000000"/>
        <rFont val="Noto Sans"/>
        <family val="2"/>
      </rPr>
      <t xml:space="preserve">고양시 덕양구 화수로 </t>
    </r>
    <r>
      <rPr>
        <sz val="10"/>
        <color rgb="FF000000"/>
        <rFont val="굴림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굴림"/>
        <family val="3"/>
        <charset val="129"/>
      </rPr>
      <t xml:space="preserve">55 </t>
    </r>
  </si>
  <si>
    <t xml:space="preserve">031) 810-5114</t>
  </si>
  <si>
    <r>
      <rPr>
        <sz val="10"/>
        <color rgb="FF000000"/>
        <rFont val="Noto Sans"/>
        <family val="2"/>
      </rPr>
      <t xml:space="preserve">응급</t>
    </r>
    <r>
      <rPr>
        <sz val="10"/>
        <color rgb="FF000000"/>
        <rFont val="굴림"/>
        <family val="3"/>
        <charset val="129"/>
      </rPr>
      <t xml:space="preserve">(24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"/>
        <family val="3"/>
        <charset val="129"/>
      </rPr>
      <t xml:space="preserve">)</t>
    </r>
  </si>
  <si>
    <t xml:space="preserve">종합</t>
  </si>
  <si>
    <t xml:space="preserve">원당연세병원</t>
  </si>
  <si>
    <t xml:space="preserve">정형외과</t>
  </si>
  <si>
    <t xml:space="preserve">성사동</t>
  </si>
  <si>
    <r>
      <rPr>
        <sz val="10"/>
        <rFont val="Noto Sans"/>
        <family val="2"/>
      </rPr>
      <t xml:space="preserve">고양시 덕양구 호국로 </t>
    </r>
    <r>
      <rPr>
        <sz val="10"/>
        <rFont val="굴림"/>
        <family val="3"/>
        <charset val="129"/>
      </rPr>
      <t xml:space="preserve">781</t>
    </r>
  </si>
  <si>
    <t xml:space="preserve">     1566-6256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시</t>
    </r>
  </si>
  <si>
    <t xml:space="preserve">당직</t>
  </si>
  <si>
    <t xml:space="preserve">서울척탑병원</t>
  </si>
  <si>
    <t xml:space="preserve">신경외과</t>
  </si>
  <si>
    <t xml:space="preserve">원흥동</t>
  </si>
  <si>
    <r>
      <rPr>
        <sz val="10"/>
        <rFont val="Noto Sans"/>
        <family val="2"/>
      </rPr>
      <t xml:space="preserve">고양시 덕양구 권율대로 </t>
    </r>
    <r>
      <rPr>
        <sz val="10"/>
        <rFont val="굴림"/>
        <family val="3"/>
        <charset val="129"/>
      </rPr>
      <t xml:space="preserve">685 SIB</t>
    </r>
    <r>
      <rPr>
        <sz val="10"/>
        <rFont val="Noto Sans"/>
        <family val="2"/>
      </rPr>
      <t xml:space="preserve">타워 </t>
    </r>
    <r>
      <rPr>
        <sz val="10"/>
        <rFont val="굴림"/>
        <family val="3"/>
        <charset val="129"/>
      </rPr>
      <t xml:space="preserve">6~8</t>
    </r>
    <r>
      <rPr>
        <sz val="10"/>
        <rFont val="Noto Sans"/>
        <family val="2"/>
      </rPr>
      <t xml:space="preserve">층</t>
    </r>
  </si>
  <si>
    <t xml:space="preserve">031) 813-9988</t>
  </si>
  <si>
    <t xml:space="preserve">09:00-13:00</t>
  </si>
  <si>
    <t xml:space="preserve">09:00-17:30</t>
  </si>
  <si>
    <t xml:space="preserve">다병원</t>
  </si>
  <si>
    <t xml:space="preserve">행신동</t>
  </si>
  <si>
    <r>
      <rPr>
        <sz val="10"/>
        <rFont val="Noto Sans"/>
        <family val="2"/>
      </rPr>
      <t xml:space="preserve">고양시 덕양구 서정마을로 </t>
    </r>
    <r>
      <rPr>
        <sz val="10"/>
        <rFont val="굴림"/>
        <family val="3"/>
        <charset val="129"/>
      </rPr>
      <t xml:space="preserve">5, 3</t>
    </r>
    <r>
      <rPr>
        <sz val="10"/>
        <rFont val="Noto Sans"/>
        <family val="2"/>
      </rPr>
      <t xml:space="preserve">층</t>
    </r>
  </si>
  <si>
    <t xml:space="preserve">031) 979-1000</t>
  </si>
  <si>
    <t xml:space="preserve">14:00-18:00</t>
  </si>
  <si>
    <t xml:space="preserve">09:00-18:00</t>
  </si>
  <si>
    <t xml:space="preserve">의원</t>
  </si>
  <si>
    <r>
      <rPr>
        <sz val="10"/>
        <rFont val="굴림"/>
        <family val="3"/>
        <charset val="129"/>
      </rPr>
      <t xml:space="preserve">365</t>
    </r>
    <r>
      <rPr>
        <sz val="10"/>
        <rFont val="Noto Sans"/>
        <family val="2"/>
      </rPr>
      <t xml:space="preserve">서울소아청소년과의원</t>
    </r>
  </si>
  <si>
    <t xml:space="preserve">소아청소년과</t>
  </si>
  <si>
    <r>
      <rPr>
        <sz val="10"/>
        <rFont val="Noto Sans"/>
        <family val="2"/>
      </rPr>
      <t xml:space="preserve">고양시 덕양구 화중로 </t>
    </r>
    <r>
      <rPr>
        <sz val="10"/>
        <rFont val="굴림"/>
        <family val="3"/>
        <charset val="129"/>
      </rPr>
      <t xml:space="preserve">66 </t>
    </r>
    <r>
      <rPr>
        <sz val="10"/>
        <rFont val="Noto Sans"/>
        <family val="2"/>
      </rPr>
      <t xml:space="preserve">롯데마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031) 979-5056</t>
  </si>
  <si>
    <t xml:space="preserve">10:00-18:00</t>
  </si>
  <si>
    <t xml:space="preserve">10:00-19:00</t>
  </si>
  <si>
    <r>
      <rPr>
        <sz val="11"/>
        <rFont val="맑은 고딕"/>
        <family val="3"/>
        <charset val="129"/>
      </rPr>
      <t xml:space="preserve">365</t>
    </r>
    <r>
      <rPr>
        <sz val="11"/>
        <rFont val="Noto Sans"/>
        <family val="2"/>
      </rPr>
      <t xml:space="preserve">열린메디컬의원</t>
    </r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청소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정의학과</t>
    </r>
  </si>
  <si>
    <r>
      <rPr>
        <sz val="11"/>
        <rFont val="Noto Sans"/>
        <family val="2"/>
      </rPr>
      <t xml:space="preserve">경기도 고양시 덕양구 중앙로 </t>
    </r>
    <r>
      <rPr>
        <sz val="11"/>
        <rFont val="돋움"/>
        <family val="3"/>
        <charset val="129"/>
      </rPr>
      <t xml:space="preserve">612, 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,4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화정동</t>
    </r>
    <r>
      <rPr>
        <sz val="11"/>
        <rFont val="돋움"/>
        <family val="3"/>
        <charset val="129"/>
      </rPr>
      <t xml:space="preserve">)</t>
    </r>
  </si>
  <si>
    <t xml:space="preserve">031-811-8900</t>
  </si>
  <si>
    <t xml:space="preserve">09:00~18:00</t>
  </si>
  <si>
    <t xml:space="preserve">09:00~21:00</t>
  </si>
  <si>
    <t xml:space="preserve">고려정형외과의원</t>
  </si>
  <si>
    <t xml:space="preserve">고양동</t>
  </si>
  <si>
    <r>
      <rPr>
        <sz val="10"/>
        <rFont val="Noto Sans"/>
        <family val="2"/>
      </rPr>
      <t xml:space="preserve">고양시 덕양구 읍내로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1-8</t>
    </r>
  </si>
  <si>
    <t xml:space="preserve">031) 969-3900</t>
  </si>
  <si>
    <t xml:space="preserve">09:00-13:30</t>
  </si>
  <si>
    <t xml:space="preserve">고양신세계안과의원</t>
  </si>
  <si>
    <t xml:space="preserve">안과</t>
  </si>
  <si>
    <r>
      <rPr>
        <sz val="10"/>
        <rFont val="Noto Sans"/>
        <family val="2"/>
      </rPr>
      <t xml:space="preserve">고양시 덕양구 충장로 </t>
    </r>
    <r>
      <rPr>
        <sz val="10"/>
        <rFont val="굴림"/>
        <family val="3"/>
        <charset val="129"/>
      </rPr>
      <t xml:space="preserve">126, 6</t>
    </r>
    <r>
      <rPr>
        <sz val="10"/>
        <rFont val="Noto Sans"/>
        <family val="2"/>
      </rPr>
      <t xml:space="preserve">층</t>
    </r>
  </si>
  <si>
    <t xml:space="preserve">031)8076-9999</t>
  </si>
  <si>
    <t xml:space="preserve">09:00-18:30</t>
  </si>
  <si>
    <t xml:space="preserve">굿모닝이비인후과의원</t>
  </si>
  <si>
    <t xml:space="preserve">이비인후과</t>
  </si>
  <si>
    <r>
      <rPr>
        <sz val="10"/>
        <rFont val="Noto Sans"/>
        <family val="2"/>
      </rPr>
      <t xml:space="preserve">고양시 덕양구 충장로 </t>
    </r>
    <r>
      <rPr>
        <sz val="10"/>
        <rFont val="굴림"/>
        <family val="3"/>
        <charset val="129"/>
      </rPr>
      <t xml:space="preserve">134, </t>
    </r>
    <r>
      <rPr>
        <sz val="10"/>
        <rFont val="Noto Sans"/>
        <family val="2"/>
      </rPr>
      <t xml:space="preserve">아이프라자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031) 973-6002</t>
  </si>
  <si>
    <t xml:space="preserve">09:00-19:00</t>
  </si>
  <si>
    <t xml:space="preserve">김은실한재희소아청소년과의원</t>
  </si>
  <si>
    <r>
      <rPr>
        <sz val="10"/>
        <rFont val="Noto Sans"/>
        <family val="2"/>
      </rPr>
      <t xml:space="preserve">고양시 덕양구 충장로</t>
    </r>
    <r>
      <rPr>
        <sz val="10"/>
        <rFont val="굴림"/>
        <family val="3"/>
        <charset val="129"/>
      </rPr>
      <t xml:space="preserve">152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47, </t>
    </r>
    <r>
      <rPr>
        <sz val="10"/>
        <rFont val="Noto Sans"/>
        <family val="2"/>
      </rPr>
      <t xml:space="preserve">햇빛마을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단지상가</t>
    </r>
  </si>
  <si>
    <t xml:space="preserve">031) 979-2237</t>
  </si>
  <si>
    <t xml:space="preserve">08:00-13:00</t>
  </si>
  <si>
    <t xml:space="preserve">08:00-19:30</t>
  </si>
  <si>
    <t xml:space="preserve">내유하나의원</t>
  </si>
  <si>
    <t xml:space="preserve">관산동</t>
  </si>
  <si>
    <r>
      <rPr>
        <sz val="10"/>
        <rFont val="Noto Sans"/>
        <family val="2"/>
      </rPr>
      <t xml:space="preserve">고양시 덕양구 통일로 </t>
    </r>
    <r>
      <rPr>
        <sz val="10"/>
        <rFont val="굴림"/>
        <family val="3"/>
        <charset val="129"/>
      </rPr>
      <t xml:space="preserve">1060-4, 401</t>
    </r>
    <r>
      <rPr>
        <sz val="10"/>
        <rFont val="Noto Sans"/>
        <family val="2"/>
      </rPr>
      <t xml:space="preserve">호</t>
    </r>
  </si>
  <si>
    <t xml:space="preserve">031) 967-9910</t>
  </si>
  <si>
    <t xml:space="preserve">다함이비인후과의원</t>
  </si>
  <si>
    <t xml:space="preserve">향동동</t>
  </si>
  <si>
    <r>
      <rPr>
        <sz val="10"/>
        <rFont val="Noto Sans"/>
        <family val="2"/>
      </rPr>
      <t xml:space="preserve">고양시 덕양구 향기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, 301~302</t>
    </r>
    <r>
      <rPr>
        <sz val="10"/>
        <rFont val="Noto Sans"/>
        <family val="2"/>
      </rPr>
      <t xml:space="preserve">호</t>
    </r>
  </si>
  <si>
    <t xml:space="preserve">02)3158-5959</t>
  </si>
  <si>
    <t xml:space="preserve">달빛이비인후과의원</t>
  </si>
  <si>
    <r>
      <rPr>
        <sz val="10"/>
        <rFont val="Noto Sans"/>
        <family val="2"/>
      </rPr>
      <t xml:space="preserve">고양시 덕양구 화중로 </t>
    </r>
    <r>
      <rPr>
        <sz val="10"/>
        <rFont val="굴림"/>
        <family val="3"/>
        <charset val="129"/>
      </rPr>
      <t xml:space="preserve">205, 101</t>
    </r>
    <r>
      <rPr>
        <sz val="10"/>
        <rFont val="Noto Sans"/>
        <family val="2"/>
      </rPr>
      <t xml:space="preserve">호</t>
    </r>
  </si>
  <si>
    <t xml:space="preserve">031) 994-8976</t>
  </si>
  <si>
    <t xml:space="preserve">08:30-18:30</t>
  </si>
  <si>
    <t xml:space="preserve">더나은내과의원</t>
  </si>
  <si>
    <t xml:space="preserve">내과</t>
  </si>
  <si>
    <r>
      <rPr>
        <sz val="10"/>
        <rFont val="Noto Sans"/>
        <family val="2"/>
      </rPr>
      <t xml:space="preserve">고양시 덕양구 백양로 </t>
    </r>
    <r>
      <rPr>
        <sz val="10"/>
        <rFont val="굴림"/>
        <family val="3"/>
        <charset val="129"/>
      </rPr>
      <t xml:space="preserve">51, </t>
    </r>
    <r>
      <rPr>
        <sz val="10"/>
        <rFont val="Noto Sans"/>
        <family val="2"/>
      </rPr>
      <t xml:space="preserve">네이버타운 </t>
    </r>
    <r>
      <rPr>
        <sz val="10"/>
        <rFont val="굴림"/>
        <family val="3"/>
        <charset val="129"/>
      </rPr>
      <t xml:space="preserve">604</t>
    </r>
    <r>
      <rPr>
        <sz val="10"/>
        <rFont val="Noto Sans"/>
        <family val="2"/>
      </rPr>
      <t xml:space="preserve">호</t>
    </r>
  </si>
  <si>
    <t xml:space="preserve">031) 938-5392</t>
  </si>
  <si>
    <t xml:space="preserve">도래울성모내과의원</t>
  </si>
  <si>
    <t xml:space="preserve">도내동</t>
  </si>
  <si>
    <r>
      <rPr>
        <sz val="10"/>
        <rFont val="Noto Sans"/>
        <family val="2"/>
      </rPr>
      <t xml:space="preserve">고양시 덕양구 도래울로 </t>
    </r>
    <r>
      <rPr>
        <sz val="10"/>
        <rFont val="굴림"/>
        <family val="3"/>
        <charset val="129"/>
      </rPr>
      <t xml:space="preserve">104, 3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031) 994-7512</t>
  </si>
  <si>
    <t xml:space="preserve">08:30 ~ 14:00</t>
  </si>
  <si>
    <t xml:space="preserve">동산연세소아청소년과의원</t>
  </si>
  <si>
    <t xml:space="preserve">동산동</t>
  </si>
  <si>
    <r>
      <rPr>
        <sz val="10"/>
        <rFont val="Noto Sans"/>
        <family val="2"/>
      </rPr>
      <t xml:space="preserve">고양시 덕양구 동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, 203</t>
    </r>
    <r>
      <rPr>
        <sz val="10"/>
        <rFont val="Noto Sans"/>
        <family val="2"/>
      </rPr>
      <t xml:space="preserve">호</t>
    </r>
  </si>
  <si>
    <t xml:space="preserve">02) 381-7534</t>
  </si>
  <si>
    <t xml:space="preserve">드림인삼송의원</t>
  </si>
  <si>
    <t xml:space="preserve">외과</t>
  </si>
  <si>
    <t xml:space="preserve">삼송동</t>
  </si>
  <si>
    <r>
      <rPr>
        <sz val="10"/>
        <rFont val="Noto Sans"/>
        <family val="2"/>
      </rPr>
      <t xml:space="preserve">고양시 덕양구 세솔로 </t>
    </r>
    <r>
      <rPr>
        <sz val="10"/>
        <rFont val="굴림"/>
        <family val="3"/>
        <charset val="129"/>
      </rPr>
      <t xml:space="preserve">96, 2</t>
    </r>
    <r>
      <rPr>
        <sz val="10"/>
        <rFont val="Noto Sans"/>
        <family val="2"/>
      </rPr>
      <t xml:space="preserve">층</t>
    </r>
  </si>
  <si>
    <t xml:space="preserve">02) 383-0102</t>
  </si>
  <si>
    <t xml:space="preserve">09:00-16:00</t>
  </si>
  <si>
    <t xml:space="preserve">메디에스의원</t>
  </si>
  <si>
    <t xml:space="preserve">가정의학과</t>
  </si>
  <si>
    <r>
      <rPr>
        <sz val="10"/>
        <rFont val="Noto Sans"/>
        <family val="2"/>
      </rPr>
      <t xml:space="preserve">고양시 덕양구 화신로 </t>
    </r>
    <r>
      <rPr>
        <sz val="10"/>
        <rFont val="굴림"/>
        <family val="3"/>
        <charset val="129"/>
      </rPr>
      <t xml:space="preserve">273 </t>
    </r>
    <r>
      <rPr>
        <sz val="10"/>
        <rFont val="Noto Sans"/>
        <family val="2"/>
      </rPr>
      <t xml:space="preserve">명지프라자 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031) 938-7300</t>
  </si>
  <si>
    <t xml:space="preserve">미르비뇨의학과의원</t>
  </si>
  <si>
    <t xml:space="preserve">비뇨의학과</t>
  </si>
  <si>
    <r>
      <rPr>
        <sz val="10"/>
        <rFont val="Noto Sans"/>
        <family val="2"/>
      </rPr>
      <t xml:space="preserve">고양시 덕양구 중앙로 </t>
    </r>
    <r>
      <rPr>
        <sz val="10"/>
        <rFont val="굴림"/>
        <family val="3"/>
        <charset val="129"/>
      </rPr>
      <t xml:space="preserve">442, 203, 204</t>
    </r>
    <r>
      <rPr>
        <sz val="10"/>
        <rFont val="Noto Sans"/>
        <family val="2"/>
      </rPr>
      <t xml:space="preserve">호</t>
    </r>
  </si>
  <si>
    <t xml:space="preserve">031) 970-7575</t>
  </si>
  <si>
    <t xml:space="preserve">09:30-18:30</t>
  </si>
  <si>
    <t xml:space="preserve">바른신경외과의원</t>
  </si>
  <si>
    <t xml:space="preserve">신원동</t>
  </si>
  <si>
    <r>
      <rPr>
        <sz val="10"/>
        <rFont val="Noto Sans"/>
        <family val="2"/>
      </rPr>
      <t xml:space="preserve">고양시 덕양구 권율대로 </t>
    </r>
    <r>
      <rPr>
        <sz val="10"/>
        <rFont val="굴림"/>
        <family val="3"/>
        <charset val="129"/>
      </rPr>
      <t xml:space="preserve">893, 3</t>
    </r>
    <r>
      <rPr>
        <sz val="10"/>
        <rFont val="Noto Sans"/>
        <family val="2"/>
      </rPr>
      <t xml:space="preserve">층</t>
    </r>
  </si>
  <si>
    <t xml:space="preserve">02) 381-7275</t>
  </si>
  <si>
    <t xml:space="preserve">별가람연세이비인후과의원</t>
  </si>
  <si>
    <r>
      <rPr>
        <sz val="10"/>
        <rFont val="Noto Sans"/>
        <family val="2"/>
      </rPr>
      <t xml:space="preserve">고양시 덕양구 삼송로 </t>
    </r>
    <r>
      <rPr>
        <sz val="10"/>
        <rFont val="굴림"/>
        <family val="3"/>
        <charset val="129"/>
      </rPr>
      <t xml:space="preserve">88, 402</t>
    </r>
    <r>
      <rPr>
        <sz val="10"/>
        <rFont val="Noto Sans"/>
        <family val="2"/>
      </rPr>
      <t xml:space="preserve">호</t>
    </r>
  </si>
  <si>
    <t xml:space="preserve">02) 381-7077</t>
  </si>
  <si>
    <t xml:space="preserve">봄여성의원</t>
  </si>
  <si>
    <t xml:space="preserve">산부인과</t>
  </si>
  <si>
    <r>
      <rPr>
        <sz val="10"/>
        <rFont val="Noto Sans"/>
        <family val="2"/>
      </rPr>
      <t xml:space="preserve">고양시 덕양구 중앙로 </t>
    </r>
    <r>
      <rPr>
        <sz val="10"/>
        <rFont val="굴림"/>
        <family val="3"/>
        <charset val="129"/>
      </rPr>
      <t xml:space="preserve">622 JS</t>
    </r>
    <r>
      <rPr>
        <sz val="10"/>
        <rFont val="Noto Sans"/>
        <family val="2"/>
      </rPr>
      <t xml:space="preserve">빌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031) 813-3000</t>
  </si>
  <si>
    <t xml:space="preserve">삼성튼튼마취통증의학과의원</t>
  </si>
  <si>
    <t xml:space="preserve">마취통증의학과</t>
  </si>
  <si>
    <r>
      <rPr>
        <sz val="10"/>
        <rFont val="Noto Sans"/>
        <family val="2"/>
      </rPr>
      <t xml:space="preserve">고양시 덕양구 충장로 </t>
    </r>
    <r>
      <rPr>
        <sz val="10"/>
        <rFont val="굴림"/>
        <family val="3"/>
        <charset val="129"/>
      </rPr>
      <t xml:space="preserve">14, 202</t>
    </r>
    <r>
      <rPr>
        <sz val="10"/>
        <rFont val="Noto Sans"/>
        <family val="2"/>
      </rPr>
      <t xml:space="preserve">호</t>
    </r>
  </si>
  <si>
    <t xml:space="preserve">031) 977-7575</t>
  </si>
  <si>
    <t xml:space="preserve">08:00~19:00</t>
  </si>
  <si>
    <t xml:space="preserve">삼송리더스내과의원</t>
  </si>
  <si>
    <r>
      <rPr>
        <sz val="10"/>
        <rFont val="Noto Sans"/>
        <family val="2"/>
      </rPr>
      <t xml:space="preserve">고양시 덕양구 동송로 </t>
    </r>
    <r>
      <rPr>
        <sz val="10"/>
        <rFont val="굴림"/>
        <family val="3"/>
        <charset val="129"/>
      </rPr>
      <t xml:space="preserve">63, 2</t>
    </r>
    <r>
      <rPr>
        <sz val="10"/>
        <rFont val="Noto Sans"/>
        <family val="2"/>
      </rPr>
      <t xml:space="preserve">층</t>
    </r>
  </si>
  <si>
    <t xml:space="preserve">02) 371-1900</t>
  </si>
  <si>
    <t xml:space="preserve">08:30-13:00</t>
  </si>
  <si>
    <t xml:space="preserve">서울중앙의원</t>
  </si>
  <si>
    <r>
      <rPr>
        <sz val="10"/>
        <rFont val="Noto Sans"/>
        <family val="2"/>
      </rPr>
      <t xml:space="preserve">고양시 덕양구 어울림로 </t>
    </r>
    <r>
      <rPr>
        <sz val="10"/>
        <rFont val="굴림"/>
        <family val="3"/>
        <charset val="129"/>
      </rPr>
      <t xml:space="preserve">14, </t>
    </r>
    <r>
      <rPr>
        <sz val="10"/>
        <rFont val="Noto Sans"/>
        <family val="2"/>
      </rPr>
      <t xml:space="preserve">달빛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진덕상가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031) 967-4327</t>
  </si>
  <si>
    <t xml:space="preserve">09:00-17:00</t>
  </si>
  <si>
    <t xml:space="preserve">석승엽정형외과의원</t>
  </si>
  <si>
    <r>
      <rPr>
        <sz val="10"/>
        <rFont val="Noto Sans"/>
        <family val="2"/>
      </rPr>
      <t xml:space="preserve">고양시 덕양구 읍내로 </t>
    </r>
    <r>
      <rPr>
        <sz val="10"/>
        <rFont val="굴림"/>
        <family val="3"/>
        <charset val="129"/>
      </rPr>
      <t xml:space="preserve">10, 2</t>
    </r>
    <r>
      <rPr>
        <sz val="10"/>
        <rFont val="Noto Sans"/>
        <family val="2"/>
      </rPr>
      <t xml:space="preserve">층</t>
    </r>
  </si>
  <si>
    <t xml:space="preserve">031) 969-8275</t>
  </si>
  <si>
    <t xml:space="preserve">09:00-14:00</t>
  </si>
  <si>
    <t xml:space="preserve">송현숙산부인과의원</t>
  </si>
  <si>
    <r>
      <rPr>
        <sz val="10"/>
        <rFont val="Noto Sans"/>
        <family val="2"/>
      </rPr>
      <t xml:space="preserve">고양시 덕양구 삼송로 </t>
    </r>
    <r>
      <rPr>
        <sz val="10"/>
        <rFont val="굴림"/>
        <family val="3"/>
        <charset val="129"/>
      </rPr>
      <t xml:space="preserve">88, 202</t>
    </r>
    <r>
      <rPr>
        <sz val="10"/>
        <rFont val="Noto Sans"/>
        <family val="2"/>
      </rPr>
      <t xml:space="preserve">호</t>
    </r>
  </si>
  <si>
    <t xml:space="preserve">02) 381-9115</t>
  </si>
  <si>
    <r>
      <rPr>
        <sz val="10"/>
        <rFont val="Noto Sans"/>
        <family val="2"/>
      </rPr>
      <t xml:space="preserve">스타</t>
    </r>
    <r>
      <rPr>
        <sz val="10"/>
        <rFont val="굴림"/>
        <family val="3"/>
        <charset val="129"/>
      </rPr>
      <t xml:space="preserve">365</t>
    </r>
    <r>
      <rPr>
        <sz val="10"/>
        <rFont val="Noto Sans"/>
        <family val="2"/>
      </rPr>
      <t xml:space="preserve">연세이비인후과의원</t>
    </r>
  </si>
  <si>
    <r>
      <rPr>
        <sz val="10"/>
        <rFont val="Noto Sans"/>
        <family val="2"/>
      </rPr>
      <t xml:space="preserve">고양시 덕양구 고양대로 </t>
    </r>
    <r>
      <rPr>
        <sz val="10"/>
        <rFont val="굴림"/>
        <family val="3"/>
        <charset val="129"/>
      </rPr>
      <t xml:space="preserve">1955, 4106</t>
    </r>
    <r>
      <rPr>
        <sz val="10"/>
        <rFont val="Noto Sans"/>
        <family val="2"/>
      </rPr>
      <t xml:space="preserve">호</t>
    </r>
  </si>
  <si>
    <t xml:space="preserve">031)5173-4452</t>
  </si>
  <si>
    <t xml:space="preserve">심욱섭소아과의원</t>
  </si>
  <si>
    <r>
      <rPr>
        <sz val="10"/>
        <rFont val="Noto Sans"/>
        <family val="2"/>
      </rPr>
      <t xml:space="preserve">고양시 덕양구 마상로 </t>
    </r>
    <r>
      <rPr>
        <sz val="10"/>
        <rFont val="굴림"/>
        <family val="3"/>
        <charset val="129"/>
      </rPr>
      <t xml:space="preserve">154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68, </t>
    </r>
    <r>
      <rPr>
        <sz val="10"/>
        <rFont val="Noto Sans"/>
        <family val="2"/>
      </rPr>
      <t xml:space="preserve">문덕빌딩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031) 963-1823</t>
  </si>
  <si>
    <t xml:space="preserve">아란소아청소년과의원</t>
  </si>
  <si>
    <r>
      <rPr>
        <sz val="10"/>
        <rFont val="Noto Sans"/>
        <family val="2"/>
      </rPr>
      <t xml:space="preserve">고양시 덕양구 덕수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굴림"/>
        <family val="3"/>
        <charset val="129"/>
      </rPr>
      <t xml:space="preserve">150, e-</t>
    </r>
    <r>
      <rPr>
        <sz val="10"/>
        <rFont val="Noto Sans"/>
        <family val="2"/>
      </rPr>
      <t xml:space="preserve">편한세상시티삼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상가동 </t>
    </r>
    <r>
      <rPr>
        <sz val="10"/>
        <rFont val="굴림"/>
        <family val="3"/>
        <charset val="129"/>
      </rPr>
      <t xml:space="preserve">226,227</t>
    </r>
    <r>
      <rPr>
        <sz val="10"/>
        <rFont val="Noto Sans"/>
        <family val="2"/>
      </rPr>
      <t xml:space="preserve">호</t>
    </r>
  </si>
  <si>
    <t xml:space="preserve">02) 371-2422</t>
  </si>
  <si>
    <t xml:space="preserve">아름드리소아청소년과의원</t>
  </si>
  <si>
    <r>
      <rPr>
        <sz val="10"/>
        <rFont val="Noto Sans"/>
        <family val="2"/>
      </rPr>
      <t xml:space="preserve">고양시 덕양구 도래울로 </t>
    </r>
    <r>
      <rPr>
        <sz val="10"/>
        <rFont val="굴림"/>
        <family val="3"/>
        <charset val="129"/>
      </rPr>
      <t xml:space="preserve">42</t>
    </r>
  </si>
  <si>
    <t xml:space="preserve">031) 963-7373</t>
  </si>
  <si>
    <t xml:space="preserve">연세가정의원</t>
  </si>
  <si>
    <r>
      <rPr>
        <sz val="10"/>
        <rFont val="Noto Sans"/>
        <family val="2"/>
      </rPr>
      <t xml:space="preserve">고양시 덕양구 은빛로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30, (19-1 BL)</t>
    </r>
  </si>
  <si>
    <t xml:space="preserve">031) 965-4268</t>
  </si>
  <si>
    <t xml:space="preserve">연세누리소아청소년과의원</t>
  </si>
  <si>
    <r>
      <rPr>
        <sz val="10"/>
        <rFont val="Noto Sans"/>
        <family val="2"/>
      </rPr>
      <t xml:space="preserve">고양시 덕양구 중앙로 </t>
    </r>
    <r>
      <rPr>
        <sz val="10"/>
        <rFont val="굴림"/>
        <family val="3"/>
        <charset val="129"/>
      </rPr>
      <t xml:space="preserve">628, 3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t xml:space="preserve">031) 979-5145</t>
  </si>
  <si>
    <t xml:space="preserve">08:30-14:00</t>
  </si>
  <si>
    <t xml:space="preserve">연세메디소아청소년과의원</t>
  </si>
  <si>
    <t xml:space="preserve">지축동</t>
  </si>
  <si>
    <r>
      <rPr>
        <sz val="10"/>
        <rFont val="Noto Sans"/>
        <family val="2"/>
      </rPr>
      <t xml:space="preserve">고양시 덕양구 지축로 </t>
    </r>
    <r>
      <rPr>
        <sz val="10"/>
        <rFont val="굴림"/>
        <family val="3"/>
        <charset val="129"/>
      </rPr>
      <t xml:space="preserve">62, 501</t>
    </r>
    <r>
      <rPr>
        <sz val="10"/>
        <rFont val="Noto Sans"/>
        <family val="2"/>
      </rPr>
      <t xml:space="preserve">호</t>
    </r>
  </si>
  <si>
    <t xml:space="preserve">02)2619-3773</t>
  </si>
  <si>
    <t xml:space="preserve">원흥바른신경외과의원</t>
  </si>
  <si>
    <r>
      <rPr>
        <sz val="10"/>
        <rFont val="Noto Sans"/>
        <family val="2"/>
      </rPr>
      <t xml:space="preserve">고양시 덕양구 권율대로 </t>
    </r>
    <r>
      <rPr>
        <sz val="10"/>
        <rFont val="굴림"/>
        <family val="3"/>
        <charset val="129"/>
      </rPr>
      <t xml:space="preserve">512, 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t xml:space="preserve">031) 994-3333</t>
  </si>
  <si>
    <t xml:space="preserve">원흥장항외과의원</t>
  </si>
  <si>
    <r>
      <rPr>
        <sz val="10"/>
        <rFont val="Noto Sans"/>
        <family val="2"/>
      </rPr>
      <t xml:space="preserve">고양시 덕양구 권율대로 </t>
    </r>
    <r>
      <rPr>
        <sz val="10"/>
        <rFont val="굴림"/>
        <family val="3"/>
        <charset val="129"/>
      </rPr>
      <t xml:space="preserve">685, 304~207</t>
    </r>
    <r>
      <rPr>
        <sz val="10"/>
        <rFont val="Noto Sans"/>
        <family val="2"/>
      </rPr>
      <t xml:space="preserve">호</t>
    </r>
  </si>
  <si>
    <t xml:space="preserve">031) 967-8875</t>
  </si>
  <si>
    <t xml:space="preserve">윤내과의원</t>
  </si>
  <si>
    <r>
      <rPr>
        <sz val="10"/>
        <rFont val="Noto Sans"/>
        <family val="2"/>
      </rPr>
      <t xml:space="preserve">고양시 덕양구 행신로 </t>
    </r>
    <r>
      <rPr>
        <sz val="10"/>
        <rFont val="굴림"/>
        <family val="3"/>
        <charset val="129"/>
      </rPr>
      <t xml:space="preserve">151 </t>
    </r>
    <r>
      <rPr>
        <sz val="10"/>
        <rFont val="Noto Sans"/>
        <family val="2"/>
      </rPr>
      <t xml:space="preserve">양일빌딩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031) 974-2273</t>
  </si>
  <si>
    <t xml:space="preserve">이승희한건수의원</t>
  </si>
  <si>
    <r>
      <rPr>
        <sz val="10"/>
        <rFont val="Noto Sans"/>
        <family val="2"/>
      </rPr>
      <t xml:space="preserve">고양시 덕양구 화중로 </t>
    </r>
    <r>
      <rPr>
        <sz val="10"/>
        <rFont val="굴림"/>
        <family val="3"/>
        <charset val="129"/>
      </rPr>
      <t xml:space="preserve">224 </t>
    </r>
    <r>
      <rPr>
        <sz val="10"/>
        <rFont val="Noto Sans"/>
        <family val="2"/>
      </rPr>
      <t xml:space="preserve">달빛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부영단지상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031) 968-0971</t>
  </si>
  <si>
    <t xml:space="preserve">09:00-15:00</t>
  </si>
  <si>
    <t xml:space="preserve">이종수이비인후과의원</t>
  </si>
  <si>
    <r>
      <rPr>
        <sz val="10"/>
        <rFont val="Noto Sans"/>
        <family val="2"/>
      </rPr>
      <t xml:space="preserve">고양시 덕양구 화정로 </t>
    </r>
    <r>
      <rPr>
        <sz val="10"/>
        <rFont val="굴림"/>
        <family val="3"/>
        <charset val="129"/>
      </rPr>
      <t xml:space="preserve">53 </t>
    </r>
    <r>
      <rPr>
        <sz val="10"/>
        <rFont val="Noto Sans"/>
        <family val="2"/>
      </rPr>
      <t xml:space="preserve">새롬프라자 </t>
    </r>
    <r>
      <rPr>
        <sz val="10"/>
        <rFont val="굴림"/>
        <family val="3"/>
        <charset val="129"/>
      </rPr>
      <t xml:space="preserve">402</t>
    </r>
    <r>
      <rPr>
        <sz val="10"/>
        <rFont val="Noto Sans"/>
        <family val="2"/>
      </rPr>
      <t xml:space="preserve">호</t>
    </r>
  </si>
  <si>
    <t xml:space="preserve">031) 965-5550</t>
  </si>
  <si>
    <t xml:space="preserve">정마취통증의학과의원</t>
  </si>
  <si>
    <r>
      <rPr>
        <sz val="10"/>
        <rFont val="Noto Sans"/>
        <family val="2"/>
      </rPr>
      <t xml:space="preserve">고양시 덕양구 호국로 </t>
    </r>
    <r>
      <rPr>
        <sz val="10"/>
        <rFont val="굴림"/>
        <family val="3"/>
        <charset val="129"/>
      </rPr>
      <t xml:space="preserve">822 </t>
    </r>
    <r>
      <rPr>
        <sz val="10"/>
        <rFont val="Noto Sans"/>
        <family val="2"/>
      </rPr>
      <t xml:space="preserve">명지캐럿 </t>
    </r>
    <r>
      <rPr>
        <sz val="10"/>
        <rFont val="굴림"/>
        <family val="3"/>
        <charset val="129"/>
      </rPr>
      <t xml:space="preserve">86 2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031) 962-9500</t>
  </si>
  <si>
    <t xml:space="preserve">정상득이비인후과의원</t>
  </si>
  <si>
    <r>
      <rPr>
        <sz val="10"/>
        <rFont val="Noto Sans"/>
        <family val="2"/>
      </rPr>
      <t xml:space="preserve">고양시 덕양구 무원로 </t>
    </r>
    <r>
      <rPr>
        <sz val="10"/>
        <rFont val="굴림"/>
        <family val="3"/>
        <charset val="129"/>
      </rPr>
      <t xml:space="preserve">63, </t>
    </r>
    <r>
      <rPr>
        <sz val="10"/>
        <rFont val="Noto Sans"/>
        <family val="2"/>
      </rPr>
      <t xml:space="preserve">무원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서광상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내</t>
    </r>
    <r>
      <rPr>
        <sz val="10"/>
        <rFont val="굴림"/>
        <family val="3"/>
        <charset val="129"/>
      </rPr>
      <t xml:space="preserve">)</t>
    </r>
  </si>
  <si>
    <t xml:space="preserve">031) 970-7768</t>
  </si>
  <si>
    <t xml:space="preserve">참밝은안과의원</t>
  </si>
  <si>
    <r>
      <rPr>
        <sz val="10"/>
        <rFont val="Noto Sans"/>
        <family val="2"/>
      </rPr>
      <t xml:space="preserve">고양시 덕양구 중앙로 </t>
    </r>
    <r>
      <rPr>
        <sz val="10"/>
        <rFont val="굴림"/>
        <family val="3"/>
        <charset val="129"/>
      </rPr>
      <t xml:space="preserve">452, </t>
    </r>
    <r>
      <rPr>
        <sz val="10"/>
        <rFont val="Noto Sans"/>
        <family val="2"/>
      </rPr>
      <t xml:space="preserve">메디스타워 </t>
    </r>
    <r>
      <rPr>
        <sz val="10"/>
        <rFont val="굴림"/>
        <family val="3"/>
        <charset val="129"/>
      </rPr>
      <t xml:space="preserve">402</t>
    </r>
    <r>
      <rPr>
        <sz val="10"/>
        <rFont val="Noto Sans"/>
        <family val="2"/>
      </rPr>
      <t xml:space="preserve">호</t>
    </r>
  </si>
  <si>
    <t xml:space="preserve">031) 938-6050</t>
  </si>
  <si>
    <t xml:space="preserve">키즈힐소아청소년과의원</t>
  </si>
  <si>
    <r>
      <rPr>
        <sz val="10"/>
        <rFont val="Noto Sans"/>
        <family val="2"/>
      </rPr>
      <t xml:space="preserve">고양시 덕양구 향기로 </t>
    </r>
    <r>
      <rPr>
        <sz val="10"/>
        <rFont val="굴림"/>
        <family val="3"/>
        <charset val="129"/>
      </rPr>
      <t xml:space="preserve">14, 304</t>
    </r>
    <r>
      <rPr>
        <sz val="10"/>
        <rFont val="Noto Sans"/>
        <family val="2"/>
      </rPr>
      <t xml:space="preserve">호</t>
    </r>
  </si>
  <si>
    <t xml:space="preserve">02)3159-7576</t>
  </si>
  <si>
    <t xml:space="preserve">하얀나라피부과의원</t>
  </si>
  <si>
    <t xml:space="preserve">피부과</t>
  </si>
  <si>
    <r>
      <rPr>
        <sz val="10"/>
        <rFont val="Noto Sans"/>
        <family val="2"/>
      </rPr>
      <t xml:space="preserve">고양시 덕양구 화중로 </t>
    </r>
    <r>
      <rPr>
        <sz val="10"/>
        <rFont val="굴림"/>
        <family val="3"/>
        <charset val="129"/>
      </rPr>
      <t xml:space="preserve">76, 5</t>
    </r>
    <r>
      <rPr>
        <sz val="10"/>
        <rFont val="Noto Sans"/>
        <family val="2"/>
      </rPr>
      <t xml:space="preserve">층</t>
    </r>
  </si>
  <si>
    <t xml:space="preserve">031) 972-4333</t>
  </si>
  <si>
    <t xml:space="preserve">09:30-16:00</t>
  </si>
  <si>
    <t xml:space="preserve">행신연세소아청소년과의원</t>
  </si>
  <si>
    <r>
      <rPr>
        <sz val="10"/>
        <rFont val="Noto Sans"/>
        <family val="2"/>
      </rPr>
      <t xml:space="preserve">고양시 덕양구 중앙로 </t>
    </r>
    <r>
      <rPr>
        <sz val="10"/>
        <rFont val="굴림"/>
        <family val="3"/>
        <charset val="129"/>
      </rPr>
      <t xml:space="preserve">452, </t>
    </r>
    <r>
      <rPr>
        <sz val="10"/>
        <rFont val="Noto Sans"/>
        <family val="2"/>
      </rPr>
      <t xml:space="preserve">메디스타워 </t>
    </r>
    <r>
      <rPr>
        <sz val="10"/>
        <rFont val="굴림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031) 938-3533</t>
  </si>
  <si>
    <t xml:space="preserve">행신조은의원</t>
  </si>
  <si>
    <r>
      <rPr>
        <sz val="10"/>
        <rFont val="Noto Sans"/>
        <family val="2"/>
      </rPr>
      <t xml:space="preserve">고양시 덕양구 충장로 </t>
    </r>
    <r>
      <rPr>
        <sz val="10"/>
        <rFont val="굴림"/>
        <family val="3"/>
        <charset val="129"/>
      </rPr>
      <t xml:space="preserve">150, </t>
    </r>
    <r>
      <rPr>
        <sz val="10"/>
        <rFont val="Noto Sans"/>
        <family val="2"/>
      </rPr>
      <t xml:space="preserve">롯데마트고양점별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031) 971-3385</t>
  </si>
  <si>
    <t xml:space="preserve">10:00-16:00</t>
  </si>
  <si>
    <t xml:space="preserve">향동두리이비인후과의원</t>
  </si>
  <si>
    <r>
      <rPr>
        <sz val="10"/>
        <rFont val="Noto Sans"/>
        <family val="2"/>
      </rPr>
      <t xml:space="preserve">고양시 덕양구 꽃마을로 </t>
    </r>
    <r>
      <rPr>
        <sz val="10"/>
        <rFont val="굴림"/>
        <family val="3"/>
        <charset val="129"/>
      </rPr>
      <t xml:space="preserve">4, 404</t>
    </r>
    <r>
      <rPr>
        <sz val="10"/>
        <rFont val="Noto Sans"/>
        <family val="2"/>
      </rPr>
      <t xml:space="preserve">호</t>
    </r>
  </si>
  <si>
    <t xml:space="preserve">02)3159-7585</t>
  </si>
  <si>
    <t xml:space="preserve">10:00-13:00</t>
  </si>
  <si>
    <t xml:space="preserve">향동연세소아청소년과의원</t>
  </si>
  <si>
    <r>
      <rPr>
        <sz val="10"/>
        <rFont val="Noto Sans"/>
        <family val="2"/>
      </rPr>
      <t xml:space="preserve">고양시 덕양구 꽃마을로 </t>
    </r>
    <r>
      <rPr>
        <sz val="10"/>
        <rFont val="굴림"/>
        <family val="3"/>
        <charset val="129"/>
      </rPr>
      <t xml:space="preserve">4, 302</t>
    </r>
    <r>
      <rPr>
        <sz val="10"/>
        <rFont val="Noto Sans"/>
        <family val="2"/>
      </rPr>
      <t xml:space="preserve">호</t>
    </r>
  </si>
  <si>
    <t xml:space="preserve">02)3159-8875</t>
  </si>
  <si>
    <t xml:space="preserve">현대이비인후과의원</t>
  </si>
  <si>
    <r>
      <rPr>
        <sz val="10"/>
        <rFont val="Noto Sans"/>
        <family val="2"/>
      </rPr>
      <t xml:space="preserve">고양시 덕양구 행신로 </t>
    </r>
    <r>
      <rPr>
        <sz val="10"/>
        <rFont val="굴림"/>
        <family val="3"/>
        <charset val="129"/>
      </rPr>
      <t xml:space="preserve">266 </t>
    </r>
    <r>
      <rPr>
        <sz val="10"/>
        <rFont val="Noto Sans"/>
        <family val="2"/>
      </rPr>
      <t xml:space="preserve">월드타워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031) 978-8276</t>
  </si>
  <si>
    <t xml:space="preserve">홍내과의원</t>
  </si>
  <si>
    <r>
      <rPr>
        <sz val="10"/>
        <rFont val="Noto Sans"/>
        <family val="2"/>
      </rPr>
      <t xml:space="preserve">고양시 덕양구 중앙로 </t>
    </r>
    <r>
      <rPr>
        <sz val="10"/>
        <rFont val="굴림"/>
        <family val="3"/>
        <charset val="129"/>
      </rPr>
      <t xml:space="preserve">548, </t>
    </r>
    <r>
      <rPr>
        <sz val="10"/>
        <rFont val="Noto Sans"/>
        <family val="2"/>
      </rPr>
      <t xml:space="preserve">현대프라자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031) 979-7000</t>
  </si>
  <si>
    <t xml:space="preserve">화정본정형외과의원</t>
  </si>
  <si>
    <r>
      <rPr>
        <sz val="10"/>
        <rFont val="Noto Sans"/>
        <family val="2"/>
      </rPr>
      <t xml:space="preserve">고양시 덕양구 화신로</t>
    </r>
    <r>
      <rPr>
        <sz val="10"/>
        <rFont val="굴림"/>
        <family val="3"/>
        <charset val="129"/>
      </rPr>
      <t xml:space="preserve">272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58, 5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501~504</t>
    </r>
    <r>
      <rPr>
        <sz val="10"/>
        <rFont val="Noto Sans"/>
        <family val="2"/>
      </rPr>
      <t xml:space="preserve">호</t>
    </r>
  </si>
  <si>
    <t xml:space="preserve">031) 974-7587</t>
  </si>
  <si>
    <t xml:space="preserve">09:00-21:00</t>
  </si>
  <si>
    <t xml:space="preserve">화정연세내과의원</t>
  </si>
  <si>
    <r>
      <rPr>
        <sz val="10"/>
        <rFont val="Noto Sans"/>
        <family val="2"/>
      </rPr>
      <t xml:space="preserve">고양시 덕양구 화정로 </t>
    </r>
    <r>
      <rPr>
        <sz val="10"/>
        <rFont val="굴림"/>
        <family val="3"/>
        <charset val="129"/>
      </rPr>
      <t xml:space="preserve">47 </t>
    </r>
    <r>
      <rPr>
        <sz val="10"/>
        <rFont val="Noto Sans"/>
        <family val="2"/>
      </rPr>
      <t xml:space="preserve">동원텔 </t>
    </r>
    <r>
      <rPr>
        <sz val="10"/>
        <rFont val="굴림"/>
        <family val="3"/>
        <charset val="129"/>
      </rPr>
      <t xml:space="preserve">314,315</t>
    </r>
    <r>
      <rPr>
        <sz val="10"/>
        <rFont val="Noto Sans"/>
        <family val="2"/>
      </rPr>
      <t xml:space="preserve">호</t>
    </r>
  </si>
  <si>
    <t xml:space="preserve">031) 965-0216</t>
  </si>
  <si>
    <t xml:space="preserve">서울항외과의원</t>
  </si>
  <si>
    <r>
      <rPr>
        <sz val="10"/>
        <rFont val="Noto Sans"/>
        <family val="2"/>
      </rPr>
      <t xml:space="preserve">고양시 덕양구 지축로 </t>
    </r>
    <r>
      <rPr>
        <sz val="10"/>
        <rFont val="굴림"/>
        <family val="3"/>
        <charset val="129"/>
      </rPr>
      <t xml:space="preserve">70, 6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t xml:space="preserve">02)6953-4875</t>
  </si>
  <si>
    <r>
      <rPr>
        <sz val="10"/>
        <rFont val="Noto Sans"/>
        <family val="2"/>
      </rPr>
      <t xml:space="preserve">서울</t>
    </r>
    <r>
      <rPr>
        <sz val="10"/>
        <rFont val="굴림"/>
        <family val="3"/>
        <charset val="129"/>
      </rPr>
      <t xml:space="preserve">S</t>
    </r>
    <r>
      <rPr>
        <sz val="10"/>
        <rFont val="Noto Sans"/>
        <family val="2"/>
      </rPr>
      <t xml:space="preserve">치과의원</t>
    </r>
  </si>
  <si>
    <t xml:space="preserve">치과</t>
  </si>
  <si>
    <r>
      <rPr>
        <sz val="10"/>
        <rFont val="Noto Sans"/>
        <family val="2"/>
      </rPr>
      <t xml:space="preserve">경기도 고양시 덕양구 마상로 </t>
    </r>
    <r>
      <rPr>
        <sz val="10"/>
        <rFont val="굴림"/>
        <family val="3"/>
        <charset val="129"/>
      </rPr>
      <t xml:space="preserve">154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68</t>
    </r>
  </si>
  <si>
    <t xml:space="preserve">031-968-0028</t>
  </si>
  <si>
    <t xml:space="preserve">9:30~20:30</t>
  </si>
  <si>
    <t xml:space="preserve">한의원</t>
  </si>
  <si>
    <t xml:space="preserve">산호한의원</t>
  </si>
  <si>
    <t xml:space="preserve">한방</t>
  </si>
  <si>
    <r>
      <rPr>
        <sz val="10"/>
        <rFont val="Noto Sans"/>
        <family val="2"/>
      </rPr>
      <t xml:space="preserve">고양시 덕양구 중앙로 </t>
    </r>
    <r>
      <rPr>
        <sz val="10"/>
        <rFont val="맑은 고딕"/>
        <family val="3"/>
        <charset val="129"/>
      </rPr>
      <t xml:space="preserve">548, 404</t>
    </r>
    <r>
      <rPr>
        <sz val="10"/>
        <rFont val="Noto Sans"/>
        <family val="2"/>
      </rPr>
      <t xml:space="preserve">호</t>
    </r>
  </si>
  <si>
    <t xml:space="preserve">031-973-7001</t>
  </si>
  <si>
    <t xml:space="preserve">09:30~18:30</t>
  </si>
  <si>
    <t xml:space="preserve">관산한의원</t>
  </si>
  <si>
    <r>
      <rPr>
        <sz val="10"/>
        <color rgb="FF000000"/>
        <rFont val="Noto Sans"/>
        <family val="2"/>
      </rPr>
      <t xml:space="preserve">고양시 덕양구 통일로 </t>
    </r>
    <r>
      <rPr>
        <sz val="10"/>
        <color rgb="FF000000"/>
        <rFont val="맑은 고딕"/>
        <family val="3"/>
        <charset val="129"/>
      </rPr>
      <t xml:space="preserve">757</t>
    </r>
  </si>
  <si>
    <t xml:space="preserve">031-964-5067</t>
  </si>
  <si>
    <t xml:space="preserve">부부한의원</t>
  </si>
  <si>
    <r>
      <rPr>
        <sz val="10"/>
        <color rgb="FF000000"/>
        <rFont val="Noto Sans"/>
        <family val="2"/>
      </rPr>
      <t xml:space="preserve">고양시 덕양구 고양대로 </t>
    </r>
    <r>
      <rPr>
        <sz val="10"/>
        <color rgb="FF000000"/>
        <rFont val="맑은 고딕"/>
        <family val="3"/>
        <charset val="129"/>
      </rPr>
      <t xml:space="preserve">1359-24 1</t>
    </r>
    <r>
      <rPr>
        <sz val="10"/>
        <color rgb="FF000000"/>
        <rFont val="Noto Sans"/>
        <family val="2"/>
      </rPr>
      <t xml:space="preserve">층</t>
    </r>
  </si>
  <si>
    <t xml:space="preserve">031-967-2204</t>
  </si>
  <si>
    <t xml:space="preserve">07:00~21:00</t>
  </si>
  <si>
    <t xml:space="preserve">경희우소한의원</t>
  </si>
  <si>
    <r>
      <rPr>
        <sz val="10"/>
        <color rgb="FF000000"/>
        <rFont val="Noto Sans"/>
        <family val="2"/>
      </rPr>
      <t xml:space="preserve">고양시 덕양구 삼송로 </t>
    </r>
    <r>
      <rPr>
        <sz val="10"/>
        <color rgb="FF000000"/>
        <rFont val="맑은 고딕"/>
        <family val="3"/>
        <charset val="129"/>
      </rPr>
      <t xml:space="preserve">189-7 </t>
    </r>
    <r>
      <rPr>
        <sz val="10"/>
        <color rgb="FF000000"/>
        <rFont val="Noto Sans"/>
        <family val="2"/>
      </rPr>
      <t xml:space="preserve">희성플라자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2-386-6101</t>
  </si>
  <si>
    <t xml:space="preserve">화정코앤키한의원</t>
  </si>
  <si>
    <r>
      <rPr>
        <sz val="10"/>
        <color rgb="FF000000"/>
        <rFont val="Noto Sans"/>
        <family val="2"/>
      </rPr>
      <t xml:space="preserve">고양시 덕양구 화정로 </t>
    </r>
    <r>
      <rPr>
        <sz val="10"/>
        <color rgb="FF000000"/>
        <rFont val="맑은 고딕"/>
        <family val="3"/>
        <charset val="129"/>
      </rPr>
      <t xml:space="preserve">53, 202</t>
    </r>
    <r>
      <rPr>
        <sz val="10"/>
        <color rgb="FF000000"/>
        <rFont val="Noto Sans"/>
        <family val="2"/>
      </rPr>
      <t xml:space="preserve">호</t>
    </r>
  </si>
  <si>
    <t xml:space="preserve">031-965-5775</t>
  </si>
  <si>
    <t xml:space="preserve">10:00~14:00</t>
  </si>
  <si>
    <t xml:space="preserve">10:00~17:00</t>
  </si>
  <si>
    <t xml:space="preserve">연오재한의원</t>
  </si>
  <si>
    <r>
      <rPr>
        <sz val="10"/>
        <color rgb="FF000000"/>
        <rFont val="Noto Sans"/>
        <family val="2"/>
      </rPr>
      <t xml:space="preserve">고양시 덕양구 화중로 </t>
    </r>
    <r>
      <rPr>
        <sz val="10"/>
        <color rgb="FF000000"/>
        <rFont val="맑은 고딕"/>
        <family val="3"/>
        <charset val="129"/>
      </rPr>
      <t xml:space="preserve">60, 2</t>
    </r>
    <r>
      <rPr>
        <sz val="10"/>
        <color rgb="FF000000"/>
        <rFont val="Noto Sans"/>
        <family val="2"/>
      </rPr>
      <t xml:space="preserve">층</t>
    </r>
  </si>
  <si>
    <t xml:space="preserve">031-994-2378</t>
  </si>
  <si>
    <t xml:space="preserve">09:00~15:00</t>
  </si>
  <si>
    <t xml:space="preserve">보건소</t>
  </si>
  <si>
    <t xml:space="preserve">덕양구보건소</t>
  </si>
  <si>
    <t xml:space="preserve">주교동</t>
  </si>
  <si>
    <r>
      <rPr>
        <sz val="10"/>
        <rFont val="Noto Sans"/>
        <family val="2"/>
      </rPr>
      <t xml:space="preserve">고양시 덕양구 원당로 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28</t>
    </r>
  </si>
  <si>
    <t xml:space="preserve">031-8075-40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작성방법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진료계획에 반드시 진료시간 구분을 하여 기재</t>
    </r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진료실시 할 경우는  </t>
    </r>
    <r>
      <rPr>
        <b val="true"/>
        <sz val="11"/>
        <rFont val="돋움"/>
        <family val="3"/>
        <charset val="129"/>
      </rPr>
      <t xml:space="preserve">[00:00~00:00</t>
    </r>
    <r>
      <rPr>
        <b val="true"/>
        <sz val="11"/>
        <rFont val="Noto Sans"/>
        <family val="2"/>
      </rPr>
      <t xml:space="preserve">분까지</t>
    </r>
    <r>
      <rPr>
        <b val="true"/>
        <sz val="11"/>
        <rFont val="돋움"/>
        <family val="3"/>
        <charset val="129"/>
      </rPr>
      <t xml:space="preserve">], </t>
    </r>
    <r>
      <rPr>
        <b val="true"/>
        <sz val="11"/>
        <rFont val="Noto Sans"/>
        <family val="2"/>
      </rPr>
      <t xml:space="preserve">미실시할 경우는 </t>
    </r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공란</t>
    </r>
    <r>
      <rPr>
        <b val="true"/>
        <sz val="11"/>
        <rFont val="돋움"/>
        <family val="3"/>
        <charset val="129"/>
      </rPr>
      <t xml:space="preserve">]</t>
    </r>
    <r>
      <rPr>
        <b val="true"/>
        <sz val="11"/>
        <rFont val="Noto Sans"/>
        <family val="2"/>
      </rPr>
      <t xml:space="preserve">으로 작성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응급의료기관으로 지정된 의료기관은 </t>
    </r>
    <r>
      <rPr>
        <b val="true"/>
        <u val="single"/>
        <sz val="11"/>
        <rFont val="Noto Sans"/>
        <family val="2"/>
      </rPr>
      <t xml:space="preserve">응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응급의료기관외 종합병원은 </t>
    </r>
    <r>
      <rPr>
        <b val="true"/>
        <u val="single"/>
        <sz val="11"/>
        <rFont val="Noto Sans"/>
        <family val="2"/>
      </rPr>
      <t xml:space="preserve">종합</t>
    </r>
  </si>
  <si>
    <r>
      <rPr>
        <sz val="11"/>
        <rFont val="Noto Sans"/>
        <family val="2"/>
      </rPr>
      <t xml:space="preserve">    응급의료기관 외 당직의료기관 병의원은 </t>
    </r>
    <r>
      <rPr>
        <b val="true"/>
        <u val="single"/>
        <sz val="11"/>
        <rFont val="Noto Sans"/>
        <family val="2"/>
      </rPr>
      <t xml:space="preserve">당직</t>
    </r>
    <r>
      <rPr>
        <sz val="11"/>
        <rFont val="Noto Sans"/>
        <family val="2"/>
      </rPr>
      <t xml:space="preserve">으로 비고란에 표시</t>
    </r>
  </si>
  <si>
    <r>
      <rPr>
        <b val="true"/>
        <sz val="16"/>
        <rFont val="Noto Sans"/>
        <family val="2"/>
      </rPr>
      <t xml:space="preserve">휴일지킴이 약국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덕양구</t>
    </r>
    <r>
      <rPr>
        <b val="true"/>
        <sz val="16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t xml:space="preserve">구분</t>
  </si>
  <si>
    <t xml:space="preserve">약국명</t>
  </si>
  <si>
    <t xml:space="preserve">소재지</t>
  </si>
  <si>
    <r>
      <rPr>
        <b val="true"/>
        <sz val="9"/>
        <rFont val="굴림"/>
        <family val="3"/>
        <charset val="129"/>
      </rPr>
      <t xml:space="preserve">9.28.(</t>
    </r>
    <r>
      <rPr>
        <b val="true"/>
        <sz val="9"/>
        <rFont val="Noto Sans"/>
        <family val="2"/>
      </rPr>
      <t xml:space="preserve">목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9.29.(</t>
    </r>
    <r>
      <rPr>
        <b val="true"/>
        <sz val="9"/>
        <rFont val="Noto Sans"/>
        <family val="2"/>
      </rPr>
      <t xml:space="preserve">금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9.30.(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0.1.(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0.2.(</t>
    </r>
    <r>
      <rPr>
        <b val="true"/>
        <sz val="9"/>
        <rFont val="Noto Sans"/>
        <family val="2"/>
      </rPr>
      <t xml:space="preserve">월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0.3.(</t>
    </r>
    <r>
      <rPr>
        <b val="true"/>
        <sz val="9"/>
        <rFont val="Noto Sans"/>
        <family val="2"/>
      </rPr>
      <t xml:space="preserve">화</t>
    </r>
    <r>
      <rPr>
        <b val="true"/>
        <sz val="9"/>
        <rFont val="굴림"/>
        <family val="3"/>
        <charset val="129"/>
      </rPr>
      <t xml:space="preserve">)</t>
    </r>
  </si>
  <si>
    <t xml:space="preserve">연번</t>
  </si>
  <si>
    <t xml:space="preserve">동별</t>
  </si>
  <si>
    <t xml:space="preserve">개문약국수</t>
  </si>
  <si>
    <t xml:space="preserve">고양반</t>
  </si>
  <si>
    <t xml:space="preserve">고양새물약국</t>
  </si>
  <si>
    <r>
      <rPr>
        <sz val="9"/>
        <color rgb="FF000000"/>
        <rFont val="Noto Sans"/>
        <family val="2"/>
      </rPr>
      <t xml:space="preserve">경기도 고양시 덕양구 혜음로 </t>
    </r>
    <r>
      <rPr>
        <sz val="9"/>
        <color rgb="FF000000"/>
        <rFont val="굴림"/>
        <family val="3"/>
        <charset val="129"/>
      </rPr>
      <t xml:space="preserve">36</t>
    </r>
  </si>
  <si>
    <t xml:space="preserve">962-4817</t>
  </si>
  <si>
    <t xml:space="preserve">11:00~18:00</t>
  </si>
  <si>
    <t xml:space="preserve">고양이화약국</t>
  </si>
  <si>
    <r>
      <rPr>
        <sz val="9"/>
        <color rgb="FF000000"/>
        <rFont val="Noto Sans"/>
        <family val="2"/>
      </rPr>
      <t xml:space="preserve">경기도 고양시 덕양구 혜음로 </t>
    </r>
    <r>
      <rPr>
        <sz val="9"/>
        <color rgb="FF000000"/>
        <rFont val="굴림"/>
        <family val="3"/>
        <charset val="129"/>
      </rPr>
      <t xml:space="preserve">38 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</t>
    </r>
  </si>
  <si>
    <t xml:space="preserve">969-1711</t>
  </si>
  <si>
    <t xml:space="preserve">사랑인약국</t>
  </si>
  <si>
    <r>
      <rPr>
        <sz val="9"/>
        <color rgb="FF000000"/>
        <rFont val="Noto Sans"/>
        <family val="2"/>
      </rPr>
      <t xml:space="preserve">경기도 고양시 덕양구 혜음로 </t>
    </r>
    <r>
      <rPr>
        <sz val="9"/>
        <color rgb="FF000000"/>
        <rFont val="굴림"/>
        <family val="3"/>
        <charset val="129"/>
      </rPr>
      <t xml:space="preserve">30, </t>
    </r>
    <r>
      <rPr>
        <sz val="9"/>
        <color rgb="FF000000"/>
        <rFont val="Noto Sans"/>
        <family val="2"/>
      </rPr>
      <t xml:space="preserve">삼성 상가 </t>
    </r>
    <r>
      <rPr>
        <sz val="9"/>
        <color rgb="FF000000"/>
        <rFont val="굴림"/>
        <family val="3"/>
        <charset val="129"/>
      </rPr>
      <t xml:space="preserve">202-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</t>
    </r>
  </si>
  <si>
    <t xml:space="preserve">968-3986</t>
  </si>
  <si>
    <t xml:space="preserve">밝은양지온누리약국</t>
  </si>
  <si>
    <r>
      <rPr>
        <sz val="9"/>
        <rFont val="Noto Sans"/>
        <family val="2"/>
      </rPr>
      <t xml:space="preserve">경기도 고양시 덕양구 읍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-8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양동</t>
    </r>
    <r>
      <rPr>
        <sz val="9"/>
        <rFont val="굴림"/>
        <family val="3"/>
        <charset val="129"/>
      </rPr>
      <t xml:space="preserve">)</t>
    </r>
  </si>
  <si>
    <t xml:space="preserve">964-0396</t>
  </si>
  <si>
    <t xml:space="preserve">09:00~13:30</t>
  </si>
  <si>
    <t xml:space="preserve">큰곰약국</t>
  </si>
  <si>
    <r>
      <rPr>
        <sz val="9"/>
        <color rgb="FF000000"/>
        <rFont val="Noto Sans"/>
        <family val="2"/>
      </rPr>
      <t xml:space="preserve">경기도 고양시 덕양구 혜음로 </t>
    </r>
    <r>
      <rPr>
        <sz val="9"/>
        <color rgb="FF000000"/>
        <rFont val="굴림"/>
        <family val="3"/>
        <charset val="129"/>
      </rPr>
      <t xml:space="preserve">9, </t>
    </r>
    <r>
      <rPr>
        <sz val="9"/>
        <color rgb="FF000000"/>
        <rFont val="Noto Sans"/>
        <family val="2"/>
      </rPr>
      <t xml:space="preserve">정호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,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5685</t>
  </si>
  <si>
    <t xml:space="preserve">보명약국</t>
  </si>
  <si>
    <r>
      <rPr>
        <sz val="9"/>
        <color rgb="FF000000"/>
        <rFont val="Noto Sans"/>
        <family val="2"/>
      </rPr>
      <t xml:space="preserve">경기도 고양시 덕양구 읍내로 </t>
    </r>
    <r>
      <rPr>
        <sz val="9"/>
        <color rgb="FF000000"/>
        <rFont val="굴림"/>
        <family val="3"/>
        <charset val="129"/>
      </rPr>
      <t xml:space="preserve">10, </t>
    </r>
    <r>
      <rPr>
        <sz val="9"/>
        <color rgb="FF000000"/>
        <rFont val="Noto Sans"/>
        <family val="2"/>
      </rPr>
      <t xml:space="preserve">현대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9625</t>
  </si>
  <si>
    <t xml:space="preserve">09:00~14:00</t>
  </si>
  <si>
    <t xml:space="preserve">해뜨는약국</t>
  </si>
  <si>
    <r>
      <rPr>
        <sz val="9"/>
        <color rgb="FF000000"/>
        <rFont val="Noto Sans"/>
        <family val="2"/>
      </rPr>
      <t xml:space="preserve">경기도 고양시 덕양구 혜음로 </t>
    </r>
    <r>
      <rPr>
        <sz val="9"/>
        <color rgb="FF000000"/>
        <rFont val="굴림"/>
        <family val="3"/>
        <charset val="129"/>
      </rPr>
      <t xml:space="preserve">45, </t>
    </r>
    <r>
      <rPr>
        <sz val="9"/>
        <color rgb="FF000000"/>
        <rFont val="Noto Sans"/>
        <family val="2"/>
      </rPr>
      <t xml:space="preserve">고양메디칼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</t>
    </r>
  </si>
  <si>
    <t xml:space="preserve">964-8008</t>
  </si>
  <si>
    <t xml:space="preserve">고양힐약국</t>
  </si>
  <si>
    <r>
      <rPr>
        <sz val="9"/>
        <color rgb="FF000000"/>
        <rFont val="Noto Sans"/>
        <family val="2"/>
      </rPr>
      <t xml:space="preserve">경기도 고양시 덕양구 보광로 </t>
    </r>
    <r>
      <rPr>
        <sz val="9"/>
        <color rgb="FF000000"/>
        <rFont val="굴림"/>
        <family val="3"/>
        <charset val="129"/>
      </rPr>
      <t xml:space="preserve">2, 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</t>
    </r>
  </si>
  <si>
    <t xml:space="preserve">967-7744</t>
  </si>
  <si>
    <t xml:space="preserve">임약국</t>
  </si>
  <si>
    <r>
      <rPr>
        <sz val="9"/>
        <color rgb="FF000000"/>
        <rFont val="Noto Sans"/>
        <family val="2"/>
      </rPr>
      <t xml:space="preserve">경기도 고양시 덕양구 보광로 </t>
    </r>
    <r>
      <rPr>
        <sz val="9"/>
        <color rgb="FF000000"/>
        <rFont val="굴림"/>
        <family val="3"/>
        <charset val="129"/>
      </rPr>
      <t xml:space="preserve">6, 1</t>
    </r>
    <r>
      <rPr>
        <sz val="9"/>
        <color rgb="FF000000"/>
        <rFont val="Noto Sans"/>
        <family val="2"/>
      </rPr>
      <t xml:space="preserve">층 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양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62-3337</t>
  </si>
  <si>
    <t xml:space="preserve">벽제반</t>
  </si>
  <si>
    <t xml:space="preserve">더건강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60  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더퍼스트프라임</t>
    </r>
    <r>
      <rPr>
        <sz val="9"/>
        <color rgb="FF000000"/>
        <rFont val="굴림"/>
        <family val="3"/>
        <charset val="129"/>
      </rPr>
      <t xml:space="preserve">) </t>
    </r>
  </si>
  <si>
    <t xml:space="preserve">963-3525</t>
  </si>
  <si>
    <t xml:space="preserve">09:00~19:00</t>
  </si>
  <si>
    <t xml:space="preserve">휴베이스우수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60, 12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더퍼스트프라임</t>
    </r>
    <r>
      <rPr>
        <sz val="9"/>
        <color rgb="FF000000"/>
        <rFont val="굴림"/>
        <family val="3"/>
        <charset val="129"/>
      </rPr>
      <t xml:space="preserve">)</t>
    </r>
  </si>
  <si>
    <t xml:space="preserve">968-8696</t>
  </si>
  <si>
    <t xml:space="preserve">동희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70 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8029</t>
  </si>
  <si>
    <t xml:space="preserve">푸른온누리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73 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3030</t>
  </si>
  <si>
    <t xml:space="preserve">통일로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72 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69-3636</t>
  </si>
  <si>
    <t xml:space="preserve">연이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1060-4, 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811-8020</t>
  </si>
  <si>
    <t xml:space="preserve">대학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74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4645</t>
  </si>
  <si>
    <t xml:space="preserve">벽제하나로약국</t>
  </si>
  <si>
    <r>
      <rPr>
        <sz val="9"/>
        <color rgb="FF000000"/>
        <rFont val="Noto Sans"/>
        <family val="2"/>
      </rPr>
      <t xml:space="preserve">경기도 고양시 덕양구 통일로 </t>
    </r>
    <r>
      <rPr>
        <sz val="9"/>
        <color rgb="FF000000"/>
        <rFont val="굴림"/>
        <family val="3"/>
        <charset val="129"/>
      </rPr>
      <t xml:space="preserve">797 (</t>
    </r>
    <r>
      <rPr>
        <sz val="9"/>
        <color rgb="FF000000"/>
        <rFont val="Noto Sans"/>
        <family val="2"/>
      </rPr>
      <t xml:space="preserve">관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69-8908</t>
  </si>
  <si>
    <t xml:space="preserve">내유푸른약국</t>
  </si>
  <si>
    <r>
      <rPr>
        <sz val="9"/>
        <color rgb="FF000000"/>
        <rFont val="Noto Sans"/>
        <family val="2"/>
      </rPr>
      <t xml:space="preserve">경기도 고양시 덕양구 내유길 </t>
    </r>
    <r>
      <rPr>
        <sz val="9"/>
        <color rgb="FF000000"/>
        <rFont val="굴림"/>
        <family val="3"/>
        <charset val="129"/>
      </rPr>
      <t xml:space="preserve">27, 1</t>
    </r>
    <r>
      <rPr>
        <sz val="9"/>
        <color rgb="FF000000"/>
        <rFont val="Noto Sans"/>
        <family val="2"/>
      </rPr>
      <t xml:space="preserve">층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유동</t>
    </r>
    <r>
      <rPr>
        <sz val="9"/>
        <color rgb="FF000000"/>
        <rFont val="굴림"/>
        <family val="3"/>
        <charset val="129"/>
      </rPr>
      <t xml:space="preserve">)</t>
    </r>
  </si>
  <si>
    <t xml:space="preserve">968-7611</t>
  </si>
  <si>
    <t xml:space="preserve">덕진약국</t>
  </si>
  <si>
    <r>
      <rPr>
        <sz val="9"/>
        <color rgb="FF000000"/>
        <rFont val="Noto Sans"/>
        <family val="2"/>
      </rPr>
      <t xml:space="preserve">경기도 고양시 덕양구 유산길 </t>
    </r>
    <r>
      <rPr>
        <sz val="9"/>
        <color rgb="FF000000"/>
        <rFont val="굴림"/>
        <family val="3"/>
        <charset val="129"/>
      </rPr>
      <t xml:space="preserve">16 (</t>
    </r>
    <r>
      <rPr>
        <sz val="9"/>
        <color rgb="FF000000"/>
        <rFont val="Noto Sans"/>
        <family val="2"/>
      </rPr>
      <t xml:space="preserve">내유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8702</t>
  </si>
  <si>
    <t xml:space="preserve">내유동우리약국</t>
  </si>
  <si>
    <r>
      <rPr>
        <sz val="9"/>
        <color rgb="FF000000"/>
        <rFont val="Noto Sans"/>
        <family val="2"/>
      </rPr>
      <t xml:space="preserve">경기도 고양시 덕양구 유산길 </t>
    </r>
    <r>
      <rPr>
        <sz val="9"/>
        <color rgb="FF000000"/>
        <rFont val="굴림"/>
        <family val="3"/>
        <charset val="129"/>
      </rPr>
      <t xml:space="preserve">22, 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유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2830</t>
  </si>
  <si>
    <t xml:space="preserve">내유원약국</t>
  </si>
  <si>
    <r>
      <rPr>
        <sz val="9"/>
        <color rgb="FF000000"/>
        <rFont val="Noto Sans"/>
        <family val="2"/>
      </rPr>
      <t xml:space="preserve">경기도 고양시 덕양구 유산길 </t>
    </r>
    <r>
      <rPr>
        <sz val="9"/>
        <color rgb="FF000000"/>
        <rFont val="굴림"/>
        <family val="3"/>
        <charset val="129"/>
      </rPr>
      <t xml:space="preserve">3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유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2263</t>
  </si>
  <si>
    <t xml:space="preserve">내유녹십자약국</t>
  </si>
  <si>
    <r>
      <rPr>
        <sz val="9"/>
        <color rgb="FF000000"/>
        <rFont val="Noto Sans"/>
        <family val="2"/>
      </rPr>
      <t xml:space="preserve">경기도 고양시 덕양구 유산길 </t>
    </r>
    <r>
      <rPr>
        <sz val="9"/>
        <color rgb="FF000000"/>
        <rFont val="굴림"/>
        <family val="3"/>
        <charset val="129"/>
      </rPr>
      <t xml:space="preserve">3,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유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3188</t>
  </si>
  <si>
    <r>
      <rPr>
        <sz val="9"/>
        <color rgb="FF000000"/>
        <rFont val="Noto Sans"/>
        <family val="2"/>
      </rPr>
      <t xml:space="preserve">삼송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반</t>
    </r>
  </si>
  <si>
    <t xml:space="preserve">삼송프라자약국</t>
  </si>
  <si>
    <r>
      <rPr>
        <sz val="9"/>
        <color rgb="FF000000"/>
        <rFont val="Noto Sans"/>
        <family val="2"/>
      </rPr>
      <t xml:space="preserve">경기도 고양시 덕양구 신원로 </t>
    </r>
    <r>
      <rPr>
        <sz val="9"/>
        <color rgb="FF000000"/>
        <rFont val="굴림"/>
        <family val="3"/>
        <charset val="129"/>
      </rPr>
      <t xml:space="preserve">40, </t>
    </r>
    <r>
      <rPr>
        <sz val="9"/>
        <color rgb="FF000000"/>
        <rFont val="Noto Sans"/>
        <family val="2"/>
      </rPr>
      <t xml:space="preserve">삼송시티프라자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7591-3695</t>
  </si>
  <si>
    <t xml:space="preserve">미래열린약국</t>
  </si>
  <si>
    <r>
      <rPr>
        <sz val="9"/>
        <color rgb="FF000000"/>
        <rFont val="Noto Sans"/>
        <family val="2"/>
      </rPr>
      <t xml:space="preserve">경기도 고양시 덕양구 신원로 </t>
    </r>
    <r>
      <rPr>
        <sz val="9"/>
        <color rgb="FF000000"/>
        <rFont val="굴림"/>
        <family val="3"/>
        <charset val="129"/>
      </rPr>
      <t xml:space="preserve">32, 10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래메디컬빌딩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1371</t>
  </si>
  <si>
    <t xml:space="preserve">09:00~16:00</t>
  </si>
  <si>
    <t xml:space="preserve">10:00~16:00</t>
  </si>
  <si>
    <t xml:space="preserve">09:00~13:00</t>
  </si>
  <si>
    <t xml:space="preserve">라인건강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885, 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태웅</t>
    </r>
    <r>
      <rPr>
        <sz val="9"/>
        <color rgb="FF000000"/>
        <rFont val="굴림"/>
        <family val="3"/>
        <charset val="129"/>
      </rPr>
      <t xml:space="preserve">PLAZA)</t>
    </r>
  </si>
  <si>
    <t xml:space="preserve">02-381-2231</t>
  </si>
  <si>
    <t xml:space="preserve">탄탄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907, 1</t>
    </r>
    <r>
      <rPr>
        <sz val="9"/>
        <color rgb="FF000000"/>
        <rFont val="Noto Sans"/>
        <family val="2"/>
      </rPr>
      <t xml:space="preserve">층사거리코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,KN</t>
    </r>
    <r>
      <rPr>
        <sz val="9"/>
        <color rgb="FF000000"/>
        <rFont val="Noto Sans"/>
        <family val="2"/>
      </rPr>
      <t xml:space="preserve">빌딩</t>
    </r>
    <r>
      <rPr>
        <sz val="9"/>
        <color rgb="FF000000"/>
        <rFont val="굴림"/>
        <family val="3"/>
        <charset val="129"/>
      </rPr>
      <t xml:space="preserve">)</t>
    </r>
  </si>
  <si>
    <t xml:space="preserve">02-3701-3012</t>
  </si>
  <si>
    <t xml:space="preserve">우리들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900, 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0052</t>
  </si>
  <si>
    <r>
      <rPr>
        <sz val="9"/>
        <color rgb="FF000000"/>
        <rFont val="Noto Sans"/>
        <family val="2"/>
      </rPr>
      <t xml:space="preserve">삼송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</t>
    </r>
  </si>
  <si>
    <t xml:space="preserve">꿈나무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40, </t>
    </r>
    <r>
      <rPr>
        <sz val="9"/>
        <color rgb="FF000000"/>
        <rFont val="Noto Sans"/>
        <family val="2"/>
      </rPr>
      <t xml:space="preserve">예승골드프라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내동</t>
    </r>
    <r>
      <rPr>
        <sz val="9"/>
        <color rgb="FF000000"/>
        <rFont val="굴림"/>
        <family val="3"/>
        <charset val="129"/>
      </rPr>
      <t xml:space="preserve">)  </t>
    </r>
  </si>
  <si>
    <t xml:space="preserve">070-4213-7707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푸른약국</t>
    </r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512, </t>
    </r>
    <r>
      <rPr>
        <sz val="9"/>
        <color rgb="FF000000"/>
        <rFont val="Noto Sans"/>
        <family val="2"/>
      </rPr>
      <t xml:space="preserve">원흥퍼스트푸르지오시티 </t>
    </r>
    <r>
      <rPr>
        <sz val="9"/>
        <color rgb="FF000000"/>
        <rFont val="굴림"/>
        <family val="3"/>
        <charset val="129"/>
      </rPr>
      <t xml:space="preserve">209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내동</t>
    </r>
    <r>
      <rPr>
        <sz val="9"/>
        <color rgb="FF000000"/>
        <rFont val="굴림"/>
        <family val="3"/>
        <charset val="129"/>
      </rPr>
      <t xml:space="preserve">) </t>
    </r>
  </si>
  <si>
    <t xml:space="preserve">969-3545</t>
  </si>
  <si>
    <t xml:space="preserve">다사랑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103, 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흥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영프라자</t>
    </r>
    <r>
      <rPr>
        <sz val="9"/>
        <color rgb="FF000000"/>
        <rFont val="굴림"/>
        <family val="3"/>
        <charset val="129"/>
      </rPr>
      <t xml:space="preserve">)  </t>
    </r>
  </si>
  <si>
    <t xml:space="preserve">815-2088</t>
  </si>
  <si>
    <t xml:space="preserve">나누는기쁨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104, KB</t>
    </r>
    <r>
      <rPr>
        <sz val="9"/>
        <color rgb="FF000000"/>
        <rFont val="Noto Sans"/>
        <family val="2"/>
      </rPr>
      <t xml:space="preserve">골든타워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</t>
    </r>
  </si>
  <si>
    <t xml:space="preserve">962-1270</t>
  </si>
  <si>
    <t xml:space="preserve">08:30~14:30</t>
  </si>
  <si>
    <t xml:space="preserve">08:30~19:00</t>
  </si>
  <si>
    <t xml:space="preserve">도래울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110, 119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내동</t>
    </r>
    <r>
      <rPr>
        <sz val="9"/>
        <color rgb="FF000000"/>
        <rFont val="굴림"/>
        <family val="3"/>
        <charset val="129"/>
      </rPr>
      <t xml:space="preserve">)</t>
    </r>
  </si>
  <si>
    <t xml:space="preserve">967-7180</t>
  </si>
  <si>
    <t xml:space="preserve">09:00~20:00</t>
  </si>
  <si>
    <t xml:space="preserve">건강드림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52, </t>
    </r>
    <r>
      <rPr>
        <sz val="9"/>
        <color rgb="FF000000"/>
        <rFont val="Noto Sans"/>
        <family val="2"/>
      </rPr>
      <t xml:space="preserve">센터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965-7582</t>
  </si>
  <si>
    <t xml:space="preserve">푸른숲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42, </t>
    </r>
    <r>
      <rPr>
        <sz val="9"/>
        <color rgb="FF000000"/>
        <rFont val="Noto Sans"/>
        <family val="2"/>
      </rPr>
      <t xml:space="preserve">센트럴타워 </t>
    </r>
    <r>
      <rPr>
        <sz val="9"/>
        <color rgb="FF000000"/>
        <rFont val="굴림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호</t>
    </r>
  </si>
  <si>
    <t xml:space="preserve">964-3022</t>
  </si>
  <si>
    <t xml:space="preserve">장수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42-5, 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내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6928</t>
  </si>
  <si>
    <t xml:space="preserve">신성약국</t>
  </si>
  <si>
    <r>
      <rPr>
        <sz val="9"/>
        <color rgb="FF000000"/>
        <rFont val="Noto Sans"/>
        <family val="2"/>
      </rPr>
      <t xml:space="preserve">경기도 고양시 덕양구 동산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1, </t>
    </r>
    <r>
      <rPr>
        <sz val="9"/>
        <color rgb="FF000000"/>
        <rFont val="Noto Sans"/>
        <family val="2"/>
      </rPr>
      <t xml:space="preserve">현대프라자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산동</t>
    </r>
    <r>
      <rPr>
        <sz val="9"/>
        <color rgb="FF000000"/>
        <rFont val="굴림"/>
        <family val="3"/>
        <charset val="129"/>
      </rPr>
      <t xml:space="preserve">)  </t>
    </r>
  </si>
  <si>
    <t xml:space="preserve">02-582-0011</t>
  </si>
  <si>
    <r>
      <rPr>
        <sz val="9"/>
        <color rgb="FF000000"/>
        <rFont val="굴림"/>
        <family val="3"/>
        <charset val="129"/>
      </rPr>
      <t xml:space="preserve">1004</t>
    </r>
    <r>
      <rPr>
        <sz val="9"/>
        <color rgb="FF000000"/>
        <rFont val="Noto Sans"/>
        <family val="2"/>
      </rPr>
      <t xml:space="preserve">약국</t>
    </r>
  </si>
  <si>
    <r>
      <rPr>
        <sz val="9"/>
        <color rgb="FF000000"/>
        <rFont val="Noto Sans"/>
        <family val="2"/>
      </rPr>
      <t xml:space="preserve">경기도 고양시 덕양구 동세로 </t>
    </r>
    <r>
      <rPr>
        <sz val="9"/>
        <color rgb="FF000000"/>
        <rFont val="굴림"/>
        <family val="3"/>
        <charset val="129"/>
      </rPr>
      <t xml:space="preserve">19, </t>
    </r>
    <r>
      <rPr>
        <sz val="9"/>
        <color rgb="FF000000"/>
        <rFont val="Noto Sans"/>
        <family val="2"/>
      </rPr>
      <t xml:space="preserve">아카메디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5052</t>
  </si>
  <si>
    <t xml:space="preserve">곰돌이약국</t>
  </si>
  <si>
    <r>
      <rPr>
        <sz val="9"/>
        <color rgb="FF000000"/>
        <rFont val="Noto Sans"/>
        <family val="2"/>
      </rPr>
      <t xml:space="preserve">경기도 고양시 덕양구 덕수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150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7792</t>
  </si>
  <si>
    <t xml:space="preserve">이화이편한약국</t>
  </si>
  <si>
    <r>
      <rPr>
        <sz val="9"/>
        <color rgb="FF000000"/>
        <rFont val="Noto Sans"/>
        <family val="2"/>
      </rPr>
      <t xml:space="preserve">경기도 고양시 덕양구 동송로 </t>
    </r>
    <r>
      <rPr>
        <sz val="9"/>
        <color rgb="FF000000"/>
        <rFont val="굴림"/>
        <family val="3"/>
        <charset val="129"/>
      </rPr>
      <t xml:space="preserve">33, 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산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편한세상시티삼송</t>
    </r>
    <r>
      <rPr>
        <sz val="9"/>
        <color rgb="FF000000"/>
        <rFont val="굴림"/>
        <family val="3"/>
        <charset val="129"/>
      </rPr>
      <t xml:space="preserve">) </t>
    </r>
  </si>
  <si>
    <t xml:space="preserve">02-381-8817</t>
  </si>
  <si>
    <t xml:space="preserve">참약사바른약국</t>
  </si>
  <si>
    <r>
      <rPr>
        <sz val="9"/>
        <color rgb="FF000000"/>
        <rFont val="Noto Sans"/>
        <family val="2"/>
      </rPr>
      <t xml:space="preserve">경기도 고양시 덕양구 동송로 </t>
    </r>
    <r>
      <rPr>
        <sz val="9"/>
        <color rgb="FF000000"/>
        <rFont val="굴림"/>
        <family val="3"/>
        <charset val="129"/>
      </rPr>
      <t xml:space="preserve">20, </t>
    </r>
    <r>
      <rPr>
        <sz val="9"/>
        <color rgb="FF000000"/>
        <rFont val="Noto Sans"/>
        <family val="2"/>
      </rPr>
      <t xml:space="preserve">삼송농산물종합유통센터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일부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6952-7607</t>
  </si>
  <si>
    <t xml:space="preserve">고양스타약국</t>
  </si>
  <si>
    <r>
      <rPr>
        <sz val="9"/>
        <color rgb="FF000000"/>
        <rFont val="Noto Sans"/>
        <family val="2"/>
      </rPr>
      <t xml:space="preserve">경기도 고양시 덕양구 고양대로 </t>
    </r>
    <r>
      <rPr>
        <sz val="9"/>
        <color rgb="FF000000"/>
        <rFont val="굴림"/>
        <family val="3"/>
        <charset val="129"/>
      </rPr>
      <t xml:space="preserve">1955, </t>
    </r>
    <r>
      <rPr>
        <sz val="9"/>
        <color rgb="FF000000"/>
        <rFont val="Noto Sans"/>
        <family val="2"/>
      </rPr>
      <t xml:space="preserve">스타필드고양 지하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45</t>
    </r>
    <r>
      <rPr>
        <sz val="9"/>
        <color rgb="FF000000"/>
        <rFont val="Noto Sans"/>
        <family val="2"/>
      </rPr>
      <t xml:space="preserve">호</t>
    </r>
  </si>
  <si>
    <t xml:space="preserve">5173-0405</t>
  </si>
  <si>
    <t xml:space="preserve">10:00~22:00</t>
  </si>
  <si>
    <t xml:space="preserve">12:00~22:00</t>
  </si>
  <si>
    <t xml:space="preserve">삼송스타약국</t>
  </si>
  <si>
    <r>
      <rPr>
        <sz val="9"/>
        <color rgb="FF000000"/>
        <rFont val="Noto Sans"/>
        <family val="2"/>
      </rPr>
      <t xml:space="preserve">경기도 고양시 덕양구 세솔로 </t>
    </r>
    <r>
      <rPr>
        <sz val="9"/>
        <color rgb="FF000000"/>
        <rFont val="굴림"/>
        <family val="3"/>
        <charset val="129"/>
      </rPr>
      <t xml:space="preserve">25, 2211-2101</t>
    </r>
    <r>
      <rPr>
        <sz val="9"/>
        <color rgb="FF000000"/>
        <rFont val="Noto Sans"/>
        <family val="2"/>
      </rPr>
      <t xml:space="preserve">호</t>
    </r>
  </si>
  <si>
    <t xml:space="preserve">02-2063-9100</t>
  </si>
  <si>
    <t xml:space="preserve">원흥온누리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672, 31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흥동</t>
    </r>
    <r>
      <rPr>
        <sz val="9"/>
        <color rgb="FF000000"/>
        <rFont val="굴림"/>
        <family val="3"/>
        <charset val="129"/>
      </rPr>
      <t xml:space="preserve">)</t>
    </r>
  </si>
  <si>
    <t xml:space="preserve">967-2265</t>
  </si>
  <si>
    <t xml:space="preserve">09:00~18:30</t>
  </si>
  <si>
    <r>
      <rPr>
        <sz val="9"/>
        <rFont val="Noto Sans"/>
        <family val="2"/>
      </rPr>
      <t xml:space="preserve">삼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반</t>
    </r>
  </si>
  <si>
    <t xml:space="preserve">한마음약국</t>
  </si>
  <si>
    <r>
      <rPr>
        <sz val="9"/>
        <rFont val="Noto Sans"/>
        <family val="2"/>
      </rPr>
      <t xml:space="preserve">경기도 고양시 덕양구 삼송로 </t>
    </r>
    <r>
      <rPr>
        <sz val="9"/>
        <rFont val="굴림"/>
        <family val="3"/>
        <charset val="129"/>
      </rPr>
      <t xml:space="preserve">12, </t>
    </r>
    <r>
      <rPr>
        <sz val="9"/>
        <rFont val="Noto Sans"/>
        <family val="2"/>
      </rPr>
      <t xml:space="preserve">반도유스퀘어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호</t>
    </r>
  </si>
  <si>
    <t xml:space="preserve">963-1771</t>
  </si>
  <si>
    <t xml:space="preserve">13:00~19:00</t>
  </si>
  <si>
    <t xml:space="preserve">15:00~19:00</t>
  </si>
  <si>
    <t xml:space="preserve">별약국</t>
  </si>
  <si>
    <r>
      <rPr>
        <sz val="9"/>
        <color rgb="FF000000"/>
        <rFont val="Noto Sans"/>
        <family val="2"/>
      </rPr>
      <t xml:space="preserve">경기도 고양시 덕양구 삼송로 </t>
    </r>
    <r>
      <rPr>
        <sz val="9"/>
        <color rgb="FF000000"/>
        <rFont val="굴림"/>
        <family val="3"/>
        <charset val="129"/>
      </rPr>
      <t xml:space="preserve">12, </t>
    </r>
    <r>
      <rPr>
        <sz val="9"/>
        <color rgb="FF000000"/>
        <rFont val="Noto Sans"/>
        <family val="2"/>
      </rPr>
      <t xml:space="preserve">반도유스퀘어 </t>
    </r>
    <r>
      <rPr>
        <sz val="9"/>
        <color rgb="FF000000"/>
        <rFont val="굴림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</t>
    </r>
  </si>
  <si>
    <t xml:space="preserve">923-5443</t>
  </si>
  <si>
    <t xml:space="preserve">12:00~20:00</t>
  </si>
  <si>
    <t xml:space="preserve">원흥메디컬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685, 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흥동</t>
    </r>
    <r>
      <rPr>
        <sz val="9"/>
        <color rgb="FF000000"/>
        <rFont val="굴림"/>
        <family val="3"/>
        <charset val="129"/>
      </rPr>
      <t xml:space="preserve">,SIB</t>
    </r>
    <r>
      <rPr>
        <sz val="9"/>
        <color rgb="FF000000"/>
        <rFont val="Noto Sans"/>
        <family val="2"/>
      </rPr>
      <t xml:space="preserve">타워</t>
    </r>
    <r>
      <rPr>
        <sz val="9"/>
        <color rgb="FF000000"/>
        <rFont val="굴림"/>
        <family val="3"/>
        <charset val="129"/>
      </rPr>
      <t xml:space="preserve">)</t>
    </r>
  </si>
  <si>
    <t xml:space="preserve">965-5757</t>
  </si>
  <si>
    <t xml:space="preserve">더불어약국</t>
  </si>
  <si>
    <r>
      <rPr>
        <sz val="9"/>
        <color rgb="FF000000"/>
        <rFont val="Noto Sans"/>
        <family val="2"/>
      </rPr>
      <t xml:space="preserve">경기도 고양시 덕양구 삼송로 </t>
    </r>
    <r>
      <rPr>
        <sz val="9"/>
        <color rgb="FF000000"/>
        <rFont val="굴림"/>
        <family val="3"/>
        <charset val="129"/>
      </rPr>
      <t xml:space="preserve">190-5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0180</t>
  </si>
  <si>
    <r>
      <rPr>
        <sz val="9"/>
        <color rgb="FF000000"/>
        <rFont val="Noto Sans"/>
        <family val="2"/>
      </rPr>
      <t xml:space="preserve">삼송역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출구약국</t>
    </r>
  </si>
  <si>
    <r>
      <rPr>
        <sz val="9"/>
        <color rgb="FF000000"/>
        <rFont val="Noto Sans"/>
        <family val="2"/>
      </rPr>
      <t xml:space="preserve">경기도 고양시 덕양구 동송로 </t>
    </r>
    <r>
      <rPr>
        <sz val="9"/>
        <color rgb="FF000000"/>
        <rFont val="굴림"/>
        <family val="3"/>
        <charset val="129"/>
      </rPr>
      <t xml:space="preserve">69, </t>
    </r>
    <r>
      <rPr>
        <sz val="9"/>
        <color rgb="FF000000"/>
        <rFont val="Noto Sans"/>
        <family val="2"/>
      </rPr>
      <t xml:space="preserve">명빌딩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02-381-4532</t>
  </si>
  <si>
    <t xml:space="preserve">보성약국</t>
  </si>
  <si>
    <r>
      <rPr>
        <sz val="9"/>
        <color rgb="FF000000"/>
        <rFont val="Noto Sans"/>
        <family val="2"/>
      </rPr>
      <t xml:space="preserve">경기도 고양시 덕양구 삼송로 </t>
    </r>
    <r>
      <rPr>
        <sz val="9"/>
        <color rgb="FF000000"/>
        <rFont val="굴림"/>
        <family val="3"/>
        <charset val="129"/>
      </rPr>
      <t xml:space="preserve">189-7 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8484</t>
  </si>
  <si>
    <t xml:space="preserve">담우약국</t>
  </si>
  <si>
    <r>
      <rPr>
        <sz val="9"/>
        <color rgb="FF000000"/>
        <rFont val="Noto Sans"/>
        <family val="2"/>
      </rPr>
      <t xml:space="preserve">경기도 고양시 덕양구 삼송로 </t>
    </r>
    <r>
      <rPr>
        <sz val="9"/>
        <color rgb="FF000000"/>
        <rFont val="굴림"/>
        <family val="3"/>
        <charset val="129"/>
      </rPr>
      <t xml:space="preserve">178 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5300</t>
  </si>
  <si>
    <t xml:space="preserve">활기찬약국</t>
  </si>
  <si>
    <r>
      <rPr>
        <sz val="9"/>
        <color rgb="FF000000"/>
        <rFont val="Noto Sans"/>
        <family val="2"/>
      </rPr>
      <t xml:space="preserve">경기도 고양시 덕양구 삼송로 </t>
    </r>
    <r>
      <rPr>
        <sz val="9"/>
        <color rgb="FF000000"/>
        <rFont val="굴림"/>
        <family val="3"/>
        <charset val="129"/>
      </rPr>
      <t xml:space="preserve">94-22, 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성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70-4133-4846</t>
  </si>
  <si>
    <t xml:space="preserve">참약사참약국</t>
  </si>
  <si>
    <r>
      <rPr>
        <sz val="9"/>
        <color rgb="FF000000"/>
        <rFont val="Noto Sans"/>
        <family val="2"/>
      </rPr>
      <t xml:space="preserve">경기도 고양시 덕양구 동송로 </t>
    </r>
    <r>
      <rPr>
        <sz val="9"/>
        <color rgb="FF000000"/>
        <rFont val="굴림"/>
        <family val="3"/>
        <charset val="129"/>
      </rPr>
      <t xml:space="preserve">63, </t>
    </r>
    <r>
      <rPr>
        <sz val="9"/>
        <color rgb="FF000000"/>
        <rFont val="Noto Sans"/>
        <family val="2"/>
      </rPr>
      <t xml:space="preserve">준프라자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8275</t>
  </si>
  <si>
    <t xml:space="preserve">08:30~13:00</t>
  </si>
  <si>
    <t xml:space="preserve">산책약국</t>
  </si>
  <si>
    <r>
      <rPr>
        <sz val="9"/>
        <color rgb="FF000000"/>
        <rFont val="Noto Sans"/>
        <family val="2"/>
      </rPr>
      <t xml:space="preserve">경기도 고양시 덕양구 동송로 </t>
    </r>
    <r>
      <rPr>
        <sz val="9"/>
        <color rgb="FF000000"/>
        <rFont val="굴림"/>
        <family val="3"/>
        <charset val="129"/>
      </rPr>
      <t xml:space="preserve">6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9963</t>
  </si>
  <si>
    <t xml:space="preserve">08:40~20:30</t>
  </si>
  <si>
    <t xml:space="preserve">도토리약국</t>
  </si>
  <si>
    <r>
      <rPr>
        <sz val="9"/>
        <color rgb="FF000000"/>
        <rFont val="Noto Sans"/>
        <family val="2"/>
      </rPr>
      <t xml:space="preserve">경기도 고양시 덕양구 세솔로 </t>
    </r>
    <r>
      <rPr>
        <sz val="9"/>
        <color rgb="FF000000"/>
        <rFont val="굴림"/>
        <family val="3"/>
        <charset val="129"/>
      </rPr>
      <t xml:space="preserve">96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 </t>
    </r>
  </si>
  <si>
    <t xml:space="preserve">02-381-8191</t>
  </si>
  <si>
    <t xml:space="preserve">올리브약국</t>
  </si>
  <si>
    <r>
      <rPr>
        <sz val="9"/>
        <color rgb="FF000000"/>
        <rFont val="Noto Sans"/>
        <family val="2"/>
      </rPr>
      <t xml:space="preserve">경기도 고양시 덕양구 동세로 </t>
    </r>
    <r>
      <rPr>
        <sz val="9"/>
        <color rgb="FF000000"/>
        <rFont val="굴림"/>
        <family val="3"/>
        <charset val="129"/>
      </rPr>
      <t xml:space="preserve">86, </t>
    </r>
    <r>
      <rPr>
        <sz val="9"/>
        <color rgb="FF000000"/>
        <rFont val="Noto Sans"/>
        <family val="2"/>
      </rPr>
      <t xml:space="preserve">삼송프라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5570</t>
  </si>
  <si>
    <t xml:space="preserve">코코온누리약국</t>
  </si>
  <si>
    <r>
      <rPr>
        <sz val="9"/>
        <color rgb="FF000000"/>
        <rFont val="Noto Sans"/>
        <family val="2"/>
      </rPr>
      <t xml:space="preserve">경기도 고양시 덕양구 동세로 </t>
    </r>
    <r>
      <rPr>
        <sz val="9"/>
        <color rgb="FF000000"/>
        <rFont val="굴림"/>
        <family val="3"/>
        <charset val="129"/>
      </rPr>
      <t xml:space="preserve">88, 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케이세솔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5540</t>
  </si>
  <si>
    <t xml:space="preserve">별빛약국</t>
  </si>
  <si>
    <r>
      <rPr>
        <sz val="9"/>
        <color rgb="FF000000"/>
        <rFont val="Noto Sans"/>
        <family val="2"/>
      </rPr>
      <t xml:space="preserve">경기도 고양시 덕양구 삼송로 </t>
    </r>
    <r>
      <rPr>
        <sz val="9"/>
        <color rgb="FF000000"/>
        <rFont val="굴림"/>
        <family val="3"/>
        <charset val="129"/>
      </rPr>
      <t xml:space="preserve">88, </t>
    </r>
    <r>
      <rPr>
        <sz val="9"/>
        <color rgb="FF000000"/>
        <rFont val="Noto Sans"/>
        <family val="2"/>
      </rPr>
      <t xml:space="preserve">오성프라자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9354</t>
  </si>
  <si>
    <t xml:space="preserve">유스약국</t>
  </si>
  <si>
    <r>
      <rPr>
        <sz val="9"/>
        <color rgb="FF000000"/>
        <rFont val="Noto Sans"/>
        <family val="2"/>
      </rPr>
      <t xml:space="preserve">경기도 고양시 덕양구 동세로 </t>
    </r>
    <r>
      <rPr>
        <sz val="9"/>
        <color rgb="FF000000"/>
        <rFont val="굴림"/>
        <family val="3"/>
        <charset val="129"/>
      </rPr>
      <t xml:space="preserve">63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송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강남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9475</t>
  </si>
  <si>
    <t xml:space="preserve">이화봄약국</t>
  </si>
  <si>
    <r>
      <rPr>
        <sz val="9"/>
        <color rgb="FF000000"/>
        <rFont val="Noto Sans"/>
        <family val="2"/>
      </rPr>
      <t xml:space="preserve">경기도 고양시 덕양구 도래울로 </t>
    </r>
    <r>
      <rPr>
        <sz val="9"/>
        <color rgb="FF000000"/>
        <rFont val="굴림"/>
        <family val="3"/>
        <charset val="129"/>
      </rPr>
      <t xml:space="preserve">34, 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내동</t>
    </r>
    <r>
      <rPr>
        <sz val="9"/>
        <color rgb="FF000000"/>
        <rFont val="굴림"/>
        <family val="3"/>
        <charset val="129"/>
      </rPr>
      <t xml:space="preserve">)  </t>
    </r>
  </si>
  <si>
    <t xml:space="preserve">09:30~20:00</t>
  </si>
  <si>
    <t xml:space="preserve">10:00~18:00</t>
  </si>
  <si>
    <t xml:space="preserve">삼송제일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886 , </t>
    </r>
    <r>
      <rPr>
        <sz val="9"/>
        <color rgb="FF000000"/>
        <rFont val="Noto Sans"/>
        <family val="2"/>
      </rPr>
      <t xml:space="preserve">호평</t>
    </r>
    <r>
      <rPr>
        <sz val="9"/>
        <color rgb="FF000000"/>
        <rFont val="굴림"/>
        <family val="3"/>
        <charset val="129"/>
      </rPr>
      <t xml:space="preserve">PLAZA 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)  </t>
    </r>
  </si>
  <si>
    <t xml:space="preserve">02-381-0099</t>
  </si>
  <si>
    <t xml:space="preserve">정다운온누리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889, </t>
    </r>
    <r>
      <rPr>
        <sz val="9"/>
        <color rgb="FF000000"/>
        <rFont val="Noto Sans"/>
        <family val="2"/>
      </rPr>
      <t xml:space="preserve">파스텔시티</t>
    </r>
    <r>
      <rPr>
        <sz val="9"/>
        <color rgb="FF000000"/>
        <rFont val="굴림"/>
        <family val="3"/>
        <charset val="129"/>
      </rPr>
      <t xml:space="preserve">2 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0975</t>
  </si>
  <si>
    <t xml:space="preserve">세솔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893, 108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스텔시티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2408</t>
  </si>
  <si>
    <t xml:space="preserve">삼송메디칼약국</t>
  </si>
  <si>
    <r>
      <rPr>
        <sz val="9"/>
        <color rgb="FF000000"/>
        <rFont val="Noto Sans"/>
        <family val="2"/>
      </rPr>
      <t xml:space="preserve">경기도 고양시 덕양구 권율대로 </t>
    </r>
    <r>
      <rPr>
        <sz val="9"/>
        <color rgb="FF000000"/>
        <rFont val="굴림"/>
        <family val="3"/>
        <charset val="129"/>
      </rPr>
      <t xml:space="preserve">896-15, 102-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원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3033</t>
  </si>
  <si>
    <t xml:space="preserve">지축퍼스트약국</t>
  </si>
  <si>
    <r>
      <rPr>
        <sz val="9"/>
        <color rgb="FF000000"/>
        <rFont val="Noto Sans"/>
        <family val="2"/>
      </rPr>
      <t xml:space="preserve">경기도 고양시 덕양구 지축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39, 110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축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축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2-381-7711</t>
  </si>
  <si>
    <t xml:space="preserve">09:00~17:00</t>
  </si>
  <si>
    <t xml:space="preserve">오늘약국</t>
  </si>
  <si>
    <r>
      <rPr>
        <sz val="9"/>
        <color rgb="FF000000"/>
        <rFont val="Noto Sans"/>
        <family val="2"/>
      </rPr>
      <t xml:space="preserve">경기도 고양시 덕양구 지축로 </t>
    </r>
    <r>
      <rPr>
        <sz val="9"/>
        <color rgb="FF000000"/>
        <rFont val="굴림"/>
        <family val="3"/>
        <charset val="129"/>
      </rPr>
      <t xml:space="preserve">56, 10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축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산타워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1350</t>
  </si>
  <si>
    <t xml:space="preserve">지축온누리약국</t>
  </si>
  <si>
    <r>
      <rPr>
        <sz val="9"/>
        <color rgb="FF000000"/>
        <rFont val="Noto Sans"/>
        <family val="2"/>
      </rPr>
      <t xml:space="preserve">경기도 고양시 덕양구 지축로 </t>
    </r>
    <r>
      <rPr>
        <sz val="9"/>
        <color rgb="FF000000"/>
        <rFont val="굴림"/>
        <family val="3"/>
        <charset val="129"/>
      </rPr>
      <t xml:space="preserve">62, </t>
    </r>
    <r>
      <rPr>
        <sz val="9"/>
        <color rgb="FF000000"/>
        <rFont val="Noto Sans"/>
        <family val="2"/>
      </rPr>
      <t xml:space="preserve">아인시티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축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0714</t>
  </si>
  <si>
    <t xml:space="preserve">08:30~20:30</t>
  </si>
  <si>
    <t xml:space="preserve">주하약국</t>
  </si>
  <si>
    <r>
      <rPr>
        <sz val="9"/>
        <color rgb="FF000000"/>
        <rFont val="Noto Sans"/>
        <family val="2"/>
      </rPr>
      <t xml:space="preserve">경기도 고양시 덕양구 지축로 </t>
    </r>
    <r>
      <rPr>
        <sz val="9"/>
        <color rgb="FF000000"/>
        <rFont val="굴림"/>
        <family val="3"/>
        <charset val="129"/>
      </rPr>
      <t xml:space="preserve">70, 11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축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71-1607</t>
  </si>
  <si>
    <r>
      <rPr>
        <sz val="9"/>
        <rFont val="Noto Sans"/>
        <family val="2"/>
      </rPr>
      <t xml:space="preserve">삼송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반</t>
    </r>
  </si>
  <si>
    <t xml:space="preserve">기린약국</t>
  </si>
  <si>
    <r>
      <rPr>
        <sz val="9"/>
        <rFont val="Noto Sans"/>
        <family val="2"/>
      </rPr>
      <t xml:space="preserve">경기도 고양시 덕양구 지축로 </t>
    </r>
    <r>
      <rPr>
        <sz val="9"/>
        <rFont val="굴림"/>
        <family val="3"/>
        <charset val="129"/>
      </rPr>
      <t xml:space="preserve">86, </t>
    </r>
    <r>
      <rPr>
        <sz val="9"/>
        <rFont val="Noto Sans"/>
        <family val="2"/>
      </rPr>
      <t xml:space="preserve">지에스프라자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축동</t>
    </r>
    <r>
      <rPr>
        <sz val="9"/>
        <rFont val="굴림"/>
        <family val="3"/>
        <charset val="129"/>
      </rPr>
      <t xml:space="preserve">)</t>
    </r>
  </si>
  <si>
    <t xml:space="preserve">02-371-2933</t>
  </si>
  <si>
    <t xml:space="preserve">원당반</t>
  </si>
  <si>
    <t xml:space="preserve">대종약국</t>
  </si>
  <si>
    <r>
      <rPr>
        <sz val="9"/>
        <color rgb="FF000000"/>
        <rFont val="Noto Sans"/>
        <family val="2"/>
      </rPr>
      <t xml:space="preserve">경기도 고양시 덕양구 마상로</t>
    </r>
    <r>
      <rPr>
        <sz val="9"/>
        <color rgb="FF000000"/>
        <rFont val="굴림"/>
        <family val="3"/>
        <charset val="129"/>
      </rPr>
      <t xml:space="preserve">15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6 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6197</t>
  </si>
  <si>
    <t xml:space="preserve">10:00~20:00</t>
  </si>
  <si>
    <t xml:space="preserve">메디팜우일약국</t>
  </si>
  <si>
    <r>
      <rPr>
        <sz val="9"/>
        <color rgb="FF000000"/>
        <rFont val="Noto Sans"/>
        <family val="2"/>
      </rPr>
      <t xml:space="preserve">경기도 고양시 덕양구 마상로</t>
    </r>
    <r>
      <rPr>
        <sz val="9"/>
        <color rgb="FF000000"/>
        <rFont val="굴림"/>
        <family val="3"/>
        <charset val="129"/>
      </rPr>
      <t xml:space="preserve">15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8 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4-8464</t>
  </si>
  <si>
    <t xml:space="preserve">평강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822, 11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지캐럿</t>
    </r>
    <r>
      <rPr>
        <sz val="9"/>
        <color rgb="FF000000"/>
        <rFont val="굴림"/>
        <family val="3"/>
        <charset val="129"/>
      </rPr>
      <t xml:space="preserve">86) </t>
    </r>
  </si>
  <si>
    <t xml:space="preserve">818-7176</t>
  </si>
  <si>
    <t xml:space="preserve">건강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792, </t>
    </r>
    <r>
      <rPr>
        <sz val="9"/>
        <color rgb="FF000000"/>
        <rFont val="Noto Sans"/>
        <family val="2"/>
      </rPr>
      <t xml:space="preserve">천일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9639</t>
  </si>
  <si>
    <t xml:space="preserve">나은약국</t>
  </si>
  <si>
    <r>
      <rPr>
        <sz val="9"/>
        <color rgb="FF000000"/>
        <rFont val="Noto Sans"/>
        <family val="2"/>
      </rPr>
      <t xml:space="preserve">경기도 고양시 덕양구 호국로</t>
    </r>
    <r>
      <rPr>
        <sz val="9"/>
        <color rgb="FF000000"/>
        <rFont val="굴림"/>
        <family val="3"/>
        <charset val="129"/>
      </rPr>
      <t xml:space="preserve">79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7, </t>
    </r>
    <r>
      <rPr>
        <sz val="9"/>
        <color rgb="FF000000"/>
        <rFont val="Noto Sans"/>
        <family val="2"/>
      </rPr>
      <t xml:space="preserve">영프라자 </t>
    </r>
    <r>
      <rPr>
        <sz val="9"/>
        <color rgb="FF000000"/>
        <rFont val="굴림"/>
        <family val="3"/>
        <charset val="129"/>
      </rPr>
      <t xml:space="preserve">4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5-1221</t>
  </si>
  <si>
    <t xml:space="preserve">화진약국</t>
  </si>
  <si>
    <r>
      <rPr>
        <sz val="9"/>
        <color rgb="FF000000"/>
        <rFont val="Noto Sans"/>
        <family val="2"/>
      </rPr>
      <t xml:space="preserve">경기도 고양시 덕양구 호국로</t>
    </r>
    <r>
      <rPr>
        <sz val="9"/>
        <color rgb="FF000000"/>
        <rFont val="굴림"/>
        <family val="3"/>
        <charset val="129"/>
      </rPr>
      <t xml:space="preserve">79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7, </t>
    </r>
    <r>
      <rPr>
        <sz val="9"/>
        <color rgb="FF000000"/>
        <rFont val="Noto Sans"/>
        <family val="2"/>
      </rPr>
      <t xml:space="preserve">영프라자 </t>
    </r>
    <r>
      <rPr>
        <sz val="9"/>
        <color rgb="FF000000"/>
        <rFont val="굴림"/>
        <family val="3"/>
        <charset val="129"/>
      </rPr>
      <t xml:space="preserve">4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4628</t>
  </si>
  <si>
    <t xml:space="preserve">원당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788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5114</t>
  </si>
  <si>
    <t xml:space="preserve">09:00~19:30</t>
  </si>
  <si>
    <t xml:space="preserve">한국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778-28 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8-9992</t>
  </si>
  <si>
    <t xml:space="preserve">영진약국</t>
  </si>
  <si>
    <r>
      <rPr>
        <sz val="9"/>
        <color rgb="FF000000"/>
        <rFont val="Noto Sans"/>
        <family val="2"/>
      </rPr>
      <t xml:space="preserve">경기도 고양시 덕양구 호국로</t>
    </r>
    <r>
      <rPr>
        <sz val="9"/>
        <color rgb="FF000000"/>
        <rFont val="굴림"/>
        <family val="3"/>
        <charset val="129"/>
      </rPr>
      <t xml:space="preserve">79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42-2 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9-1945</t>
  </si>
  <si>
    <t xml:space="preserve">성보온누리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851, </t>
    </r>
    <r>
      <rPr>
        <sz val="9"/>
        <color rgb="FF000000"/>
        <rFont val="Noto Sans"/>
        <family val="2"/>
      </rPr>
      <t xml:space="preserve">정남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3393</t>
  </si>
  <si>
    <t xml:space="preserve">어울림온누리약국</t>
  </si>
  <si>
    <r>
      <rPr>
        <sz val="9"/>
        <color rgb="FF000000"/>
        <rFont val="Noto Sans"/>
        <family val="2"/>
      </rPr>
      <t xml:space="preserve">경기도 고양시 덕양구 고양대로</t>
    </r>
    <r>
      <rPr>
        <sz val="9"/>
        <color rgb="FF000000"/>
        <rFont val="굴림"/>
        <family val="3"/>
        <charset val="129"/>
      </rPr>
      <t xml:space="preserve">138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-5, </t>
    </r>
    <r>
      <rPr>
        <sz val="9"/>
        <color rgb="FF000000"/>
        <rFont val="Noto Sans"/>
        <family val="2"/>
      </rPr>
      <t xml:space="preserve">서강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68-3773</t>
  </si>
  <si>
    <t xml:space="preserve">삼보약국</t>
  </si>
  <si>
    <r>
      <rPr>
        <sz val="9"/>
        <color rgb="FF000000"/>
        <rFont val="Noto Sans"/>
        <family val="2"/>
      </rPr>
      <t xml:space="preserve">경기도 고양시 덕양구 고양대로</t>
    </r>
    <r>
      <rPr>
        <sz val="9"/>
        <color rgb="FF000000"/>
        <rFont val="굴림"/>
        <family val="3"/>
        <charset val="129"/>
      </rPr>
      <t xml:space="preserve">138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, </t>
    </r>
    <r>
      <rPr>
        <sz val="9"/>
        <color rgb="FF000000"/>
        <rFont val="Noto Sans"/>
        <family val="2"/>
      </rPr>
      <t xml:space="preserve">삼보상가</t>
    </r>
    <r>
      <rPr>
        <sz val="9"/>
        <color rgb="FF000000"/>
        <rFont val="굴림"/>
        <family val="3"/>
        <charset val="129"/>
      </rPr>
      <t xml:space="preserve">11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사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울림마을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67-9393</t>
  </si>
  <si>
    <t xml:space="preserve">유한약국</t>
  </si>
  <si>
    <r>
      <rPr>
        <sz val="9"/>
        <color rgb="FF000000"/>
        <rFont val="Noto Sans"/>
        <family val="2"/>
      </rPr>
      <t xml:space="preserve">경기도 고양시 덕양구 원당로</t>
    </r>
    <r>
      <rPr>
        <sz val="9"/>
        <color rgb="FF000000"/>
        <rFont val="굴림"/>
        <family val="3"/>
        <charset val="129"/>
      </rPr>
      <t xml:space="preserve">12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2, </t>
    </r>
    <r>
      <rPr>
        <sz val="9"/>
        <color rgb="FF000000"/>
        <rFont val="Noto Sans"/>
        <family val="2"/>
      </rPr>
      <t xml:space="preserve">원릉빌딩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교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7185</t>
  </si>
  <si>
    <t xml:space="preserve">온누리청심약국</t>
  </si>
  <si>
    <r>
      <rPr>
        <sz val="9"/>
        <color rgb="FF000000"/>
        <rFont val="Noto Sans"/>
        <family val="2"/>
      </rPr>
      <t xml:space="preserve">경기도 고양시 덕양구 원당로</t>
    </r>
    <r>
      <rPr>
        <sz val="9"/>
        <color rgb="FF000000"/>
        <rFont val="굴림"/>
        <family val="3"/>
        <charset val="129"/>
      </rPr>
      <t xml:space="preserve">12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, 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교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0362</t>
  </si>
  <si>
    <t xml:space="preserve">행복드림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819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교동</t>
    </r>
    <r>
      <rPr>
        <sz val="9"/>
        <color rgb="FF000000"/>
        <rFont val="굴림"/>
        <family val="3"/>
        <charset val="129"/>
      </rPr>
      <t xml:space="preserve">)</t>
    </r>
  </si>
  <si>
    <t xml:space="preserve">967-2700</t>
  </si>
  <si>
    <t xml:space="preserve">수생약국</t>
  </si>
  <si>
    <r>
      <rPr>
        <sz val="9"/>
        <color rgb="FF000000"/>
        <rFont val="Noto Sans"/>
        <family val="2"/>
      </rPr>
      <t xml:space="preserve">경기도 고양시 덕양구 원당로</t>
    </r>
    <r>
      <rPr>
        <sz val="9"/>
        <color rgb="FF000000"/>
        <rFont val="굴림"/>
        <family val="3"/>
        <charset val="129"/>
      </rPr>
      <t xml:space="preserve">3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30 (</t>
    </r>
    <r>
      <rPr>
        <sz val="9"/>
        <color rgb="FF000000"/>
        <rFont val="Noto Sans"/>
        <family val="2"/>
      </rPr>
      <t xml:space="preserve">주교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0920</t>
  </si>
  <si>
    <t xml:space="preserve">무지개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787, </t>
    </r>
    <r>
      <rPr>
        <sz val="9"/>
        <color rgb="FF000000"/>
        <rFont val="Noto Sans"/>
        <family val="2"/>
      </rPr>
      <t xml:space="preserve">원당메디컬프라자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교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3357</t>
  </si>
  <si>
    <t xml:space="preserve">고운맘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789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, 102</t>
    </r>
    <r>
      <rPr>
        <sz val="9"/>
        <color rgb="FF000000"/>
        <rFont val="Noto Sans"/>
        <family val="2"/>
      </rPr>
      <t xml:space="preserve">호</t>
    </r>
  </si>
  <si>
    <t xml:space="preserve">968-1206</t>
  </si>
  <si>
    <t xml:space="preserve">참약사열린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78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967-8575</t>
  </si>
  <si>
    <t xml:space="preserve">원당시장약국</t>
  </si>
  <si>
    <r>
      <rPr>
        <sz val="9"/>
        <color rgb="FF000000"/>
        <rFont val="Noto Sans"/>
        <family val="2"/>
      </rPr>
      <t xml:space="preserve">경기도 고양시 덕양구 호국로 </t>
    </r>
    <r>
      <rPr>
        <sz val="9"/>
        <color rgb="FF000000"/>
        <rFont val="굴림"/>
        <family val="3"/>
        <charset val="129"/>
      </rPr>
      <t xml:space="preserve">803</t>
    </r>
  </si>
  <si>
    <t xml:space="preserve">968-5969</t>
  </si>
  <si>
    <t xml:space="preserve">토당반</t>
  </si>
  <si>
    <r>
      <rPr>
        <sz val="9"/>
        <color rgb="FF000000"/>
        <rFont val="Noto Sans"/>
        <family val="2"/>
      </rPr>
      <t xml:space="preserve">옵티마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약국</t>
    </r>
  </si>
  <si>
    <r>
      <rPr>
        <sz val="9"/>
        <color rgb="FF000000"/>
        <rFont val="Noto Sans"/>
        <family val="2"/>
      </rPr>
      <t xml:space="preserve">경기도 고양시 덕양구 토당로 </t>
    </r>
    <r>
      <rPr>
        <sz val="9"/>
        <color rgb="FF000000"/>
        <rFont val="굴림"/>
        <family val="3"/>
        <charset val="129"/>
      </rPr>
      <t xml:space="preserve">115, </t>
    </r>
    <r>
      <rPr>
        <sz val="9"/>
        <color rgb="FF000000"/>
        <rFont val="Noto Sans"/>
        <family val="2"/>
      </rPr>
      <t xml:space="preserve">금호프라자 </t>
    </r>
    <r>
      <rPr>
        <sz val="9"/>
        <color rgb="FF000000"/>
        <rFont val="굴림"/>
        <family val="3"/>
        <charset val="129"/>
      </rPr>
      <t xml:space="preserve">22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3-8521</t>
  </si>
  <si>
    <t xml:space="preserve">영재약국</t>
  </si>
  <si>
    <r>
      <rPr>
        <sz val="9"/>
        <color rgb="FF000000"/>
        <rFont val="Noto Sans"/>
        <family val="2"/>
      </rPr>
      <t xml:space="preserve">경기도 고양시 덕양구 토당로 </t>
    </r>
    <r>
      <rPr>
        <sz val="9"/>
        <color rgb="FF000000"/>
        <rFont val="굴림"/>
        <family val="3"/>
        <charset val="129"/>
      </rPr>
      <t xml:space="preserve">115, </t>
    </r>
    <r>
      <rPr>
        <sz val="9"/>
        <color rgb="FF000000"/>
        <rFont val="Noto Sans"/>
        <family val="2"/>
      </rPr>
      <t xml:space="preserve">금호프라자 상가 </t>
    </r>
    <r>
      <rPr>
        <sz val="9"/>
        <color rgb="FF000000"/>
        <rFont val="굴림"/>
        <family val="3"/>
        <charset val="129"/>
      </rPr>
      <t xml:space="preserve">11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4577</t>
  </si>
  <si>
    <t xml:space="preserve">미래온누리약국</t>
  </si>
  <si>
    <r>
      <rPr>
        <sz val="9"/>
        <color rgb="FF000000"/>
        <rFont val="Noto Sans"/>
        <family val="2"/>
      </rPr>
      <t xml:space="preserve">경기도 고양시 덕양구 토당로 </t>
    </r>
    <r>
      <rPr>
        <sz val="9"/>
        <color rgb="FF000000"/>
        <rFont val="굴림"/>
        <family val="3"/>
        <charset val="129"/>
      </rPr>
      <t xml:space="preserve">115, </t>
    </r>
    <r>
      <rPr>
        <sz val="9"/>
        <color rgb="FF000000"/>
        <rFont val="Noto Sans"/>
        <family val="2"/>
      </rPr>
      <t xml:space="preserve">금호프라자상가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38-0355</t>
  </si>
  <si>
    <t xml:space="preserve">서우약국</t>
  </si>
  <si>
    <r>
      <rPr>
        <sz val="9"/>
        <color rgb="FF000000"/>
        <rFont val="Noto Sans"/>
        <family val="2"/>
      </rPr>
      <t xml:space="preserve">경기도 고양시 덕양구 능곡로 </t>
    </r>
    <r>
      <rPr>
        <sz val="9"/>
        <color rgb="FF000000"/>
        <rFont val="굴림"/>
        <family val="3"/>
        <charset val="129"/>
      </rPr>
      <t xml:space="preserve">3 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8764</t>
  </si>
  <si>
    <t xml:space="preserve">새서울약국</t>
  </si>
  <si>
    <r>
      <rPr>
        <sz val="9"/>
        <color rgb="FF000000"/>
        <rFont val="Noto Sans"/>
        <family val="2"/>
      </rPr>
      <t xml:space="preserve">경기도 고양시 덕양구 지도로 </t>
    </r>
    <r>
      <rPr>
        <sz val="9"/>
        <color rgb="FF000000"/>
        <rFont val="굴림"/>
        <family val="3"/>
        <charset val="129"/>
      </rPr>
      <t xml:space="preserve">47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38-4510</t>
  </si>
  <si>
    <t xml:space="preserve">08:30~12:30</t>
  </si>
  <si>
    <t xml:space="preserve">미약국</t>
  </si>
  <si>
    <r>
      <rPr>
        <sz val="9"/>
        <color rgb="FF000000"/>
        <rFont val="Noto Sans"/>
        <family val="2"/>
      </rPr>
      <t xml:space="preserve">경기도 고양시 덕양구 토당로 </t>
    </r>
    <r>
      <rPr>
        <sz val="9"/>
        <color rgb="FF000000"/>
        <rFont val="굴림"/>
        <family val="3"/>
        <charset val="129"/>
      </rPr>
      <t xml:space="preserve">54, 1</t>
    </r>
    <r>
      <rPr>
        <sz val="9"/>
        <color rgb="FF000000"/>
        <rFont val="Noto Sans"/>
        <family val="2"/>
      </rPr>
      <t xml:space="preserve">층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1-2033</t>
  </si>
  <si>
    <t xml:space="preserve">능곡종로약국</t>
  </si>
  <si>
    <r>
      <rPr>
        <sz val="9"/>
        <color rgb="FF000000"/>
        <rFont val="Noto Sans"/>
        <family val="2"/>
      </rPr>
      <t xml:space="preserve">경기도 고양시 덕양구 지도로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길  </t>
    </r>
    <r>
      <rPr>
        <sz val="9"/>
        <color rgb="FF000000"/>
        <rFont val="굴림"/>
        <family val="3"/>
        <charset val="129"/>
      </rPr>
      <t xml:space="preserve">34 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4503</t>
  </si>
  <si>
    <t xml:space="preserve">새능곡메디슨약국</t>
  </si>
  <si>
    <r>
      <rPr>
        <sz val="9"/>
        <color rgb="FF000000"/>
        <rFont val="Noto Sans"/>
        <family val="2"/>
      </rPr>
      <t xml:space="preserve">경기도 고양시 덕양구 지도로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, 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0930</t>
  </si>
  <si>
    <t xml:space="preserve">행복한미소약국</t>
  </si>
  <si>
    <r>
      <rPr>
        <sz val="9"/>
        <color rgb="FF000000"/>
        <rFont val="Noto Sans"/>
        <family val="2"/>
      </rPr>
      <t xml:space="preserve">경기도 고양시 덕양구 지도로 </t>
    </r>
    <r>
      <rPr>
        <sz val="9"/>
        <color rgb="FF000000"/>
        <rFont val="굴림"/>
        <family val="3"/>
        <charset val="129"/>
      </rPr>
      <t xml:space="preserve">94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1011</t>
  </si>
  <si>
    <t xml:space="preserve">소영약국</t>
  </si>
  <si>
    <r>
      <rPr>
        <sz val="9"/>
        <color rgb="FF000000"/>
        <rFont val="Noto Sans"/>
        <family val="2"/>
      </rPr>
      <t xml:space="preserve">고양시 덕양구 능곡로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5, B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강 능곡역 성원상떼빌</t>
    </r>
    <r>
      <rPr>
        <sz val="9"/>
        <color rgb="FF000000"/>
        <rFont val="굴림"/>
        <family val="3"/>
        <charset val="129"/>
      </rPr>
      <t xml:space="preserve">)</t>
    </r>
  </si>
  <si>
    <t xml:space="preserve">979-6809</t>
  </si>
  <si>
    <r>
      <rPr>
        <sz val="9"/>
        <color rgb="FF000000"/>
        <rFont val="Noto Sans"/>
        <family val="2"/>
      </rPr>
      <t xml:space="preserve">사랑약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고양시 덕양구 토당로 </t>
    </r>
    <r>
      <rPr>
        <sz val="9"/>
        <color rgb="FF000000"/>
        <rFont val="굴림"/>
        <family val="3"/>
        <charset val="129"/>
      </rPr>
      <t xml:space="preserve">52, </t>
    </r>
    <r>
      <rPr>
        <sz val="9"/>
        <color rgb="FF000000"/>
        <rFont val="Noto Sans"/>
        <family val="2"/>
      </rPr>
      <t xml:space="preserve">능곡역프라자 </t>
    </r>
    <r>
      <rPr>
        <sz val="9"/>
        <color rgb="FF000000"/>
        <rFont val="굴림"/>
        <family val="3"/>
        <charset val="129"/>
      </rPr>
      <t xml:space="preserve">3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0072</t>
  </si>
  <si>
    <t xml:space="preserve">메디팜글라라약국</t>
  </si>
  <si>
    <r>
      <rPr>
        <sz val="9"/>
        <color rgb="FF000000"/>
        <rFont val="Noto Sans"/>
        <family val="2"/>
      </rPr>
      <t xml:space="preserve">경기도 고양시 덕양구 토당로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42 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1247</t>
  </si>
  <si>
    <t xml:space="preserve">능곡백제약국</t>
  </si>
  <si>
    <r>
      <rPr>
        <sz val="9"/>
        <color rgb="FF000000"/>
        <rFont val="Noto Sans"/>
        <family val="2"/>
      </rPr>
      <t xml:space="preserve">경기도 고양시 덕양구 행당로 </t>
    </r>
    <r>
      <rPr>
        <sz val="9"/>
        <color rgb="FF000000"/>
        <rFont val="굴림"/>
        <family val="3"/>
        <charset val="129"/>
      </rPr>
      <t xml:space="preserve">9 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1-8330</t>
  </si>
  <si>
    <t xml:space="preserve">유명약국</t>
  </si>
  <si>
    <r>
      <rPr>
        <sz val="9"/>
        <color rgb="FF000000"/>
        <rFont val="Noto Sans"/>
        <family val="2"/>
      </rPr>
      <t xml:space="preserve">경기도 고양시 덕양구 행당로 </t>
    </r>
    <r>
      <rPr>
        <sz val="9"/>
        <color rgb="FF000000"/>
        <rFont val="굴림"/>
        <family val="3"/>
        <charset val="129"/>
      </rPr>
      <t xml:space="preserve">2, </t>
    </r>
    <r>
      <rPr>
        <sz val="9"/>
        <color rgb="FF000000"/>
        <rFont val="Noto Sans"/>
        <family val="2"/>
      </rPr>
      <t xml:space="preserve">가남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9871</t>
  </si>
  <si>
    <t xml:space="preserve">중앙약국</t>
  </si>
  <si>
    <r>
      <rPr>
        <sz val="9"/>
        <color rgb="FF000000"/>
        <rFont val="Noto Sans"/>
        <family val="2"/>
      </rPr>
      <t xml:space="preserve">경기도 고양시 덕양구 능곡로</t>
    </r>
    <r>
      <rPr>
        <sz val="9"/>
        <color rgb="FF000000"/>
        <rFont val="굴림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91 (</t>
    </r>
    <r>
      <rPr>
        <sz val="9"/>
        <color rgb="FF000000"/>
        <rFont val="Noto Sans"/>
        <family val="2"/>
      </rPr>
      <t xml:space="preserve">토당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8338</t>
  </si>
  <si>
    <r>
      <rPr>
        <sz val="9"/>
        <color rgb="FF000000"/>
        <rFont val="Noto Sans"/>
        <family val="2"/>
      </rPr>
      <t xml:space="preserve">행신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반</t>
    </r>
  </si>
  <si>
    <t xml:space="preserve">삼정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478, 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행신미원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79-7003</t>
  </si>
  <si>
    <t xml:space="preserve">수약국</t>
  </si>
  <si>
    <r>
      <rPr>
        <sz val="9"/>
        <color rgb="FF000000"/>
        <rFont val="Noto Sans"/>
        <family val="2"/>
      </rPr>
      <t xml:space="preserve">경기도 고양시 덕양구 행신로 </t>
    </r>
    <r>
      <rPr>
        <sz val="9"/>
        <color rgb="FF000000"/>
        <rFont val="굴림"/>
        <family val="3"/>
        <charset val="129"/>
      </rPr>
      <t xml:space="preserve">151, </t>
    </r>
    <r>
      <rPr>
        <sz val="9"/>
        <color rgb="FF000000"/>
        <rFont val="Noto Sans"/>
        <family val="2"/>
      </rPr>
      <t xml:space="preserve">양일빌딩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8-7582</t>
  </si>
  <si>
    <t xml:space="preserve">이조약국</t>
  </si>
  <si>
    <r>
      <rPr>
        <sz val="9"/>
        <color rgb="FF000000"/>
        <rFont val="Noto Sans"/>
        <family val="2"/>
      </rPr>
      <t xml:space="preserve">경기도 고양시 덕양구 행신로</t>
    </r>
    <r>
      <rPr>
        <sz val="9"/>
        <color rgb="FF000000"/>
        <rFont val="굴림"/>
        <family val="3"/>
        <charset val="129"/>
      </rPr>
      <t xml:space="preserve">14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2-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4426</t>
  </si>
  <si>
    <t xml:space="preserve">행신약국</t>
  </si>
  <si>
    <r>
      <rPr>
        <sz val="9"/>
        <color rgb="FF000000"/>
        <rFont val="Noto Sans"/>
        <family val="2"/>
      </rPr>
      <t xml:space="preserve">경기도 고양시 덕양구 행당로 </t>
    </r>
    <r>
      <rPr>
        <sz val="9"/>
        <color rgb="FF000000"/>
        <rFont val="굴림"/>
        <family val="3"/>
        <charset val="129"/>
      </rPr>
      <t xml:space="preserve">35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재원빌딩</t>
    </r>
  </si>
  <si>
    <t xml:space="preserve">974-3775</t>
  </si>
  <si>
    <t xml:space="preserve">화정햇빛약국</t>
  </si>
  <si>
    <r>
      <rPr>
        <sz val="9"/>
        <color rgb="FF000000"/>
        <rFont val="Noto Sans"/>
        <family val="2"/>
      </rPr>
      <t xml:space="preserve">경기도 고양시 덕양구 충장로</t>
    </r>
    <r>
      <rPr>
        <sz val="9"/>
        <color rgb="FF000000"/>
        <rFont val="굴림"/>
        <family val="3"/>
        <charset val="129"/>
      </rPr>
      <t xml:space="preserve">15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47, </t>
    </r>
    <r>
      <rPr>
        <sz val="9"/>
        <color rgb="FF000000"/>
        <rFont val="Noto Sans"/>
        <family val="2"/>
      </rPr>
      <t xml:space="preserve">햇빛마을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단지 상가동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8-4010</t>
  </si>
  <si>
    <t xml:space="preserve">08:00~13:00</t>
  </si>
  <si>
    <t xml:space="preserve">08:00~20:00</t>
  </si>
  <si>
    <t xml:space="preserve">푸른솔약국</t>
  </si>
  <si>
    <r>
      <rPr>
        <sz val="9"/>
        <color rgb="FF000000"/>
        <rFont val="Noto Sans"/>
        <family val="2"/>
      </rPr>
      <t xml:space="preserve">경기도 고양시 덕양구 충장로 </t>
    </r>
    <r>
      <rPr>
        <sz val="9"/>
        <color rgb="FF000000"/>
        <rFont val="굴림"/>
        <family val="3"/>
        <charset val="129"/>
      </rPr>
      <t xml:space="preserve">150, </t>
    </r>
    <r>
      <rPr>
        <sz val="9"/>
        <color rgb="FF000000"/>
        <rFont val="Noto Sans"/>
        <family val="2"/>
      </rPr>
      <t xml:space="preserve">롯데마트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4217-3902</t>
  </si>
  <si>
    <t xml:space="preserve">수정약국</t>
  </si>
  <si>
    <r>
      <rPr>
        <sz val="9"/>
        <color rgb="FF000000"/>
        <rFont val="Noto Sans"/>
        <family val="2"/>
      </rPr>
      <t xml:space="preserve">경기도 고양시 덕양구 충장로 </t>
    </r>
    <r>
      <rPr>
        <sz val="9"/>
        <color rgb="FF000000"/>
        <rFont val="굴림"/>
        <family val="3"/>
        <charset val="129"/>
      </rPr>
      <t xml:space="preserve">140, </t>
    </r>
    <r>
      <rPr>
        <sz val="9"/>
        <color rgb="FF000000"/>
        <rFont val="Noto Sans"/>
        <family val="2"/>
      </rPr>
      <t xml:space="preserve">썬프라자 </t>
    </r>
    <r>
      <rPr>
        <sz val="9"/>
        <color rgb="FF000000"/>
        <rFont val="굴림"/>
        <family val="3"/>
        <charset val="129"/>
      </rPr>
      <t xml:space="preserve">3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1-1242</t>
  </si>
  <si>
    <r>
      <rPr>
        <sz val="9"/>
        <rFont val="Noto Sans"/>
        <family val="2"/>
      </rPr>
      <t xml:space="preserve">행신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반</t>
    </r>
  </si>
  <si>
    <t xml:space="preserve">하나로약국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</t>
    </r>
    <r>
      <rPr>
        <sz val="9"/>
        <rFont val="Noto Sans"/>
        <family val="2"/>
      </rPr>
      <t xml:space="preserve">아이프라자 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)</t>
    </r>
  </si>
  <si>
    <t xml:space="preserve">971-9052</t>
  </si>
  <si>
    <t xml:space="preserve">삼성약국</t>
  </si>
  <si>
    <r>
      <rPr>
        <sz val="9"/>
        <color rgb="FF000000"/>
        <rFont val="Noto Sans"/>
        <family val="2"/>
      </rPr>
      <t xml:space="preserve">경기도 고양시 덕양구 중앙로</t>
    </r>
    <r>
      <rPr>
        <sz val="9"/>
        <color rgb="FF000000"/>
        <rFont val="굴림"/>
        <family val="3"/>
        <charset val="129"/>
      </rPr>
      <t xml:space="preserve">55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3, </t>
    </r>
    <r>
      <rPr>
        <sz val="9"/>
        <color rgb="FF000000"/>
        <rFont val="Noto Sans"/>
        <family val="2"/>
      </rPr>
      <t xml:space="preserve">삼성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7366</t>
  </si>
  <si>
    <t xml:space="preserve">14:00~20:00</t>
  </si>
  <si>
    <t xml:space="preserve">14:00~25:00</t>
  </si>
  <si>
    <t xml:space="preserve">공공심야약국</t>
  </si>
  <si>
    <t xml:space="preserve">호산나약국</t>
  </si>
  <si>
    <r>
      <rPr>
        <sz val="9"/>
        <color rgb="FF000000"/>
        <rFont val="Noto Sans"/>
        <family val="2"/>
      </rPr>
      <t xml:space="preserve">경기도 고양시 덕양구 중앙로</t>
    </r>
    <r>
      <rPr>
        <sz val="9"/>
        <color rgb="FF000000"/>
        <rFont val="굴림"/>
        <family val="3"/>
        <charset val="129"/>
      </rPr>
      <t xml:space="preserve">55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6-6, </t>
    </r>
    <r>
      <rPr>
        <sz val="9"/>
        <color rgb="FF000000"/>
        <rFont val="Noto Sans"/>
        <family val="2"/>
      </rPr>
      <t xml:space="preserve">신일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6878</t>
  </si>
  <si>
    <t xml:space="preserve">윤진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554, </t>
    </r>
    <r>
      <rPr>
        <sz val="9"/>
        <color rgb="FF000000"/>
        <rFont val="Noto Sans"/>
        <family val="2"/>
      </rPr>
      <t xml:space="preserve">희성프라자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3648</t>
  </si>
  <si>
    <t xml:space="preserve">해인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550, </t>
    </r>
    <r>
      <rPr>
        <sz val="9"/>
        <color rgb="FF000000"/>
        <rFont val="Noto Sans"/>
        <family val="2"/>
      </rPr>
      <t xml:space="preserve">삼일프라자 </t>
    </r>
    <r>
      <rPr>
        <sz val="9"/>
        <color rgb="FF000000"/>
        <rFont val="굴림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-A 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9734</t>
  </si>
  <si>
    <t xml:space="preserve">신중앙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550, </t>
    </r>
    <r>
      <rPr>
        <sz val="9"/>
        <color rgb="FF000000"/>
        <rFont val="Noto Sans"/>
        <family val="2"/>
      </rPr>
      <t xml:space="preserve">삼일프라자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3-6630</t>
  </si>
  <si>
    <t xml:space="preserve">09:30~18:00</t>
  </si>
  <si>
    <t xml:space="preserve">그레이스온누리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548, </t>
    </r>
    <r>
      <rPr>
        <sz val="9"/>
        <color rgb="FF000000"/>
        <rFont val="Noto Sans"/>
        <family val="2"/>
      </rPr>
      <t xml:space="preserve">현대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8-8980</t>
  </si>
  <si>
    <t xml:space="preserve">명보약국</t>
  </si>
  <si>
    <r>
      <rPr>
        <sz val="9"/>
        <color rgb="FF000000"/>
        <rFont val="Noto Sans"/>
        <family val="2"/>
      </rPr>
      <t xml:space="preserve">경기도 고양시 덕양구 중앙로</t>
    </r>
    <r>
      <rPr>
        <sz val="9"/>
        <color rgb="FF000000"/>
        <rFont val="굴림"/>
        <family val="3"/>
        <charset val="129"/>
      </rPr>
      <t xml:space="preserve">47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3 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38-9600</t>
  </si>
  <si>
    <t xml:space="preserve">동부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547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4-0656</t>
  </si>
  <si>
    <t xml:space="preserve">08:30~20:00</t>
  </si>
  <si>
    <t xml:space="preserve">본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557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"/>
        <family val="3"/>
        <charset val="129"/>
      </rPr>
      <t xml:space="preserve">11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1088</t>
  </si>
  <si>
    <t xml:space="preserve">08:30~21:00</t>
  </si>
  <si>
    <t xml:space="preserve">코리아약국</t>
  </si>
  <si>
    <r>
      <rPr>
        <sz val="9"/>
        <color rgb="FF000000"/>
        <rFont val="Noto Sans"/>
        <family val="2"/>
      </rPr>
      <t xml:space="preserve">경기도 고양시 덕양구 충장로 </t>
    </r>
    <r>
      <rPr>
        <sz val="9"/>
        <color rgb="FF000000"/>
        <rFont val="굴림"/>
        <family val="3"/>
        <charset val="129"/>
      </rPr>
      <t xml:space="preserve">126, 101,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행신스퀘어</t>
    </r>
    <r>
      <rPr>
        <sz val="9"/>
        <color rgb="FF000000"/>
        <rFont val="굴림"/>
        <family val="3"/>
        <charset val="129"/>
      </rPr>
      <t xml:space="preserve">)</t>
    </r>
  </si>
  <si>
    <t xml:space="preserve">973-6123</t>
  </si>
  <si>
    <r>
      <rPr>
        <sz val="9"/>
        <color rgb="FF000000"/>
        <rFont val="Noto Sans"/>
        <family val="2"/>
      </rPr>
      <t xml:space="preserve">행신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</t>
    </r>
  </si>
  <si>
    <t xml:space="preserve">동신약국</t>
  </si>
  <si>
    <r>
      <rPr>
        <sz val="9"/>
        <color rgb="FF000000"/>
        <rFont val="Noto Sans"/>
        <family val="2"/>
      </rPr>
      <t xml:space="preserve">경기도 고양시 덕양구 용현로 </t>
    </r>
    <r>
      <rPr>
        <sz val="9"/>
        <color rgb="FF000000"/>
        <rFont val="굴림"/>
        <family val="3"/>
        <charset val="129"/>
      </rPr>
      <t xml:space="preserve">27, </t>
    </r>
    <r>
      <rPr>
        <sz val="9"/>
        <color rgb="FF000000"/>
        <rFont val="Noto Sans"/>
        <family val="2"/>
      </rPr>
      <t xml:space="preserve">행신프라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3111</t>
  </si>
  <si>
    <t xml:space="preserve">작은약국</t>
  </si>
  <si>
    <r>
      <rPr>
        <sz val="9"/>
        <color rgb="FF000000"/>
        <rFont val="Noto Sans"/>
        <family val="2"/>
      </rPr>
      <t xml:space="preserve">경기도 고양시 덕양구 용현로 </t>
    </r>
    <r>
      <rPr>
        <sz val="9"/>
        <color rgb="FF000000"/>
        <rFont val="굴림"/>
        <family val="3"/>
        <charset val="129"/>
      </rPr>
      <t xml:space="preserve">7, </t>
    </r>
    <r>
      <rPr>
        <sz val="9"/>
        <color rgb="FF000000"/>
        <rFont val="Noto Sans"/>
        <family val="2"/>
      </rPr>
      <t xml:space="preserve">에버그린 </t>
    </r>
    <r>
      <rPr>
        <sz val="9"/>
        <color rgb="FF000000"/>
        <rFont val="굴림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3-1717</t>
  </si>
  <si>
    <t xml:space="preserve">10:00~21:00</t>
  </si>
  <si>
    <r>
      <rPr>
        <sz val="9"/>
        <color rgb="FF0000FF"/>
        <rFont val="Noto Sans"/>
        <family val="2"/>
      </rPr>
      <t xml:space="preserve">점심시간</t>
    </r>
    <r>
      <rPr>
        <sz val="9"/>
        <color rgb="FF0000FF"/>
        <rFont val="굴림"/>
        <family val="3"/>
        <charset val="129"/>
      </rPr>
      <t xml:space="preserve">:13~14</t>
    </r>
    <r>
      <rPr>
        <sz val="9"/>
        <color rgb="FF0000FF"/>
        <rFont val="Noto Sans"/>
        <family val="2"/>
      </rPr>
      <t xml:space="preserve">시</t>
    </r>
    <r>
      <rPr>
        <sz val="9"/>
        <color rgb="FF0000FF"/>
        <rFont val="굴림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저녁시간</t>
    </r>
    <r>
      <rPr>
        <sz val="9"/>
        <color rgb="FF0000FF"/>
        <rFont val="굴림"/>
        <family val="3"/>
        <charset val="129"/>
      </rPr>
      <t xml:space="preserve">:18~19</t>
    </r>
    <r>
      <rPr>
        <sz val="9"/>
        <color rgb="FF0000FF"/>
        <rFont val="Noto Sans"/>
        <family val="2"/>
      </rPr>
      <t xml:space="preserve">시</t>
    </r>
  </si>
  <si>
    <t xml:space="preserve">메디스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452, </t>
    </r>
    <r>
      <rPr>
        <sz val="9"/>
        <color rgb="FF000000"/>
        <rFont val="Noto Sans"/>
        <family val="2"/>
      </rPr>
      <t xml:space="preserve">메디스타워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2277</t>
  </si>
  <si>
    <t xml:space="preserve">온누리김원철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450, </t>
    </r>
    <r>
      <rPr>
        <sz val="9"/>
        <color rgb="FF000000"/>
        <rFont val="Noto Sans"/>
        <family val="2"/>
      </rPr>
      <t xml:space="preserve">명성프라자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1-1447</t>
  </si>
  <si>
    <t xml:space="preserve">가온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442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아성프라자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</t>
    </r>
  </si>
  <si>
    <t xml:space="preserve">070-4187-0607</t>
  </si>
  <si>
    <t xml:space="preserve">햇살약국</t>
  </si>
  <si>
    <r>
      <rPr>
        <sz val="9"/>
        <color rgb="FF000000"/>
        <rFont val="Noto Sans"/>
        <family val="2"/>
      </rPr>
      <t xml:space="preserve">경기도 고양시 덕양구 행신로 </t>
    </r>
    <r>
      <rPr>
        <sz val="9"/>
        <color rgb="FF000000"/>
        <rFont val="굴림"/>
        <family val="3"/>
        <charset val="129"/>
      </rPr>
      <t xml:space="preserve">276, </t>
    </r>
    <r>
      <rPr>
        <sz val="9"/>
        <color rgb="FF000000"/>
        <rFont val="Noto Sans"/>
        <family val="2"/>
      </rPr>
      <t xml:space="preserve">명일프라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973-3200</t>
  </si>
  <si>
    <t xml:space="preserve">서정약국</t>
  </si>
  <si>
    <r>
      <rPr>
        <sz val="9"/>
        <color rgb="FF000000"/>
        <rFont val="Noto Sans"/>
        <family val="2"/>
      </rPr>
      <t xml:space="preserve">경기도 고양시 덕양구 서정마을로 </t>
    </r>
    <r>
      <rPr>
        <sz val="9"/>
        <color rgb="FF000000"/>
        <rFont val="굴림"/>
        <family val="3"/>
        <charset val="129"/>
      </rPr>
      <t xml:space="preserve">5, </t>
    </r>
    <r>
      <rPr>
        <sz val="9"/>
        <color rgb="FF000000"/>
        <rFont val="Noto Sans"/>
        <family val="2"/>
      </rPr>
      <t xml:space="preserve">행신프라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38-3200</t>
  </si>
  <si>
    <t xml:space="preserve">14:00~18:00</t>
  </si>
  <si>
    <t xml:space="preserve">하나약국</t>
  </si>
  <si>
    <r>
      <rPr>
        <sz val="9"/>
        <color rgb="FF000000"/>
        <rFont val="Noto Sans"/>
        <family val="2"/>
      </rPr>
      <t xml:space="preserve">경기도 고양시 덕양구 행신로 </t>
    </r>
    <r>
      <rPr>
        <sz val="9"/>
        <color rgb="FF000000"/>
        <rFont val="굴림"/>
        <family val="3"/>
        <charset val="129"/>
      </rPr>
      <t xml:space="preserve">266, </t>
    </r>
    <r>
      <rPr>
        <sz val="9"/>
        <color rgb="FF000000"/>
        <rFont val="Noto Sans"/>
        <family val="2"/>
      </rPr>
      <t xml:space="preserve">월드타워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3040</t>
  </si>
  <si>
    <t xml:space="preserve">예담약국</t>
  </si>
  <si>
    <r>
      <rPr>
        <sz val="9"/>
        <color rgb="FF000000"/>
        <rFont val="Noto Sans"/>
        <family val="2"/>
      </rPr>
      <t xml:space="preserve">경기도 고양시 덕양구 행신로 </t>
    </r>
    <r>
      <rPr>
        <sz val="9"/>
        <color rgb="FF000000"/>
        <rFont val="굴림"/>
        <family val="3"/>
        <charset val="129"/>
      </rPr>
      <t xml:space="preserve">268, </t>
    </r>
    <r>
      <rPr>
        <sz val="9"/>
        <color rgb="FF000000"/>
        <rFont val="Noto Sans"/>
        <family val="2"/>
      </rPr>
      <t xml:space="preserve">예담메디컬타워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9534</t>
  </si>
  <si>
    <t xml:space="preserve">사랑가득무지개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438, </t>
    </r>
    <r>
      <rPr>
        <sz val="9"/>
        <color rgb="FF000000"/>
        <rFont val="Noto Sans"/>
        <family val="2"/>
      </rPr>
      <t xml:space="preserve">아름터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3-7582</t>
  </si>
  <si>
    <t xml:space="preserve">13:30~21:00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사랑약국</t>
    </r>
  </si>
  <si>
    <r>
      <rPr>
        <sz val="9"/>
        <color rgb="FF000000"/>
        <rFont val="Noto Sans"/>
        <family val="2"/>
      </rPr>
      <t xml:space="preserve">경기도 고양시 덕양구 무원로 </t>
    </r>
    <r>
      <rPr>
        <sz val="9"/>
        <color rgb="FF000000"/>
        <rFont val="굴림"/>
        <family val="3"/>
        <charset val="129"/>
      </rPr>
      <t xml:space="preserve">65, </t>
    </r>
    <r>
      <rPr>
        <sz val="9"/>
        <color rgb="FF000000"/>
        <rFont val="Noto Sans"/>
        <family val="2"/>
      </rPr>
      <t xml:space="preserve">서광상가 </t>
    </r>
    <r>
      <rPr>
        <sz val="9"/>
        <color rgb="FF000000"/>
        <rFont val="굴림"/>
        <family val="3"/>
        <charset val="129"/>
      </rPr>
      <t xml:space="preserve">308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무원마을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79-6991</t>
  </si>
  <si>
    <t xml:space="preserve">메디팜행신약국</t>
  </si>
  <si>
    <r>
      <rPr>
        <sz val="9"/>
        <color rgb="FF000000"/>
        <rFont val="Noto Sans"/>
        <family val="2"/>
      </rPr>
      <t xml:space="preserve">경기도 고양시 덕양구 무원로 </t>
    </r>
    <r>
      <rPr>
        <sz val="9"/>
        <color rgb="FF000000"/>
        <rFont val="굴림"/>
        <family val="3"/>
        <charset val="129"/>
      </rPr>
      <t xml:space="preserve">65, </t>
    </r>
    <r>
      <rPr>
        <sz val="9"/>
        <color rgb="FF000000"/>
        <rFont val="Noto Sans"/>
        <family val="2"/>
      </rPr>
      <t xml:space="preserve">서광상가 </t>
    </r>
    <r>
      <rPr>
        <sz val="9"/>
        <color rgb="FF000000"/>
        <rFont val="굴림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70-4073</t>
  </si>
  <si>
    <t xml:space="preserve">지우약국</t>
  </si>
  <si>
    <r>
      <rPr>
        <sz val="9"/>
        <color rgb="FF000000"/>
        <rFont val="Noto Sans"/>
        <family val="2"/>
      </rPr>
      <t xml:space="preserve">경기도 고양시 덕양구 무원로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20, 5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M-</t>
    </r>
    <r>
      <rPr>
        <sz val="9"/>
        <color rgb="FF000000"/>
        <rFont val="Noto Sans"/>
        <family val="2"/>
      </rPr>
      <t xml:space="preserve">타워</t>
    </r>
    <r>
      <rPr>
        <sz val="9"/>
        <color rgb="FF000000"/>
        <rFont val="굴림"/>
        <family val="3"/>
        <charset val="129"/>
      </rPr>
      <t xml:space="preserve">)</t>
    </r>
  </si>
  <si>
    <t xml:space="preserve">979-8397</t>
  </si>
  <si>
    <t xml:space="preserve">송약국</t>
  </si>
  <si>
    <r>
      <rPr>
        <sz val="9"/>
        <color rgb="FF000000"/>
        <rFont val="Noto Sans"/>
        <family val="2"/>
      </rPr>
      <t xml:space="preserve">경기도 고양시 덕양구 무원로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20, 1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M-</t>
    </r>
    <r>
      <rPr>
        <sz val="9"/>
        <color rgb="FF000000"/>
        <rFont val="Noto Sans"/>
        <family val="2"/>
      </rPr>
      <t xml:space="preserve">타워</t>
    </r>
    <r>
      <rPr>
        <sz val="9"/>
        <color rgb="FF000000"/>
        <rFont val="굴림"/>
        <family val="3"/>
        <charset val="129"/>
      </rPr>
      <t xml:space="preserve">)</t>
    </r>
  </si>
  <si>
    <t xml:space="preserve">972-7482</t>
  </si>
  <si>
    <t xml:space="preserve">늘푸른약국</t>
  </si>
  <si>
    <r>
      <rPr>
        <sz val="9"/>
        <color rgb="FF000000"/>
        <rFont val="Noto Sans"/>
        <family val="2"/>
      </rPr>
      <t xml:space="preserve">경기도 고양시 덕양구 충경로 </t>
    </r>
    <r>
      <rPr>
        <sz val="9"/>
        <color rgb="FF000000"/>
        <rFont val="굴림"/>
        <family val="3"/>
        <charset val="129"/>
      </rPr>
      <t xml:space="preserve">38, </t>
    </r>
    <r>
      <rPr>
        <sz val="9"/>
        <color rgb="FF000000"/>
        <rFont val="Noto Sans"/>
        <family val="2"/>
      </rPr>
      <t xml:space="preserve">진일프라자 </t>
    </r>
    <r>
      <rPr>
        <sz val="9"/>
        <color rgb="FF000000"/>
        <rFont val="굴림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1-9082</t>
  </si>
  <si>
    <t xml:space="preserve">희전약국</t>
  </si>
  <si>
    <r>
      <rPr>
        <sz val="9"/>
        <color rgb="FF000000"/>
        <rFont val="Noto Sans"/>
        <family val="2"/>
      </rPr>
      <t xml:space="preserve">경기도 고양시 덕양구 무원로</t>
    </r>
    <r>
      <rPr>
        <sz val="9"/>
        <color rgb="FF000000"/>
        <rFont val="굴림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9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2676</t>
  </si>
  <si>
    <t xml:space="preserve">믿음약국</t>
  </si>
  <si>
    <r>
      <rPr>
        <sz val="9"/>
        <color rgb="FF000000"/>
        <rFont val="Noto Sans"/>
        <family val="2"/>
      </rPr>
      <t xml:space="preserve">경기도 고양시 덕양구 용현로</t>
    </r>
    <r>
      <rPr>
        <sz val="9"/>
        <color rgb="FF000000"/>
        <rFont val="굴림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2 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2319</t>
  </si>
  <si>
    <t xml:space="preserve">삼층약국</t>
  </si>
  <si>
    <r>
      <rPr>
        <sz val="9"/>
        <color rgb="FF000000"/>
        <rFont val="Noto Sans"/>
        <family val="2"/>
      </rPr>
      <t xml:space="preserve">경기도 고양시 덕양구 충경로 </t>
    </r>
    <r>
      <rPr>
        <sz val="9"/>
        <color rgb="FF000000"/>
        <rFont val="굴림"/>
        <family val="3"/>
        <charset val="129"/>
      </rPr>
      <t xml:space="preserve">52, </t>
    </r>
    <r>
      <rPr>
        <sz val="9"/>
        <color rgb="FF000000"/>
        <rFont val="Noto Sans"/>
        <family val="2"/>
      </rPr>
      <t xml:space="preserve">남정씨티프라자 </t>
    </r>
    <r>
      <rPr>
        <sz val="9"/>
        <color rgb="FF000000"/>
        <rFont val="굴림"/>
        <family val="3"/>
        <charset val="129"/>
      </rPr>
      <t xml:space="preserve">3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4986</t>
  </si>
  <si>
    <t xml:space="preserve">한빛약국</t>
  </si>
  <si>
    <r>
      <rPr>
        <sz val="9"/>
        <color rgb="FF000000"/>
        <rFont val="Noto Sans"/>
        <family val="2"/>
      </rPr>
      <t xml:space="preserve">경기도 고양시 덕양구 용현로</t>
    </r>
    <r>
      <rPr>
        <sz val="9"/>
        <color rgb="FF000000"/>
        <rFont val="굴림"/>
        <family val="3"/>
        <charset val="129"/>
      </rPr>
      <t xml:space="preserve">27,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행신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70-6192</t>
  </si>
  <si>
    <t xml:space="preserve">휴베이스행신약국</t>
  </si>
  <si>
    <r>
      <rPr>
        <sz val="9"/>
        <color rgb="FF000000"/>
        <rFont val="Noto Sans"/>
        <family val="2"/>
      </rPr>
      <t xml:space="preserve">경기도 고양시 덕양구 충장로 </t>
    </r>
    <r>
      <rPr>
        <sz val="9"/>
        <color rgb="FF000000"/>
        <rFont val="굴림"/>
        <family val="3"/>
        <charset val="129"/>
      </rPr>
      <t xml:space="preserve">8, 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94-6399</t>
  </si>
  <si>
    <t xml:space="preserve">행신삼보약국</t>
  </si>
  <si>
    <r>
      <rPr>
        <sz val="9"/>
        <color rgb="FF000000"/>
        <rFont val="Noto Sans"/>
        <family val="2"/>
      </rPr>
      <t xml:space="preserve">경기도 고양시 덕양구 화신로 </t>
    </r>
    <r>
      <rPr>
        <sz val="9"/>
        <color rgb="FF000000"/>
        <rFont val="굴림"/>
        <family val="3"/>
        <charset val="129"/>
      </rPr>
      <t xml:space="preserve">31, </t>
    </r>
    <r>
      <rPr>
        <sz val="9"/>
        <color rgb="FF000000"/>
        <rFont val="Noto Sans"/>
        <family val="2"/>
      </rPr>
      <t xml:space="preserve">삼보</t>
    </r>
    <r>
      <rPr>
        <sz val="9"/>
        <color rgb="FF000000"/>
        <rFont val="굴림"/>
        <family val="3"/>
        <charset val="129"/>
      </rPr>
      <t xml:space="preserve">APT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굴림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무원마을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71-3306</t>
  </si>
  <si>
    <t xml:space="preserve">새한솔약국</t>
  </si>
  <si>
    <r>
      <rPr>
        <sz val="9"/>
        <color rgb="FF000000"/>
        <rFont val="Noto Sans"/>
        <family val="2"/>
      </rPr>
      <t xml:space="preserve">경기도 고양시 덕양구 충경로 </t>
    </r>
    <r>
      <rPr>
        <sz val="9"/>
        <color rgb="FF000000"/>
        <rFont val="굴림"/>
        <family val="3"/>
        <charset val="129"/>
      </rPr>
      <t xml:space="preserve">87, </t>
    </r>
    <r>
      <rPr>
        <sz val="9"/>
        <color rgb="FF000000"/>
        <rFont val="Noto Sans"/>
        <family val="2"/>
      </rPr>
      <t xml:space="preserve">대명상가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만마을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71-1559</t>
  </si>
  <si>
    <t xml:space="preserve">소만약국</t>
  </si>
  <si>
    <r>
      <rPr>
        <sz val="9"/>
        <color rgb="FF000000"/>
        <rFont val="Noto Sans"/>
        <family val="2"/>
      </rPr>
      <t xml:space="preserve">경기도 고양시 덕양구 충경로 </t>
    </r>
    <r>
      <rPr>
        <sz val="9"/>
        <color rgb="FF000000"/>
        <rFont val="굴림"/>
        <family val="3"/>
        <charset val="129"/>
      </rPr>
      <t xml:space="preserve">96, </t>
    </r>
    <r>
      <rPr>
        <sz val="9"/>
        <color rgb="FF000000"/>
        <rFont val="Noto Sans"/>
        <family val="2"/>
      </rPr>
      <t xml:space="preserve">소만빌딩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행신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0905</t>
  </si>
  <si>
    <t xml:space="preserve">세일약국</t>
  </si>
  <si>
    <r>
      <rPr>
        <sz val="9"/>
        <color rgb="FF000000"/>
        <rFont val="Noto Sans"/>
        <family val="2"/>
      </rPr>
      <t xml:space="preserve">경기도 고양시 덕양구 화랑로 </t>
    </r>
    <r>
      <rPr>
        <sz val="9"/>
        <color rgb="FF000000"/>
        <rFont val="굴림"/>
        <family val="3"/>
        <charset val="129"/>
      </rPr>
      <t xml:space="preserve">20-2 (</t>
    </r>
    <r>
      <rPr>
        <sz val="9"/>
        <color rgb="FF000000"/>
        <rFont val="Noto Sans"/>
        <family val="2"/>
      </rPr>
      <t xml:space="preserve">화전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158-5024</t>
  </si>
  <si>
    <t xml:space="preserve">샘약국</t>
  </si>
  <si>
    <r>
      <rPr>
        <sz val="9"/>
        <color rgb="FF000000"/>
        <rFont val="Noto Sans"/>
        <family val="2"/>
      </rPr>
      <t xml:space="preserve">경기도 고양시 덕양구 향기로 </t>
    </r>
    <r>
      <rPr>
        <sz val="9"/>
        <color rgb="FF000000"/>
        <rFont val="굴림"/>
        <family val="3"/>
        <charset val="129"/>
      </rPr>
      <t xml:space="preserve">14, 110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동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성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2-3158-3780</t>
  </si>
  <si>
    <t xml:space="preserve">디엠씨하나약국</t>
  </si>
  <si>
    <r>
      <rPr>
        <sz val="9"/>
        <color rgb="FF000000"/>
        <rFont val="Noto Sans"/>
        <family val="2"/>
      </rPr>
      <t xml:space="preserve">경기도 고양시 덕양구 향기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</t>
    </r>
    <r>
      <rPr>
        <sz val="9"/>
        <color rgb="FF000000"/>
        <rFont val="굴림"/>
        <family val="3"/>
        <charset val="129"/>
      </rPr>
      <t xml:space="preserve">1, 108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동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중흥메디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70-4110-2582</t>
  </si>
  <si>
    <t xml:space="preserve">라온약국</t>
  </si>
  <si>
    <r>
      <rPr>
        <sz val="9"/>
        <color rgb="FF000000"/>
        <rFont val="Noto Sans"/>
        <family val="2"/>
      </rPr>
      <t xml:space="preserve">경기도 고양시 덕양구 향기로 </t>
    </r>
    <r>
      <rPr>
        <sz val="9"/>
        <color rgb="FF000000"/>
        <rFont val="굴림"/>
        <family val="3"/>
        <charset val="129"/>
      </rPr>
      <t xml:space="preserve">100, 10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동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베스트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2-3159-1230</t>
  </si>
  <si>
    <t xml:space="preserve">성민약국</t>
  </si>
  <si>
    <r>
      <rPr>
        <sz val="9"/>
        <color rgb="FF000000"/>
        <rFont val="Noto Sans"/>
        <family val="2"/>
      </rPr>
      <t xml:space="preserve">경기도 고양시 덕양구 향기로 </t>
    </r>
    <r>
      <rPr>
        <sz val="9"/>
        <color rgb="FF000000"/>
        <rFont val="굴림"/>
        <family val="3"/>
        <charset val="129"/>
      </rPr>
      <t xml:space="preserve">119, Urban place 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동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3159-0369</t>
  </si>
  <si>
    <t xml:space="preserve">향동온누리약국</t>
  </si>
  <si>
    <r>
      <rPr>
        <sz val="9"/>
        <color rgb="FF000000"/>
        <rFont val="Noto Sans"/>
        <family val="2"/>
      </rPr>
      <t xml:space="preserve">경기도 고양시 덕양구 꽃마을로 </t>
    </r>
    <r>
      <rPr>
        <sz val="9"/>
        <color rgb="FF000000"/>
        <rFont val="굴림"/>
        <family val="3"/>
        <charset val="129"/>
      </rPr>
      <t xml:space="preserve">4, </t>
    </r>
    <r>
      <rPr>
        <sz val="9"/>
        <color rgb="FF000000"/>
        <rFont val="Noto Sans"/>
        <family val="2"/>
      </rPr>
      <t xml:space="preserve">퍼스트타워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동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6371-0102</t>
  </si>
  <si>
    <t xml:space="preserve">08:30~18:30</t>
  </si>
  <si>
    <t xml:space="preserve">향동중앙약국</t>
  </si>
  <si>
    <r>
      <rPr>
        <sz val="9"/>
        <color rgb="FF000000"/>
        <rFont val="Noto Sans"/>
        <family val="2"/>
      </rPr>
      <t xml:space="preserve">경기도 고양시 덕양구 향기로 </t>
    </r>
    <r>
      <rPr>
        <sz val="9"/>
        <color rgb="FF000000"/>
        <rFont val="굴림"/>
        <family val="3"/>
        <charset val="129"/>
      </rPr>
      <t xml:space="preserve">58, L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동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향동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2-3159-7575</t>
  </si>
  <si>
    <t xml:space="preserve">덕은온누리약국</t>
  </si>
  <si>
    <r>
      <rPr>
        <sz val="9"/>
        <color rgb="FF000000"/>
        <rFont val="Noto Sans"/>
        <family val="2"/>
      </rPr>
      <t xml:space="preserve">경기도 고양시 덕양구 으뜸로 </t>
    </r>
    <r>
      <rPr>
        <sz val="9"/>
        <color rgb="FF000000"/>
        <rFont val="굴림"/>
        <family val="3"/>
        <charset val="129"/>
      </rPr>
      <t xml:space="preserve">130, </t>
    </r>
    <r>
      <rPr>
        <sz val="9"/>
        <color rgb="FF000000"/>
        <rFont val="Noto Sans"/>
        <family val="2"/>
      </rPr>
      <t xml:space="preserve">위프라임트윈타워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1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덕은동</t>
    </r>
    <r>
      <rPr>
        <sz val="9"/>
        <color rgb="FF000000"/>
        <rFont val="굴림"/>
        <family val="3"/>
        <charset val="129"/>
      </rPr>
      <t xml:space="preserve">)</t>
    </r>
  </si>
  <si>
    <t xml:space="preserve">02-6105-8275</t>
  </si>
  <si>
    <t xml:space="preserve">덕은드림약국</t>
  </si>
  <si>
    <r>
      <rPr>
        <sz val="9"/>
        <color rgb="FF000000"/>
        <rFont val="Noto Sans"/>
        <family val="2"/>
      </rPr>
      <t xml:space="preserve">경기도 고양시 덕양구 으뜸로 </t>
    </r>
    <r>
      <rPr>
        <sz val="9"/>
        <color rgb="FF000000"/>
        <rFont val="굴림"/>
        <family val="3"/>
        <charset val="129"/>
      </rPr>
      <t xml:space="preserve">124, </t>
    </r>
    <r>
      <rPr>
        <sz val="9"/>
        <color rgb="FF000000"/>
        <rFont val="Noto Sans"/>
        <family val="2"/>
      </rPr>
      <t xml:space="preserve">드림코어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</si>
  <si>
    <t xml:space="preserve">02-3158-1191</t>
  </si>
  <si>
    <t xml:space="preserve">13:00~21:00</t>
  </si>
  <si>
    <r>
      <rPr>
        <sz val="9"/>
        <color rgb="FF000000"/>
        <rFont val="Noto Sans"/>
        <family val="2"/>
      </rPr>
      <t xml:space="preserve">화정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반</t>
    </r>
  </si>
  <si>
    <t xml:space="preserve">새화정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53, </t>
    </r>
    <r>
      <rPr>
        <sz val="9"/>
        <color rgb="FF000000"/>
        <rFont val="Noto Sans"/>
        <family val="2"/>
      </rPr>
      <t xml:space="preserve">새롬프라자 </t>
    </r>
    <r>
      <rPr>
        <sz val="9"/>
        <color rgb="FF000000"/>
        <rFont val="굴림"/>
        <family val="3"/>
        <charset val="129"/>
      </rPr>
      <t xml:space="preserve">401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 </t>
    </r>
  </si>
  <si>
    <t xml:space="preserve">814-8133</t>
  </si>
  <si>
    <t xml:space="preserve">정문약국</t>
  </si>
  <si>
    <r>
      <rPr>
        <sz val="9"/>
        <color rgb="FF000000"/>
        <rFont val="Noto Sans"/>
        <family val="2"/>
      </rPr>
      <t xml:space="preserve">경기도 고양시 화수로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2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2-3035</t>
  </si>
  <si>
    <t xml:space="preserve">종로대학약국</t>
  </si>
  <si>
    <r>
      <rPr>
        <sz val="9"/>
        <color rgb="FF000000"/>
        <rFont val="Noto Sans"/>
        <family val="2"/>
      </rPr>
      <t xml:space="preserve">경기도 고양시 덕양구 화수로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6 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   </t>
    </r>
  </si>
  <si>
    <t xml:space="preserve">965-5922</t>
  </si>
  <si>
    <t xml:space="preserve">08:30~18:00</t>
  </si>
  <si>
    <t xml:space="preserve">화수약국</t>
  </si>
  <si>
    <r>
      <rPr>
        <sz val="9"/>
        <color rgb="FF000000"/>
        <rFont val="Noto Sans"/>
        <family val="2"/>
      </rPr>
      <t xml:space="preserve">경기도 고양시 덕양구 화수로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30 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9-7724</t>
  </si>
  <si>
    <t xml:space="preserve">세원약국</t>
  </si>
  <si>
    <r>
      <rPr>
        <sz val="9"/>
        <color rgb="FF000000"/>
        <rFont val="Noto Sans"/>
        <family val="2"/>
      </rPr>
      <t xml:space="preserve">경기도 고양시 덕양구 화수로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2 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0838</t>
  </si>
  <si>
    <t xml:space="preserve">메디팜장계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220, </t>
    </r>
    <r>
      <rPr>
        <sz val="9"/>
        <color rgb="FF000000"/>
        <rFont val="Noto Sans"/>
        <family val="2"/>
      </rPr>
      <t xml:space="preserve">부영상가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달빛마을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68-1297</t>
  </si>
  <si>
    <t xml:space="preserve">달빛이화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224, </t>
    </r>
    <r>
      <rPr>
        <sz val="9"/>
        <color rgb="FF000000"/>
        <rFont val="Noto Sans"/>
        <family val="2"/>
      </rPr>
      <t xml:space="preserve">달빛마을라이프상가 </t>
    </r>
    <r>
      <rPr>
        <sz val="9"/>
        <color rgb="FF000000"/>
        <rFont val="굴림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6111</t>
  </si>
  <si>
    <t xml:space="preserve">화정봄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205, 101-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수빌딩</t>
    </r>
    <r>
      <rPr>
        <sz val="9"/>
        <color rgb="FF000000"/>
        <rFont val="굴림"/>
        <family val="3"/>
        <charset val="129"/>
      </rPr>
      <t xml:space="preserve">)</t>
    </r>
  </si>
  <si>
    <t xml:space="preserve">967-5554</t>
  </si>
  <si>
    <t xml:space="preserve">생생약국</t>
  </si>
  <si>
    <r>
      <rPr>
        <sz val="9"/>
        <color rgb="FF000000"/>
        <rFont val="Noto Sans"/>
        <family val="2"/>
      </rPr>
      <t xml:space="preserve">경기도 고양시 덕양구 은빛로 </t>
    </r>
    <r>
      <rPr>
        <sz val="9"/>
        <color rgb="FF000000"/>
        <rFont val="굴림"/>
        <family val="3"/>
        <charset val="129"/>
      </rPr>
      <t xml:space="preserve">41, </t>
    </r>
    <r>
      <rPr>
        <sz val="9"/>
        <color rgb="FF000000"/>
        <rFont val="Noto Sans"/>
        <family val="2"/>
      </rPr>
      <t xml:space="preserve">대경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0138</t>
  </si>
  <si>
    <t xml:space="preserve">선약국</t>
  </si>
  <si>
    <r>
      <rPr>
        <sz val="9"/>
        <color rgb="FF000000"/>
        <rFont val="Noto Sans"/>
        <family val="2"/>
      </rPr>
      <t xml:space="preserve">경기도 고양시 덕양구 은빛로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36 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8-4265</t>
  </si>
  <si>
    <t xml:space="preserve">나눔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65-1, 101</t>
    </r>
    <r>
      <rPr>
        <sz val="9"/>
        <color rgb="FF000000"/>
        <rFont val="Noto Sans"/>
        <family val="2"/>
      </rPr>
      <t xml:space="preserve">호 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3-6111</t>
  </si>
  <si>
    <t xml:space="preserve">09:00~12:30</t>
  </si>
  <si>
    <t xml:space="preserve">바로팜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53-1, </t>
    </r>
    <r>
      <rPr>
        <sz val="9"/>
        <color rgb="FF000000"/>
        <rFont val="Noto Sans"/>
        <family val="2"/>
      </rPr>
      <t xml:space="preserve">글로리아프라자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0337</t>
  </si>
  <si>
    <t xml:space="preserve">다나온누리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47, </t>
    </r>
    <r>
      <rPr>
        <sz val="9"/>
        <color rgb="FF000000"/>
        <rFont val="Noto Sans"/>
        <family val="2"/>
      </rPr>
      <t xml:space="preserve">동원텔 </t>
    </r>
    <r>
      <rPr>
        <sz val="9"/>
        <color rgb="FF000000"/>
        <rFont val="굴림"/>
        <family val="3"/>
        <charset val="129"/>
      </rPr>
      <t xml:space="preserve">3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813-3346</t>
  </si>
  <si>
    <t xml:space="preserve">화정하나로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47, </t>
    </r>
    <r>
      <rPr>
        <sz val="9"/>
        <color rgb="FF000000"/>
        <rFont val="Noto Sans"/>
        <family val="2"/>
      </rPr>
      <t xml:space="preserve">동원텔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3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8-5113</t>
  </si>
  <si>
    <t xml:space="preserve">동원텔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47, </t>
    </r>
    <r>
      <rPr>
        <sz val="9"/>
        <color rgb="FF000000"/>
        <rFont val="Noto Sans"/>
        <family val="2"/>
      </rPr>
      <t xml:space="preserve">동원텔빌딩 </t>
    </r>
    <r>
      <rPr>
        <sz val="9"/>
        <color rgb="FF000000"/>
        <rFont val="굴림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815-8112</t>
  </si>
  <si>
    <t xml:space="preserve">화정종로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53, </t>
    </r>
    <r>
      <rPr>
        <sz val="9"/>
        <color rgb="FF000000"/>
        <rFont val="Noto Sans"/>
        <family val="2"/>
      </rPr>
      <t xml:space="preserve">새롬프라자 </t>
    </r>
    <r>
      <rPr>
        <sz val="9"/>
        <color rgb="FF000000"/>
        <rFont val="굴림"/>
        <family val="3"/>
        <charset val="129"/>
      </rPr>
      <t xml:space="preserve">4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6-7254</t>
  </si>
  <si>
    <t xml:space="preserve">이십일세기새롬약국</t>
  </si>
  <si>
    <r>
      <rPr>
        <sz val="9"/>
        <color rgb="FF000000"/>
        <rFont val="Noto Sans"/>
        <family val="2"/>
      </rPr>
      <t xml:space="preserve">경기도 고양시 덕양구 화정로 </t>
    </r>
    <r>
      <rPr>
        <sz val="9"/>
        <color rgb="FF000000"/>
        <rFont val="굴림"/>
        <family val="3"/>
        <charset val="129"/>
      </rPr>
      <t xml:space="preserve">53, </t>
    </r>
    <r>
      <rPr>
        <sz val="9"/>
        <color rgb="FF000000"/>
        <rFont val="Noto Sans"/>
        <family val="2"/>
      </rPr>
      <t xml:space="preserve">새롬프라자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"/>
        <family val="3"/>
        <charset val="129"/>
      </rPr>
      <t xml:space="preserve">1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65-4677</t>
  </si>
  <si>
    <r>
      <rPr>
        <sz val="9"/>
        <color rgb="FF000000"/>
        <rFont val="Noto Sans"/>
        <family val="2"/>
      </rPr>
      <t xml:space="preserve">화정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</t>
    </r>
  </si>
  <si>
    <t xml:space="preserve">화정메디칼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72, </t>
    </r>
    <r>
      <rPr>
        <sz val="9"/>
        <color rgb="FF000000"/>
        <rFont val="Noto Sans"/>
        <family val="2"/>
      </rPr>
      <t xml:space="preserve">케이탑리츠빌딩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4-5353</t>
  </si>
  <si>
    <t xml:space="preserve">해솔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54, </t>
    </r>
    <r>
      <rPr>
        <sz val="9"/>
        <color rgb="FF000000"/>
        <rFont val="Noto Sans"/>
        <family val="2"/>
      </rPr>
      <t xml:space="preserve">서일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9465</t>
  </si>
  <si>
    <t xml:space="preserve">나래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50, 301</t>
    </r>
    <r>
      <rPr>
        <sz val="9"/>
        <color rgb="FF000000"/>
        <rFont val="Noto Sans"/>
        <family val="2"/>
      </rPr>
      <t xml:space="preserve">호 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석플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070-5222-6627</t>
  </si>
  <si>
    <t xml:space="preserve">종로약국</t>
  </si>
  <si>
    <r>
      <rPr>
        <sz val="9"/>
        <color rgb="FF000000"/>
        <rFont val="Noto Sans"/>
        <family val="2"/>
      </rPr>
      <t xml:space="preserve">경기도 고양시 덕양구 화신로 </t>
    </r>
    <r>
      <rPr>
        <sz val="9"/>
        <color rgb="FF000000"/>
        <rFont val="굴림"/>
        <family val="3"/>
        <charset val="129"/>
      </rPr>
      <t xml:space="preserve">278, </t>
    </r>
    <r>
      <rPr>
        <sz val="9"/>
        <color rgb="FF000000"/>
        <rFont val="Noto Sans"/>
        <family val="2"/>
      </rPr>
      <t xml:space="preserve">세일빌딩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4-7582</t>
  </si>
  <si>
    <r>
      <rPr>
        <sz val="9"/>
        <rFont val="Noto Sans"/>
        <family val="2"/>
      </rPr>
      <t xml:space="preserve">화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반</t>
    </r>
  </si>
  <si>
    <t xml:space="preserve">스카이약국</t>
  </si>
  <si>
    <r>
      <rPr>
        <sz val="9"/>
        <rFont val="Noto Sans"/>
        <family val="2"/>
      </rPr>
      <t xml:space="preserve">경기도 고양시 덕양구 화중로 </t>
    </r>
    <r>
      <rPr>
        <sz val="9"/>
        <rFont val="굴림"/>
        <family val="3"/>
        <charset val="129"/>
      </rPr>
      <t xml:space="preserve">66, </t>
    </r>
    <r>
      <rPr>
        <sz val="9"/>
        <rFont val="Noto Sans"/>
        <family val="2"/>
      </rPr>
      <t xml:space="preserve">롯데마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정동</t>
    </r>
    <r>
      <rPr>
        <sz val="9"/>
        <rFont val="굴림"/>
        <family val="3"/>
        <charset val="129"/>
      </rPr>
      <t xml:space="preserve">) </t>
    </r>
  </si>
  <si>
    <t xml:space="preserve">070-4139-3902</t>
  </si>
  <si>
    <t xml:space="preserve">한울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60,3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종합상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3-2335</t>
  </si>
  <si>
    <t xml:space="preserve">덕양메디칼약국</t>
  </si>
  <si>
    <r>
      <rPr>
        <sz val="9"/>
        <color rgb="FF000000"/>
        <rFont val="Noto Sans"/>
        <family val="2"/>
      </rPr>
      <t xml:space="preserve">경기도 고양시 덕양구 백양로 </t>
    </r>
    <r>
      <rPr>
        <sz val="9"/>
        <color rgb="FF000000"/>
        <rFont val="굴림"/>
        <family val="3"/>
        <charset val="129"/>
      </rPr>
      <t xml:space="preserve">51, </t>
    </r>
    <r>
      <rPr>
        <sz val="9"/>
        <color rgb="FF000000"/>
        <rFont val="Noto Sans"/>
        <family val="2"/>
      </rPr>
      <t xml:space="preserve">네이버빌딩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38-1726</t>
  </si>
  <si>
    <t xml:space="preserve">참사랑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32-31, </t>
    </r>
    <r>
      <rPr>
        <sz val="9"/>
        <color rgb="FF000000"/>
        <rFont val="Noto Sans"/>
        <family val="2"/>
      </rPr>
      <t xml:space="preserve">효원빌딩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6133</t>
  </si>
  <si>
    <t xml:space="preserve">다인온누리약국</t>
  </si>
  <si>
    <r>
      <rPr>
        <sz val="9"/>
        <color rgb="FF000000"/>
        <rFont val="Noto Sans"/>
        <family val="2"/>
      </rPr>
      <t xml:space="preserve">경기도 고양시 덕양구 화신로 </t>
    </r>
    <r>
      <rPr>
        <sz val="9"/>
        <color rgb="FF000000"/>
        <rFont val="굴림"/>
        <family val="3"/>
        <charset val="129"/>
      </rPr>
      <t xml:space="preserve">273, </t>
    </r>
    <r>
      <rPr>
        <sz val="9"/>
        <color rgb="FF000000"/>
        <rFont val="Noto Sans"/>
        <family val="2"/>
      </rPr>
      <t xml:space="preserve">명지프라자 </t>
    </r>
    <r>
      <rPr>
        <sz val="9"/>
        <color rgb="FF000000"/>
        <rFont val="굴림"/>
        <family val="3"/>
        <charset val="129"/>
      </rPr>
      <t xml:space="preserve">101,102 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2347</t>
  </si>
  <si>
    <t xml:space="preserve">10:00~20:30</t>
  </si>
  <si>
    <t xml:space="preserve">화정푸른솔약국</t>
  </si>
  <si>
    <r>
      <rPr>
        <sz val="9"/>
        <color rgb="FF000000"/>
        <rFont val="Noto Sans"/>
        <family val="2"/>
      </rPr>
      <t xml:space="preserve">경기도 고양시 덕양구 성신로 </t>
    </r>
    <r>
      <rPr>
        <sz val="9"/>
        <color rgb="FF000000"/>
        <rFont val="굴림"/>
        <family val="3"/>
        <charset val="129"/>
      </rPr>
      <t xml:space="preserve">10, 11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글로버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78-7999</t>
  </si>
  <si>
    <t xml:space="preserve">아이맘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628, 3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예일프라자</t>
    </r>
    <r>
      <rPr>
        <sz val="9"/>
        <color rgb="FF000000"/>
        <rFont val="굴림"/>
        <family val="3"/>
        <charset val="129"/>
      </rPr>
      <t xml:space="preserve">)  </t>
    </r>
  </si>
  <si>
    <t xml:space="preserve">070-8872-3222</t>
  </si>
  <si>
    <t xml:space="preserve">화정그린약국</t>
  </si>
  <si>
    <r>
      <rPr>
        <sz val="9"/>
        <color rgb="FF000000"/>
        <rFont val="Noto Sans"/>
        <family val="2"/>
      </rPr>
      <t xml:space="preserve">경기도 고양시 덕양구 중앙로 </t>
    </r>
    <r>
      <rPr>
        <sz val="9"/>
        <color rgb="FF000000"/>
        <rFont val="굴림"/>
        <family val="3"/>
        <charset val="129"/>
      </rPr>
      <t xml:space="preserve">612, 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1231</t>
  </si>
  <si>
    <t xml:space="preserve">화정플러스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76, </t>
    </r>
    <r>
      <rPr>
        <sz val="9"/>
        <color rgb="FF000000"/>
        <rFont val="Noto Sans"/>
        <family val="2"/>
      </rPr>
      <t xml:space="preserve">대감프라자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0910</t>
  </si>
  <si>
    <t xml:space="preserve">굿모닝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76, </t>
    </r>
    <r>
      <rPr>
        <sz val="9"/>
        <color rgb="FF000000"/>
        <rFont val="Noto Sans"/>
        <family val="2"/>
      </rPr>
      <t xml:space="preserve">대감프라자 </t>
    </r>
    <r>
      <rPr>
        <sz val="9"/>
        <color rgb="FF000000"/>
        <rFont val="굴림"/>
        <family val="3"/>
        <charset val="129"/>
      </rPr>
      <t xml:space="preserve">4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38-9386</t>
  </si>
  <si>
    <t xml:space="preserve">성지약국</t>
  </si>
  <si>
    <r>
      <rPr>
        <sz val="9"/>
        <color rgb="FF000000"/>
        <rFont val="Noto Sans"/>
        <family val="2"/>
      </rPr>
      <t xml:space="preserve">경기도 고양시 덕양구 화신로</t>
    </r>
    <r>
      <rPr>
        <sz val="9"/>
        <color rgb="FF000000"/>
        <rFont val="굴림"/>
        <family val="3"/>
        <charset val="129"/>
      </rPr>
      <t xml:space="preserve">27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7, </t>
    </r>
    <r>
      <rPr>
        <sz val="9"/>
        <color rgb="FF000000"/>
        <rFont val="Noto Sans"/>
        <family val="2"/>
      </rPr>
      <t xml:space="preserve">장군빌딩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817-0811</t>
  </si>
  <si>
    <t xml:space="preserve">09:30~17:00</t>
  </si>
  <si>
    <t xml:space="preserve">새한빛약국</t>
  </si>
  <si>
    <r>
      <rPr>
        <sz val="9"/>
        <color rgb="FF000000"/>
        <rFont val="Noto Sans"/>
        <family val="2"/>
      </rPr>
      <t xml:space="preserve">경기도 고양시 덕양구 화신로</t>
    </r>
    <r>
      <rPr>
        <sz val="9"/>
        <color rgb="FF000000"/>
        <rFont val="굴림"/>
        <family val="3"/>
        <charset val="129"/>
      </rPr>
      <t xml:space="preserve">27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8, </t>
    </r>
    <r>
      <rPr>
        <sz val="9"/>
        <color rgb="FF000000"/>
        <rFont val="Noto Sans"/>
        <family val="2"/>
      </rPr>
      <t xml:space="preserve">영프라자 </t>
    </r>
    <r>
      <rPr>
        <sz val="9"/>
        <color rgb="FF000000"/>
        <rFont val="굴림"/>
        <family val="3"/>
        <charset val="129"/>
      </rPr>
      <t xml:space="preserve">41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6308</t>
  </si>
  <si>
    <t xml:space="preserve">밝은미소약국</t>
  </si>
  <si>
    <r>
      <rPr>
        <sz val="9"/>
        <color rgb="FF000000"/>
        <rFont val="Noto Sans"/>
        <family val="2"/>
      </rPr>
      <t xml:space="preserve">경기도 고양시 덕양구 화신로</t>
    </r>
    <r>
      <rPr>
        <sz val="9"/>
        <color rgb="FF000000"/>
        <rFont val="굴림"/>
        <family val="3"/>
        <charset val="129"/>
      </rPr>
      <t xml:space="preserve">27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8, </t>
    </r>
    <r>
      <rPr>
        <sz val="9"/>
        <color rgb="FF000000"/>
        <rFont val="Noto Sans"/>
        <family val="2"/>
      </rPr>
      <t xml:space="preserve">영프라자빌딩 </t>
    </r>
    <r>
      <rPr>
        <sz val="9"/>
        <color rgb="FF000000"/>
        <rFont val="굴림"/>
        <family val="3"/>
        <charset val="129"/>
      </rPr>
      <t xml:space="preserve">4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2-7512</t>
  </si>
  <si>
    <t xml:space="preserve">동우약국</t>
  </si>
  <si>
    <r>
      <rPr>
        <sz val="9"/>
        <color rgb="FF000000"/>
        <rFont val="Noto Sans"/>
        <family val="2"/>
      </rPr>
      <t xml:space="preserve">경기도 고양시 덕양구 화신로</t>
    </r>
    <r>
      <rPr>
        <sz val="9"/>
        <color rgb="FF000000"/>
        <rFont val="굴림"/>
        <family val="3"/>
        <charset val="129"/>
      </rPr>
      <t xml:space="preserve">26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7, </t>
    </r>
    <r>
      <rPr>
        <sz val="9"/>
        <color rgb="FF000000"/>
        <rFont val="Noto Sans"/>
        <family val="2"/>
      </rPr>
      <t xml:space="preserve">요진타워 </t>
    </r>
    <r>
      <rPr>
        <sz val="9"/>
        <color rgb="FF000000"/>
        <rFont val="굴림"/>
        <family val="3"/>
        <charset val="129"/>
      </rPr>
      <t xml:space="preserve">305-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0-6318</t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층구구약국</t>
    </r>
  </si>
  <si>
    <r>
      <rPr>
        <sz val="9"/>
        <color rgb="FF000000"/>
        <rFont val="Noto Sans"/>
        <family val="2"/>
      </rPr>
      <t xml:space="preserve">경기도 고양시 덕양구 화신로</t>
    </r>
    <r>
      <rPr>
        <sz val="9"/>
        <color rgb="FF000000"/>
        <rFont val="굴림"/>
        <family val="3"/>
        <charset val="129"/>
      </rPr>
      <t xml:space="preserve">26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7, 5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 </t>
    </r>
  </si>
  <si>
    <t xml:space="preserve">811-8961</t>
  </si>
  <si>
    <t xml:space="preserve">드림팜약국</t>
  </si>
  <si>
    <r>
      <rPr>
        <sz val="9"/>
        <color rgb="FF000000"/>
        <rFont val="Noto Sans"/>
        <family val="2"/>
      </rPr>
      <t xml:space="preserve">경기도 고양시 덕양구 백양로 </t>
    </r>
    <r>
      <rPr>
        <sz val="9"/>
        <color rgb="FF000000"/>
        <rFont val="굴림"/>
        <family val="3"/>
        <charset val="129"/>
      </rPr>
      <t xml:space="preserve">79, </t>
    </r>
    <r>
      <rPr>
        <sz val="9"/>
        <color rgb="FF000000"/>
        <rFont val="Noto Sans"/>
        <family val="2"/>
      </rPr>
      <t xml:space="preserve">이마트내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79-7210</t>
  </si>
  <si>
    <t xml:space="preserve">10:00~21:50</t>
  </si>
  <si>
    <t xml:space="preserve">마이다스수약국</t>
  </si>
  <si>
    <r>
      <rPr>
        <sz val="9"/>
        <color rgb="FF000000"/>
        <rFont val="Noto Sans"/>
        <family val="2"/>
      </rPr>
      <t xml:space="preserve">경기도 고양시 덕양구 백양로 </t>
    </r>
    <r>
      <rPr>
        <sz val="9"/>
        <color rgb="FF000000"/>
        <rFont val="굴림"/>
        <family val="3"/>
        <charset val="129"/>
      </rPr>
      <t xml:space="preserve">71, </t>
    </r>
    <r>
      <rPr>
        <sz val="9"/>
        <color rgb="FF000000"/>
        <rFont val="Noto Sans"/>
        <family val="2"/>
      </rPr>
      <t xml:space="preserve">마이다스빌 </t>
    </r>
    <r>
      <rPr>
        <sz val="9"/>
        <color rgb="FF000000"/>
        <rFont val="굴림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8-5557</t>
  </si>
  <si>
    <t xml:space="preserve">킴스백화점약국</t>
  </si>
  <si>
    <r>
      <rPr>
        <sz val="9"/>
        <color rgb="FF000000"/>
        <rFont val="Noto Sans"/>
        <family val="2"/>
      </rPr>
      <t xml:space="preserve">경기도 고양시 덕양구 화신로</t>
    </r>
    <r>
      <rPr>
        <sz val="9"/>
        <color rgb="FF000000"/>
        <rFont val="굴림"/>
        <family val="3"/>
        <charset val="129"/>
      </rPr>
      <t xml:space="preserve">26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51, </t>
    </r>
    <r>
      <rPr>
        <sz val="9"/>
        <color rgb="FF000000"/>
        <rFont val="Noto Sans"/>
        <family val="2"/>
      </rPr>
      <t xml:space="preserve">현창빌딩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8584</t>
  </si>
  <si>
    <t xml:space="preserve">17:00~20:00</t>
  </si>
  <si>
    <t xml:space="preserve">15:00~20:00</t>
  </si>
  <si>
    <t xml:space="preserve">화정녹십자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60, </t>
    </r>
    <r>
      <rPr>
        <sz val="9"/>
        <color rgb="FF000000"/>
        <rFont val="Noto Sans"/>
        <family val="2"/>
      </rPr>
      <t xml:space="preserve">화정빌딩 </t>
    </r>
    <r>
      <rPr>
        <sz val="9"/>
        <color rgb="FF000000"/>
        <rFont val="굴림"/>
        <family val="3"/>
        <charset val="129"/>
      </rPr>
      <t xml:space="preserve">109,110</t>
    </r>
    <r>
      <rPr>
        <sz val="9"/>
        <color rgb="FF000000"/>
        <rFont val="Noto Sans"/>
        <family val="2"/>
      </rPr>
      <t xml:space="preserve">호 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979-8777</t>
  </si>
  <si>
    <t xml:space="preserve">꽃우물약국</t>
  </si>
  <si>
    <r>
      <rPr>
        <sz val="9"/>
        <color rgb="FF000000"/>
        <rFont val="Noto Sans"/>
        <family val="2"/>
      </rPr>
      <t xml:space="preserve">경기도 고양시 덕양구 화중로 </t>
    </r>
    <r>
      <rPr>
        <sz val="9"/>
        <color rgb="FF000000"/>
        <rFont val="굴림"/>
        <family val="3"/>
        <charset val="129"/>
      </rPr>
      <t xml:space="preserve">60, </t>
    </r>
    <r>
      <rPr>
        <sz val="9"/>
        <color rgb="FF000000"/>
        <rFont val="Noto Sans"/>
        <family val="2"/>
      </rPr>
      <t xml:space="preserve">화정빌딩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정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4135-6727</t>
  </si>
  <si>
    <t xml:space="preserve">13:00~18:00</t>
  </si>
  <si>
    <t xml:space="preserve">행복가득한약국</t>
  </si>
  <si>
    <r>
      <rPr>
        <sz val="9"/>
        <rFont val="Noto Sans"/>
        <family val="2"/>
      </rPr>
      <t xml:space="preserve">경기 고양시 덕양구 무원로</t>
    </r>
    <r>
      <rPr>
        <sz val="9"/>
        <rFont val="굴림"/>
        <family val="3"/>
        <charset val="129"/>
      </rPr>
      <t xml:space="preserve">62  1</t>
    </r>
    <r>
      <rPr>
        <sz val="9"/>
        <rFont val="Noto Sans"/>
        <family val="2"/>
      </rPr>
      <t xml:space="preserve">층</t>
    </r>
  </si>
  <si>
    <t xml:space="preserve">972-6985</t>
  </si>
  <si>
    <t xml:space="preserve">고양시 일산동구</t>
  </si>
  <si>
    <t xml:space="preserve">국민건강보험공단일산병원</t>
  </si>
  <si>
    <t xml:space="preserve">내과외</t>
  </si>
  <si>
    <t xml:space="preserve">백석동</t>
  </si>
  <si>
    <r>
      <rPr>
        <sz val="10"/>
        <color rgb="FF000000"/>
        <rFont val="Noto Sans"/>
        <family val="2"/>
      </rPr>
      <t xml:space="preserve">고양시 일산동구 일산로 </t>
    </r>
    <r>
      <rPr>
        <sz val="10"/>
        <color rgb="FF000000"/>
        <rFont val="굴림"/>
        <family val="3"/>
        <charset val="129"/>
      </rPr>
      <t xml:space="preserve">100</t>
    </r>
  </si>
  <si>
    <t xml:space="preserve">031) 900-0119</t>
  </si>
  <si>
    <t xml:space="preserve">국립암센터</t>
  </si>
  <si>
    <t xml:space="preserve">마두동</t>
  </si>
  <si>
    <r>
      <rPr>
        <sz val="10"/>
        <color rgb="FF000000"/>
        <rFont val="Noto Sans"/>
        <family val="2"/>
      </rPr>
      <t xml:space="preserve">고양시 일산동구 일산로 </t>
    </r>
    <r>
      <rPr>
        <sz val="10"/>
        <color rgb="FF000000"/>
        <rFont val="굴림"/>
        <family val="3"/>
        <charset val="129"/>
      </rPr>
      <t xml:space="preserve">323</t>
    </r>
  </si>
  <si>
    <t xml:space="preserve">031) 920-0117</t>
  </si>
  <si>
    <t xml:space="preserve">동국대학교일산병원</t>
  </si>
  <si>
    <t xml:space="preserve">식사동</t>
  </si>
  <si>
    <r>
      <rPr>
        <sz val="10"/>
        <rFont val="Noto Sans"/>
        <family val="2"/>
      </rPr>
      <t xml:space="preserve">고양시 일산동구 동국로 </t>
    </r>
    <r>
      <rPr>
        <sz val="10"/>
        <rFont val="굴림"/>
        <family val="3"/>
        <charset val="129"/>
      </rPr>
      <t xml:space="preserve">27</t>
    </r>
  </si>
  <si>
    <t xml:space="preserve">031) 961-7777</t>
  </si>
  <si>
    <t xml:space="preserve">그레이스병원</t>
  </si>
  <si>
    <r>
      <rPr>
        <sz val="10"/>
        <rFont val="Noto Sans"/>
        <family val="2"/>
      </rPr>
      <t xml:space="preserve">고양시 일산동구 중앙로 </t>
    </r>
    <r>
      <rPr>
        <sz val="10"/>
        <rFont val="굴림"/>
        <family val="3"/>
        <charset val="129"/>
      </rPr>
      <t xml:space="preserve">1073</t>
    </r>
  </si>
  <si>
    <t xml:space="preserve">031) 901-4000</t>
  </si>
  <si>
    <r>
      <rPr>
        <sz val="10"/>
        <color rgb="FF000000"/>
        <rFont val="Noto Sans"/>
        <family val="2"/>
      </rPr>
      <t xml:space="preserve">분만</t>
    </r>
    <r>
      <rPr>
        <sz val="10"/>
        <color rgb="FF000000"/>
        <rFont val="굴림"/>
        <family val="3"/>
        <charset val="129"/>
      </rPr>
      <t xml:space="preserve">(24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"/>
        <family val="3"/>
        <charset val="129"/>
      </rPr>
      <t xml:space="preserve">)</t>
    </r>
  </si>
  <si>
    <t xml:space="preserve">허유재병원</t>
  </si>
  <si>
    <t xml:space="preserve">장항동</t>
  </si>
  <si>
    <r>
      <rPr>
        <sz val="10"/>
        <rFont val="Noto Sans"/>
        <family val="2"/>
      </rPr>
      <t xml:space="preserve">고양시 일산동구 중앙로 </t>
    </r>
    <r>
      <rPr>
        <sz val="10"/>
        <rFont val="굴림"/>
        <family val="3"/>
        <charset val="129"/>
      </rPr>
      <t xml:space="preserve">1317</t>
    </r>
  </si>
  <si>
    <t xml:space="preserve">031) 817-1100</t>
  </si>
  <si>
    <t xml:space="preserve">일산복음병원</t>
  </si>
  <si>
    <t xml:space="preserve">중산동</t>
  </si>
  <si>
    <r>
      <rPr>
        <sz val="10"/>
        <rFont val="Noto Sans"/>
        <family val="2"/>
      </rPr>
      <t xml:space="preserve">고양시 일산동구 고양대로 </t>
    </r>
    <r>
      <rPr>
        <sz val="10"/>
        <rFont val="굴림"/>
        <family val="3"/>
        <charset val="129"/>
      </rPr>
      <t xml:space="preserve">760</t>
    </r>
  </si>
  <si>
    <t xml:space="preserve">031) 977-5000</t>
  </si>
  <si>
    <t xml:space="preserve">응급</t>
  </si>
  <si>
    <t xml:space="preserve">일산차병원</t>
  </si>
  <si>
    <r>
      <rPr>
        <sz val="10"/>
        <color rgb="FF000000"/>
        <rFont val="Noto Sans"/>
        <family val="2"/>
      </rPr>
      <t xml:space="preserve">고양시 일산동구 중앙로 </t>
    </r>
    <r>
      <rPr>
        <sz val="10"/>
        <color rgb="FF000000"/>
        <rFont val="굴림"/>
        <family val="3"/>
        <charset val="129"/>
      </rPr>
      <t xml:space="preserve">1205</t>
    </r>
  </si>
  <si>
    <t xml:space="preserve"> 031) 782-8891</t>
  </si>
  <si>
    <t xml:space="preserve">일산자애병원</t>
  </si>
  <si>
    <r>
      <rPr>
        <sz val="10"/>
        <color rgb="FF000000"/>
        <rFont val="Noto Sans"/>
        <family val="2"/>
      </rPr>
      <t xml:space="preserve">고양시 일산동구 고봉로 </t>
    </r>
    <r>
      <rPr>
        <sz val="10"/>
        <color rgb="FF000000"/>
        <rFont val="굴림"/>
        <family val="3"/>
        <charset val="129"/>
      </rPr>
      <t xml:space="preserve">20-21 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굴림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양우랜드</t>
    </r>
    <r>
      <rPr>
        <sz val="10"/>
        <color rgb="FF000000"/>
        <rFont val="굴림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031) 919-9942</t>
  </si>
  <si>
    <t xml:space="preserve">더바른소아청소년과의원</t>
  </si>
  <si>
    <r>
      <rPr>
        <sz val="10"/>
        <color rgb="FF000000"/>
        <rFont val="Noto Sans"/>
        <family val="2"/>
      </rPr>
      <t xml:space="preserve">고양시 일산동구 고양대로</t>
    </r>
    <r>
      <rPr>
        <sz val="10"/>
        <color rgb="FF000000"/>
        <rFont val="굴림"/>
        <family val="3"/>
        <charset val="129"/>
      </rPr>
      <t xml:space="preserve">102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굴림"/>
        <family val="3"/>
        <charset val="129"/>
      </rPr>
      <t xml:space="preserve">33, 201</t>
    </r>
    <r>
      <rPr>
        <sz val="10"/>
        <color rgb="FF000000"/>
        <rFont val="Noto Sans"/>
        <family val="2"/>
      </rPr>
      <t xml:space="preserve">호</t>
    </r>
  </si>
  <si>
    <t xml:space="preserve">031) 994-2374</t>
  </si>
  <si>
    <t xml:space="preserve">두리소아과의원</t>
  </si>
  <si>
    <r>
      <rPr>
        <sz val="10"/>
        <color rgb="FF000000"/>
        <rFont val="Noto Sans"/>
        <family val="2"/>
      </rPr>
      <t xml:space="preserve">고양시 일산동구 강촌로 </t>
    </r>
    <r>
      <rPr>
        <sz val="10"/>
        <color rgb="FF000000"/>
        <rFont val="굴림"/>
        <family val="3"/>
        <charset val="129"/>
      </rPr>
      <t xml:space="preserve">157 </t>
    </r>
    <r>
      <rPr>
        <sz val="10"/>
        <color rgb="FF000000"/>
        <rFont val="Noto Sans"/>
        <family val="2"/>
      </rPr>
      <t xml:space="preserve">서울코아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31) 932-8222</t>
  </si>
  <si>
    <t xml:space="preserve">박소아과의원</t>
  </si>
  <si>
    <r>
      <rPr>
        <sz val="10"/>
        <color rgb="FF000000"/>
        <rFont val="Noto Sans"/>
        <family val="2"/>
      </rPr>
      <t xml:space="preserve">고양시 일산동구 강송로 </t>
    </r>
    <r>
      <rPr>
        <sz val="10"/>
        <color rgb="FF000000"/>
        <rFont val="굴림"/>
        <family val="3"/>
        <charset val="129"/>
      </rPr>
      <t xml:space="preserve">169 </t>
    </r>
    <r>
      <rPr>
        <sz val="10"/>
        <color rgb="FF000000"/>
        <rFont val="Noto Sans"/>
        <family val="2"/>
      </rPr>
      <t xml:space="preserve">한주프라쟈 </t>
    </r>
    <r>
      <rPr>
        <sz val="10"/>
        <color rgb="FF000000"/>
        <rFont val="굴림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31) 904-0978</t>
  </si>
  <si>
    <t xml:space="preserve">09:00-12:00</t>
  </si>
  <si>
    <t xml:space="preserve">밤가시연세소아청소년과의원</t>
  </si>
  <si>
    <t xml:space="preserve">정발산동</t>
  </si>
  <si>
    <r>
      <rPr>
        <sz val="10"/>
        <color rgb="FF000000"/>
        <rFont val="Noto Sans"/>
        <family val="2"/>
      </rPr>
      <t xml:space="preserve">고양시 일산동구 일산로 </t>
    </r>
    <r>
      <rPr>
        <sz val="10"/>
        <color rgb="FF000000"/>
        <rFont val="굴림"/>
        <family val="3"/>
        <charset val="129"/>
      </rPr>
      <t xml:space="preserve">452, 5</t>
    </r>
    <r>
      <rPr>
        <sz val="10"/>
        <color rgb="FF000000"/>
        <rFont val="Noto Sans"/>
        <family val="2"/>
      </rPr>
      <t xml:space="preserve">층</t>
    </r>
  </si>
  <si>
    <t xml:space="preserve">031) 922-1517</t>
  </si>
  <si>
    <t xml:space="preserve">백석정형외과의원</t>
  </si>
  <si>
    <r>
      <rPr>
        <sz val="10"/>
        <color rgb="FF000000"/>
        <rFont val="Noto Sans"/>
        <family val="2"/>
      </rPr>
      <t xml:space="preserve">고양시 일산동구 중앙로 </t>
    </r>
    <r>
      <rPr>
        <sz val="10"/>
        <color rgb="FF000000"/>
        <rFont val="굴림"/>
        <family val="3"/>
        <charset val="129"/>
      </rPr>
      <t xml:space="preserve">1054, 3</t>
    </r>
    <r>
      <rPr>
        <sz val="10"/>
        <color rgb="FF000000"/>
        <rFont val="Noto Sans"/>
        <family val="2"/>
      </rPr>
      <t xml:space="preserve">층</t>
    </r>
  </si>
  <si>
    <t xml:space="preserve">031) 906-1010</t>
  </si>
  <si>
    <t xml:space="preserve">보아스이비인후과의원</t>
  </si>
  <si>
    <r>
      <rPr>
        <sz val="10"/>
        <color rgb="FF000000"/>
        <rFont val="Noto Sans"/>
        <family val="2"/>
      </rPr>
      <t xml:space="preserve">고양시 일산동구 일산로 </t>
    </r>
    <r>
      <rPr>
        <sz val="10"/>
        <color rgb="FF000000"/>
        <rFont val="굴림"/>
        <family val="3"/>
        <charset val="129"/>
      </rPr>
      <t xml:space="preserve">211 502</t>
    </r>
    <r>
      <rPr>
        <sz val="10"/>
        <color rgb="FF000000"/>
        <rFont val="Noto Sans"/>
        <family val="2"/>
      </rPr>
      <t xml:space="preserve">호</t>
    </r>
  </si>
  <si>
    <t xml:space="preserve">031) 901-1227</t>
  </si>
  <si>
    <r>
      <rPr>
        <sz val="10"/>
        <color rgb="FF000000"/>
        <rFont val="굴림"/>
        <family val="3"/>
        <charset val="129"/>
      </rPr>
      <t xml:space="preserve">08:30-</t>
    </r>
    <r>
      <rPr>
        <sz val="10"/>
        <rFont val="굴림"/>
        <family val="3"/>
        <charset val="129"/>
      </rPr>
      <t xml:space="preserve">18:00</t>
    </r>
  </si>
  <si>
    <t xml:space="preserve">삶정신건강의학과의원</t>
  </si>
  <si>
    <t xml:space="preserve">정신건강의학과</t>
  </si>
  <si>
    <r>
      <rPr>
        <sz val="10"/>
        <color rgb="FF000000"/>
        <rFont val="Noto Sans"/>
        <family val="2"/>
      </rPr>
      <t xml:space="preserve">고양시 일산동구 중앙로 </t>
    </r>
    <r>
      <rPr>
        <sz val="10"/>
        <color rgb="FF000000"/>
        <rFont val="굴림"/>
        <family val="3"/>
        <charset val="129"/>
      </rPr>
      <t xml:space="preserve">1047, 306</t>
    </r>
    <r>
      <rPr>
        <sz val="10"/>
        <color rgb="FF000000"/>
        <rFont val="Noto Sans"/>
        <family val="2"/>
      </rPr>
      <t xml:space="preserve">호</t>
    </r>
  </si>
  <si>
    <t xml:space="preserve">031) 904-5701</t>
  </si>
  <si>
    <t xml:space="preserve">서울아산김내과의원</t>
  </si>
  <si>
    <r>
      <rPr>
        <sz val="10"/>
        <color rgb="FF000000"/>
        <rFont val="Noto Sans"/>
        <family val="2"/>
      </rPr>
      <t xml:space="preserve">고양시 일산동구 중산로 </t>
    </r>
    <r>
      <rPr>
        <sz val="10"/>
        <color rgb="FF000000"/>
        <rFont val="굴림"/>
        <family val="3"/>
        <charset val="129"/>
      </rPr>
      <t xml:space="preserve">67, 203</t>
    </r>
    <r>
      <rPr>
        <sz val="10"/>
        <color rgb="FF000000"/>
        <rFont val="Noto Sans"/>
        <family val="2"/>
      </rPr>
      <t xml:space="preserve">호</t>
    </r>
  </si>
  <si>
    <t xml:space="preserve">031) 976-1075</t>
  </si>
  <si>
    <t xml:space="preserve">아름내과의원</t>
  </si>
  <si>
    <t xml:space="preserve">풍동</t>
  </si>
  <si>
    <r>
      <rPr>
        <sz val="10"/>
        <color rgb="FF000000"/>
        <rFont val="Noto Sans"/>
        <family val="2"/>
      </rPr>
      <t xml:space="preserve">고양시 일산동구 숲속마을로 </t>
    </r>
    <r>
      <rPr>
        <sz val="10"/>
        <color rgb="FF000000"/>
        <rFont val="굴림"/>
        <family val="3"/>
        <charset val="129"/>
      </rPr>
      <t xml:space="preserve">48 </t>
    </r>
    <r>
      <rPr>
        <sz val="10"/>
        <color rgb="FF000000"/>
        <rFont val="Noto Sans"/>
        <family val="2"/>
      </rPr>
      <t xml:space="preserve">신성프라자 </t>
    </r>
    <r>
      <rPr>
        <sz val="10"/>
        <color rgb="FF000000"/>
        <rFont val="굴림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31) 903-1175</t>
  </si>
  <si>
    <t xml:space="preserve">09:00-12:30</t>
  </si>
  <si>
    <t xml:space="preserve">연세베스트내과의원</t>
  </si>
  <si>
    <r>
      <rPr>
        <sz val="10"/>
        <color rgb="FF000000"/>
        <rFont val="Noto Sans"/>
        <family val="2"/>
      </rPr>
      <t xml:space="preserve">고양시 일산동구 위시티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46, 201~203</t>
    </r>
    <r>
      <rPr>
        <sz val="10"/>
        <color rgb="FF000000"/>
        <rFont val="Noto Sans"/>
        <family val="2"/>
      </rPr>
      <t xml:space="preserve">호</t>
    </r>
  </si>
  <si>
    <t xml:space="preserve">031) 969-5678</t>
  </si>
  <si>
    <t xml:space="preserve">연세삼육오매일의원</t>
  </si>
  <si>
    <r>
      <rPr>
        <sz val="10"/>
        <color rgb="FF000000"/>
        <rFont val="Noto Sans"/>
        <family val="2"/>
      </rPr>
      <t xml:space="preserve">고양시 일산동구 성석로 </t>
    </r>
    <r>
      <rPr>
        <sz val="10"/>
        <color rgb="FF000000"/>
        <rFont val="굴림"/>
        <family val="3"/>
        <charset val="129"/>
      </rPr>
      <t xml:space="preserve">30, 2</t>
    </r>
    <r>
      <rPr>
        <sz val="10"/>
        <color rgb="FF000000"/>
        <rFont val="Noto Sans"/>
        <family val="2"/>
      </rPr>
      <t xml:space="preserve">층</t>
    </r>
  </si>
  <si>
    <t xml:space="preserve">031) 977-3657</t>
  </si>
  <si>
    <t xml:space="preserve">위시티소아청소년과의원</t>
  </si>
  <si>
    <r>
      <rPr>
        <sz val="10"/>
        <color rgb="FF000000"/>
        <rFont val="Noto Sans"/>
        <family val="2"/>
      </rPr>
      <t xml:space="preserve">고양시 일산동구 위시티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위시티일산자이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 상가 </t>
    </r>
    <r>
      <rPr>
        <sz val="10"/>
        <color rgb="FF000000"/>
        <rFont val="굴림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일부</t>
    </r>
    <r>
      <rPr>
        <sz val="10"/>
        <color rgb="FF000000"/>
        <rFont val="굴림"/>
        <family val="3"/>
        <charset val="129"/>
      </rPr>
      <t xml:space="preserve">, 203</t>
    </r>
    <r>
      <rPr>
        <sz val="10"/>
        <color rgb="FF000000"/>
        <rFont val="Noto Sans"/>
        <family val="2"/>
      </rPr>
      <t xml:space="preserve">호</t>
    </r>
  </si>
  <si>
    <t xml:space="preserve">031) 967-9958</t>
  </si>
  <si>
    <t xml:space="preserve">일산현대의원</t>
  </si>
  <si>
    <r>
      <rPr>
        <sz val="10"/>
        <color rgb="FF000000"/>
        <rFont val="Noto Sans"/>
        <family val="2"/>
      </rPr>
      <t xml:space="preserve">고양시 일산동구 강촌로 </t>
    </r>
    <r>
      <rPr>
        <sz val="10"/>
        <color rgb="FF000000"/>
        <rFont val="굴림"/>
        <family val="3"/>
        <charset val="129"/>
      </rPr>
      <t xml:space="preserve">157 </t>
    </r>
    <r>
      <rPr>
        <sz val="10"/>
        <color rgb="FF000000"/>
        <rFont val="Noto Sans"/>
        <family val="2"/>
      </rPr>
      <t xml:space="preserve">서울코아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) 908-5678</t>
  </si>
  <si>
    <t xml:space="preserve">일산효성내과의원</t>
  </si>
  <si>
    <r>
      <rPr>
        <sz val="10"/>
        <color rgb="FF000000"/>
        <rFont val="Noto Sans"/>
        <family val="2"/>
      </rPr>
      <t xml:space="preserve">고양시 일산동구 하늘마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풍산프라자 </t>
    </r>
    <r>
      <rPr>
        <sz val="10"/>
        <color rgb="FF000000"/>
        <rFont val="굴림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031) 976-7525</t>
  </si>
  <si>
    <t xml:space="preserve">풍동연세이비인후과의원</t>
  </si>
  <si>
    <r>
      <rPr>
        <sz val="10"/>
        <color rgb="FF000000"/>
        <rFont val="Noto Sans"/>
        <family val="2"/>
      </rPr>
      <t xml:space="preserve">고양시 일산동구 숲속마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76 </t>
    </r>
    <r>
      <rPr>
        <sz val="10"/>
        <color rgb="FF000000"/>
        <rFont val="Noto Sans"/>
        <family val="2"/>
      </rPr>
      <t xml:space="preserve">힘찬프라자</t>
    </r>
    <r>
      <rPr>
        <sz val="10"/>
        <color rgb="FF000000"/>
        <rFont val="굴림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31) 907-7770</t>
  </si>
  <si>
    <t xml:space="preserve">08:30-12:30</t>
  </si>
  <si>
    <t xml:space="preserve">연세의원</t>
  </si>
  <si>
    <r>
      <rPr>
        <sz val="10"/>
        <color rgb="FF000000"/>
        <rFont val="Noto Sans"/>
        <family val="2"/>
      </rPr>
      <t xml:space="preserve">고양시 일산동구 숲속마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29-37 </t>
    </r>
    <r>
      <rPr>
        <sz val="10"/>
        <color rgb="FF000000"/>
        <rFont val="Noto Sans"/>
        <family val="2"/>
      </rPr>
      <t xml:space="preserve">서광미르프라자</t>
    </r>
    <r>
      <rPr>
        <sz val="10"/>
        <color rgb="FF000000"/>
        <rFont val="굴림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031) 963-2339</t>
  </si>
  <si>
    <t xml:space="preserve">하늘소아청소년과의원</t>
  </si>
  <si>
    <r>
      <rPr>
        <sz val="10"/>
        <color rgb="FF000000"/>
        <rFont val="Noto Sans"/>
        <family val="2"/>
      </rPr>
      <t xml:space="preserve">고양시 일산동구 중산로 </t>
    </r>
    <r>
      <rPr>
        <sz val="10"/>
        <color rgb="FF000000"/>
        <rFont val="굴림"/>
        <family val="3"/>
        <charset val="129"/>
      </rPr>
      <t xml:space="preserve">105 </t>
    </r>
    <r>
      <rPr>
        <sz val="10"/>
        <color rgb="FF000000"/>
        <rFont val="Noto Sans"/>
        <family val="2"/>
      </rPr>
      <t xml:space="preserve">현해프라자</t>
    </r>
    <r>
      <rPr>
        <sz val="10"/>
        <color rgb="FF000000"/>
        <rFont val="굴림"/>
        <family val="3"/>
        <charset val="129"/>
      </rPr>
      <t xml:space="preserve">303</t>
    </r>
  </si>
  <si>
    <t xml:space="preserve">031) 977-1822</t>
  </si>
  <si>
    <t xml:space="preserve">08:30-17:00</t>
  </si>
  <si>
    <t xml:space="preserve">숲속부부한의원</t>
  </si>
  <si>
    <r>
      <rPr>
        <sz val="10"/>
        <color rgb="FF333333"/>
        <rFont val="Noto Sans"/>
        <family val="2"/>
      </rPr>
      <t xml:space="preserve">고양시 일산동구 숲속마을</t>
    </r>
    <r>
      <rPr>
        <sz val="10"/>
        <color rgb="FF333333"/>
        <rFont val="굴림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굴림"/>
        <family val="3"/>
        <charset val="129"/>
      </rPr>
      <t xml:space="preserve">77 </t>
    </r>
    <r>
      <rPr>
        <sz val="10"/>
        <color rgb="FF333333"/>
        <rFont val="Noto Sans"/>
        <family val="2"/>
      </rPr>
      <t xml:space="preserve">그린메디피아 </t>
    </r>
    <r>
      <rPr>
        <sz val="10"/>
        <color rgb="FF333333"/>
        <rFont val="굴림"/>
        <family val="3"/>
        <charset val="129"/>
      </rPr>
      <t xml:space="preserve">401</t>
    </r>
    <r>
      <rPr>
        <sz val="10"/>
        <color rgb="FF333333"/>
        <rFont val="Noto Sans"/>
        <family val="2"/>
      </rPr>
      <t xml:space="preserve">호</t>
    </r>
  </si>
  <si>
    <t xml:space="preserve">031-932-1075</t>
  </si>
  <si>
    <t xml:space="preserve">서울고려한의원</t>
  </si>
  <si>
    <r>
      <rPr>
        <sz val="10"/>
        <color rgb="FF000000"/>
        <rFont val="Noto Sans"/>
        <family val="2"/>
      </rPr>
      <t xml:space="preserve">고양시 일산동구 일산로 </t>
    </r>
    <r>
      <rPr>
        <sz val="10"/>
        <color rgb="FF000000"/>
        <rFont val="굴림"/>
        <family val="3"/>
        <charset val="129"/>
      </rPr>
      <t xml:space="preserve">447, 2</t>
    </r>
    <r>
      <rPr>
        <sz val="10"/>
        <color rgb="FF000000"/>
        <rFont val="Noto Sans"/>
        <family val="2"/>
      </rPr>
      <t xml:space="preserve">층</t>
    </r>
  </si>
  <si>
    <t xml:space="preserve"> 031-915-7661</t>
  </si>
  <si>
    <t xml:space="preserve">동원당한의원</t>
  </si>
  <si>
    <r>
      <rPr>
        <sz val="10"/>
        <color rgb="FF000000"/>
        <rFont val="Noto Sans"/>
        <family val="2"/>
      </rPr>
      <t xml:space="preserve">고양시 일산동구 하늘마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2, 4</t>
    </r>
    <r>
      <rPr>
        <sz val="10"/>
        <color rgb="FF000000"/>
        <rFont val="Noto Sans"/>
        <family val="2"/>
      </rPr>
      <t xml:space="preserve">층</t>
    </r>
  </si>
  <si>
    <t xml:space="preserve">031-976-8272</t>
  </si>
  <si>
    <t xml:space="preserve">09:30~13:00</t>
  </si>
  <si>
    <t xml:space="preserve">일산동구보건소</t>
  </si>
  <si>
    <r>
      <rPr>
        <sz val="10"/>
        <rFont val="Noto Sans"/>
        <family val="2"/>
      </rPr>
      <t xml:space="preserve">고양시 일산동구 중앙로 </t>
    </r>
    <r>
      <rPr>
        <sz val="10"/>
        <rFont val="굴림"/>
        <family val="3"/>
        <charset val="129"/>
      </rPr>
      <t xml:space="preserve">1228,  1</t>
    </r>
    <r>
      <rPr>
        <sz val="10"/>
        <rFont val="Noto Sans"/>
        <family val="2"/>
      </rPr>
      <t xml:space="preserve">층</t>
    </r>
  </si>
  <si>
    <t xml:space="preserve">031-8075-4087</t>
  </si>
  <si>
    <r>
      <rPr>
        <b val="true"/>
        <sz val="16"/>
        <rFont val="Noto Sans"/>
        <family val="2"/>
      </rPr>
      <t xml:space="preserve">휴일지킴이 약국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산동구</t>
    </r>
    <r>
      <rPr>
        <b val="true"/>
        <sz val="16"/>
        <rFont val="굴림"/>
        <family val="3"/>
        <charset val="129"/>
      </rPr>
      <t xml:space="preserve">)</t>
    </r>
  </si>
  <si>
    <t xml:space="preserve">마두반</t>
  </si>
  <si>
    <t xml:space="preserve">시민온누리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228, KT</t>
    </r>
    <r>
      <rPr>
        <sz val="9"/>
        <color rgb="FF000000"/>
        <rFont val="Noto Sans"/>
        <family val="2"/>
      </rPr>
      <t xml:space="preserve">빌딩내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1091</t>
  </si>
  <si>
    <t xml:space="preserve">한결온누리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169, </t>
    </r>
    <r>
      <rPr>
        <sz val="9"/>
        <color rgb="FF000000"/>
        <rFont val="Noto Sans"/>
        <family val="2"/>
      </rPr>
      <t xml:space="preserve">한주프라자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0526</t>
  </si>
  <si>
    <t xml:space="preserve">새일산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179, 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8642</t>
  </si>
  <si>
    <t xml:space="preserve">마음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200, </t>
    </r>
    <r>
      <rPr>
        <sz val="9"/>
        <color rgb="FF000000"/>
        <rFont val="Noto Sans"/>
        <family val="2"/>
      </rPr>
      <t xml:space="preserve">삼희골드프라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4-5098</t>
  </si>
  <si>
    <t xml:space="preserve">솔벗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94, </t>
    </r>
    <r>
      <rPr>
        <sz val="9"/>
        <color rgb="FF000000"/>
        <rFont val="Noto Sans"/>
        <family val="2"/>
      </rPr>
      <t xml:space="preserve">금강프라자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</si>
  <si>
    <t xml:space="preserve">905-0377</t>
  </si>
  <si>
    <t xml:space="preserve">바른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82, </t>
    </r>
    <r>
      <rPr>
        <sz val="9"/>
        <color rgb="FF000000"/>
        <rFont val="Noto Sans"/>
        <family val="2"/>
      </rPr>
      <t xml:space="preserve">일산올림픽스포츠센터 </t>
    </r>
    <r>
      <rPr>
        <sz val="9"/>
        <color rgb="FF000000"/>
        <rFont val="굴림체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94-1717</t>
  </si>
  <si>
    <t xml:space="preserve">마두마두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82, </t>
    </r>
    <r>
      <rPr>
        <sz val="9"/>
        <color rgb="FF000000"/>
        <rFont val="Noto Sans"/>
        <family val="2"/>
      </rPr>
      <t xml:space="preserve">일산올림픽스포츠센터 </t>
    </r>
    <r>
      <rPr>
        <sz val="9"/>
        <color rgb="FF000000"/>
        <rFont val="굴림체"/>
        <family val="3"/>
        <charset val="129"/>
      </rPr>
      <t xml:space="preserve">B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2-2,102-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32-9180</t>
  </si>
  <si>
    <t xml:space="preserve">올림픽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82, </t>
    </r>
    <r>
      <rPr>
        <sz val="9"/>
        <color rgb="FF000000"/>
        <rFont val="Noto Sans"/>
        <family val="2"/>
      </rPr>
      <t xml:space="preserve">일산올림픽스포츠센터 </t>
    </r>
    <r>
      <rPr>
        <sz val="9"/>
        <color rgb="FF000000"/>
        <rFont val="굴림체"/>
        <family val="3"/>
        <charset val="129"/>
      </rPr>
      <t xml:space="preserve">B102-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6-0445</t>
  </si>
  <si>
    <t xml:space="preserve">마두행복한약국</t>
  </si>
  <si>
    <r>
      <rPr>
        <sz val="9"/>
        <color rgb="FF000000"/>
        <rFont val="Noto Sans"/>
        <family val="2"/>
      </rPr>
      <t xml:space="preserve">경기도 고양시 일산동구 강석로 </t>
    </r>
    <r>
      <rPr>
        <sz val="9"/>
        <color rgb="FF000000"/>
        <rFont val="굴림체"/>
        <family val="3"/>
        <charset val="129"/>
      </rPr>
      <t xml:space="preserve">123, </t>
    </r>
    <r>
      <rPr>
        <sz val="9"/>
        <color rgb="FF000000"/>
        <rFont val="Noto Sans"/>
        <family val="2"/>
      </rPr>
      <t xml:space="preserve">뉴삼창빌딩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71~7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2203</t>
  </si>
  <si>
    <t xml:space="preserve">은빛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92, 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8913</t>
  </si>
  <si>
    <t xml:space="preserve">진영약국</t>
  </si>
  <si>
    <r>
      <rPr>
        <sz val="9"/>
        <color rgb="FF000000"/>
        <rFont val="Noto Sans"/>
        <family val="2"/>
      </rPr>
      <t xml:space="preserve">경기도 고양시 일산동구 강석로 </t>
    </r>
    <r>
      <rPr>
        <sz val="9"/>
        <color rgb="FF000000"/>
        <rFont val="굴림체"/>
        <family val="3"/>
        <charset val="129"/>
      </rPr>
      <t xml:space="preserve">115, </t>
    </r>
    <r>
      <rPr>
        <sz val="9"/>
        <color rgb="FF000000"/>
        <rFont val="Noto Sans"/>
        <family val="2"/>
      </rPr>
      <t xml:space="preserve">장항빌딩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4-3753</t>
  </si>
  <si>
    <t xml:space="preserve">참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30, A2-1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촌마을상가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18-2549</t>
  </si>
  <si>
    <t xml:space="preserve">온누리우성약국</t>
  </si>
  <si>
    <r>
      <rPr>
        <sz val="9"/>
        <color rgb="FF000000"/>
        <rFont val="Noto Sans"/>
        <family val="2"/>
      </rPr>
      <t xml:space="preserve">경기도 고양시 일산동구 백석로 </t>
    </r>
    <r>
      <rPr>
        <sz val="9"/>
        <color rgb="FF000000"/>
        <rFont val="굴림체"/>
        <family val="3"/>
        <charset val="129"/>
      </rPr>
      <t xml:space="preserve">105, </t>
    </r>
    <r>
      <rPr>
        <sz val="9"/>
        <color rgb="FF000000"/>
        <rFont val="Noto Sans"/>
        <family val="2"/>
      </rPr>
      <t xml:space="preserve">우성종합상가</t>
    </r>
    <r>
      <rPr>
        <sz val="9"/>
        <color rgb="FF000000"/>
        <rFont val="굴림체"/>
        <family val="3"/>
        <charset val="129"/>
      </rPr>
      <t xml:space="preserve">109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송마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01-7575</t>
  </si>
  <si>
    <t xml:space="preserve">마트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24, </t>
    </r>
    <r>
      <rPr>
        <sz val="9"/>
        <color rgb="FF000000"/>
        <rFont val="Noto Sans"/>
        <family val="2"/>
      </rPr>
      <t xml:space="preserve">이마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8485</t>
  </si>
  <si>
    <t xml:space="preserve">백마반</t>
  </si>
  <si>
    <t xml:space="preserve">제일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214, </t>
    </r>
    <r>
      <rPr>
        <sz val="9"/>
        <color rgb="FF000000"/>
        <rFont val="Noto Sans"/>
        <family val="2"/>
      </rPr>
      <t xml:space="preserve">화성프라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4-3158</t>
  </si>
  <si>
    <t xml:space="preserve">일산사랑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211, </t>
    </r>
    <r>
      <rPr>
        <sz val="9"/>
        <color rgb="FF000000"/>
        <rFont val="Noto Sans"/>
        <family val="2"/>
      </rPr>
      <t xml:space="preserve">고양정형외과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일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3-8806</t>
  </si>
  <si>
    <t xml:space="preserve">샘물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240, </t>
    </r>
    <r>
      <rPr>
        <sz val="9"/>
        <color rgb="FF000000"/>
        <rFont val="Noto Sans"/>
        <family val="2"/>
      </rPr>
      <t xml:space="preserve">백마프라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7429</t>
  </si>
  <si>
    <t xml:space="preserve">뉴코아약국</t>
  </si>
  <si>
    <r>
      <rPr>
        <sz val="9"/>
        <color rgb="FF000000"/>
        <rFont val="Noto Sans"/>
        <family val="2"/>
      </rPr>
      <t xml:space="preserve">경기도 고양시 일산동구 강촌로 </t>
    </r>
    <r>
      <rPr>
        <sz val="9"/>
        <color rgb="FF000000"/>
        <rFont val="굴림체"/>
        <family val="3"/>
        <charset val="129"/>
      </rPr>
      <t xml:space="preserve">157, </t>
    </r>
    <r>
      <rPr>
        <sz val="9"/>
        <color rgb="FF000000"/>
        <rFont val="Noto Sans"/>
        <family val="2"/>
      </rPr>
      <t xml:space="preserve">서울코아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070-7723-9559</t>
  </si>
  <si>
    <t xml:space="preserve">온누리은하수약국</t>
  </si>
  <si>
    <r>
      <rPr>
        <sz val="9"/>
        <color rgb="FF000000"/>
        <rFont val="Noto Sans"/>
        <family val="2"/>
      </rPr>
      <t xml:space="preserve">경기도 고양시 일산동구 강촌로 </t>
    </r>
    <r>
      <rPr>
        <sz val="9"/>
        <color rgb="FF000000"/>
        <rFont val="굴림체"/>
        <family val="3"/>
        <charset val="129"/>
      </rPr>
      <t xml:space="preserve">157, </t>
    </r>
    <r>
      <rPr>
        <sz val="9"/>
        <color rgb="FF000000"/>
        <rFont val="Noto Sans"/>
        <family val="2"/>
      </rPr>
      <t xml:space="preserve">서울코아 </t>
    </r>
    <r>
      <rPr>
        <sz val="9"/>
        <color rgb="FF000000"/>
        <rFont val="굴림체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9007</t>
  </si>
  <si>
    <t xml:space="preserve">정다운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213, </t>
    </r>
    <r>
      <rPr>
        <sz val="9"/>
        <color rgb="FF000000"/>
        <rFont val="Noto Sans"/>
        <family val="2"/>
      </rPr>
      <t xml:space="preserve">두성코아빌딩 </t>
    </r>
    <r>
      <rPr>
        <sz val="9"/>
        <color rgb="FF000000"/>
        <rFont val="굴림체"/>
        <family val="3"/>
        <charset val="129"/>
      </rPr>
      <t xml:space="preserve">106,1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6-4946</t>
  </si>
  <si>
    <t xml:space="preserve">우주약국</t>
  </si>
  <si>
    <r>
      <rPr>
        <sz val="9"/>
        <color rgb="FF000000"/>
        <rFont val="Noto Sans"/>
        <family val="2"/>
      </rPr>
      <t xml:space="preserve">경기도 고양시 일산동구 경의로 </t>
    </r>
    <r>
      <rPr>
        <sz val="9"/>
        <color rgb="FF000000"/>
        <rFont val="굴림체"/>
        <family val="3"/>
        <charset val="129"/>
      </rPr>
      <t xml:space="preserve">315, </t>
    </r>
    <r>
      <rPr>
        <sz val="9"/>
        <color rgb="FF000000"/>
        <rFont val="Noto Sans"/>
        <family val="2"/>
      </rPr>
      <t xml:space="preserve">설촌상가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7-0567</t>
  </si>
  <si>
    <t xml:space="preserve">플러스약국</t>
  </si>
  <si>
    <r>
      <rPr>
        <sz val="9"/>
        <color rgb="FF000000"/>
        <rFont val="Noto Sans"/>
        <family val="2"/>
      </rPr>
      <t xml:space="preserve">경기도 고양시 일산동구 일산로</t>
    </r>
    <r>
      <rPr>
        <sz val="9"/>
        <color rgb="FF000000"/>
        <rFont val="굴림체"/>
        <family val="3"/>
        <charset val="129"/>
      </rPr>
      <t xml:space="preserve">31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-5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32-1516</t>
  </si>
  <si>
    <t xml:space="preserve">정문온누리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328, </t>
    </r>
    <r>
      <rPr>
        <sz val="9"/>
        <color rgb="FF000000"/>
        <rFont val="Noto Sans"/>
        <family val="2"/>
      </rPr>
      <t xml:space="preserve">수색상가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,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6-6745</t>
  </si>
  <si>
    <t xml:space="preserve">새희망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324, </t>
    </r>
    <r>
      <rPr>
        <sz val="9"/>
        <color rgb="FF000000"/>
        <rFont val="Noto Sans"/>
        <family val="2"/>
      </rPr>
      <t xml:space="preserve">서오능상가 </t>
    </r>
    <r>
      <rPr>
        <sz val="9"/>
        <color rgb="FF000000"/>
        <rFont val="굴림체"/>
        <family val="3"/>
        <charset val="129"/>
      </rPr>
      <t xml:space="preserve">101,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4922</t>
  </si>
  <si>
    <t xml:space="preserve">센타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324, </t>
    </r>
    <r>
      <rPr>
        <sz val="9"/>
        <color rgb="FF000000"/>
        <rFont val="Noto Sans"/>
        <family val="2"/>
      </rPr>
      <t xml:space="preserve">서오능상가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6-7412</t>
  </si>
  <si>
    <t xml:space="preserve">인정약국</t>
  </si>
  <si>
    <r>
      <rPr>
        <sz val="9"/>
        <color rgb="FF000000"/>
        <rFont val="Noto Sans"/>
        <family val="2"/>
      </rPr>
      <t xml:space="preserve">경기도 고양시 일산동구 정발산로</t>
    </r>
    <r>
      <rPr>
        <sz val="9"/>
        <color rgb="FF000000"/>
        <rFont val="굴림체"/>
        <family val="3"/>
        <charset val="129"/>
      </rPr>
      <t xml:space="preserve">19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7-25 (</t>
    </r>
    <r>
      <rPr>
        <sz val="9"/>
        <color rgb="FF000000"/>
        <rFont val="Noto Sans"/>
        <family val="2"/>
      </rPr>
      <t xml:space="preserve">마두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9050</t>
  </si>
  <si>
    <t xml:space="preserve">백석반</t>
  </si>
  <si>
    <t xml:space="preserve">봄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56, </t>
    </r>
    <r>
      <rPr>
        <sz val="9"/>
        <color rgb="FF000000"/>
        <rFont val="Noto Sans"/>
        <family val="2"/>
      </rPr>
      <t xml:space="preserve">크리스탈빌딩 </t>
    </r>
    <r>
      <rPr>
        <sz val="9"/>
        <color rgb="FF000000"/>
        <rFont val="굴림체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7896</t>
  </si>
  <si>
    <t xml:space="preserve">신도시약국</t>
  </si>
  <si>
    <r>
      <rPr>
        <sz val="9"/>
        <color rgb="FF000000"/>
        <rFont val="Noto Sans"/>
        <family val="2"/>
      </rPr>
      <t xml:space="preserve">경기도 고양시 일산동구 강송로</t>
    </r>
    <r>
      <rPr>
        <sz val="9"/>
        <color rgb="FF000000"/>
        <rFont val="굴림체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8-18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7-6262</t>
  </si>
  <si>
    <t xml:space="preserve">메디팜일산약국</t>
  </si>
  <si>
    <r>
      <rPr>
        <sz val="9"/>
        <color rgb="FF000000"/>
        <rFont val="Noto Sans"/>
        <family val="2"/>
      </rPr>
      <t xml:space="preserve">경기도 고양시 일산동구 백석로</t>
    </r>
    <r>
      <rPr>
        <sz val="9"/>
        <color rgb="FF000000"/>
        <rFont val="굴림체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68-1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8-4555</t>
  </si>
  <si>
    <t xml:space="preserve">호호호약국</t>
  </si>
  <si>
    <r>
      <rPr>
        <sz val="9"/>
        <color rgb="FF000000"/>
        <rFont val="Noto Sans"/>
        <family val="2"/>
      </rPr>
      <t xml:space="preserve">경기도 고양시 일산동구 백석로</t>
    </r>
    <r>
      <rPr>
        <sz val="9"/>
        <color rgb="FF000000"/>
        <rFont val="굴림체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68-13, 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070-8119-1835</t>
  </si>
  <si>
    <t xml:space="preserve">벨라시타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33, </t>
    </r>
    <r>
      <rPr>
        <sz val="9"/>
        <color rgb="FF000000"/>
        <rFont val="Noto Sans"/>
        <family val="2"/>
      </rPr>
      <t xml:space="preserve">벨라시타일산점 지하 </t>
    </r>
    <r>
      <rPr>
        <sz val="9"/>
        <color rgb="FF000000"/>
        <rFont val="굴림체"/>
        <family val="3"/>
        <charset val="129"/>
      </rPr>
      <t xml:space="preserve">A-B31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산요진와이시티</t>
    </r>
    <r>
      <rPr>
        <sz val="9"/>
        <color rgb="FF000000"/>
        <rFont val="굴림체"/>
        <family val="3"/>
        <charset val="129"/>
      </rPr>
      <t xml:space="preserve">)</t>
    </r>
  </si>
  <si>
    <t xml:space="preserve">849-5780</t>
  </si>
  <si>
    <t xml:space="preserve">10:30~21:00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윈스턴파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0357</t>
  </si>
  <si>
    <t xml:space="preserve">가까운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윈스턴파크아이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7939</t>
  </si>
  <si>
    <t xml:space="preserve">일산메디칼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윈스턴파크아이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9988</t>
  </si>
  <si>
    <t xml:space="preserve">굿모닝조은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윈스턴파크아이 </t>
    </r>
    <r>
      <rPr>
        <sz val="9"/>
        <color rgb="FF000000"/>
        <rFont val="굴림체"/>
        <family val="3"/>
        <charset val="129"/>
      </rPr>
      <t xml:space="preserve">105,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2270</t>
  </si>
  <si>
    <t xml:space="preserve">다인파랑새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윈스턴파크아이 </t>
    </r>
    <r>
      <rPr>
        <sz val="9"/>
        <color rgb="FF000000"/>
        <rFont val="굴림체"/>
        <family val="3"/>
        <charset val="129"/>
      </rPr>
      <t xml:space="preserve">103,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0035</t>
  </si>
  <si>
    <t xml:space="preserve">약사랑약국</t>
  </si>
  <si>
    <r>
      <rPr>
        <sz val="9"/>
        <color rgb="FF000000"/>
        <rFont val="Noto Sans"/>
        <family val="2"/>
      </rPr>
      <t xml:space="preserve">경기도 고양시 일산동구 강송로 </t>
    </r>
    <r>
      <rPr>
        <sz val="9"/>
        <color rgb="FF000000"/>
        <rFont val="굴림체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윈스턴파크아이 </t>
    </r>
    <r>
      <rPr>
        <sz val="9"/>
        <color rgb="FF000000"/>
        <rFont val="굴림체"/>
        <family val="3"/>
        <charset val="129"/>
      </rPr>
      <t xml:space="preserve">108,1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7-1686</t>
  </si>
  <si>
    <t xml:space="preserve">터미널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36, </t>
    </r>
    <r>
      <rPr>
        <sz val="9"/>
        <color rgb="FF000000"/>
        <rFont val="Noto Sans"/>
        <family val="2"/>
      </rPr>
      <t xml:space="preserve">고양종합터미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936-7492</t>
  </si>
  <si>
    <t xml:space="preserve">행복한약국</t>
  </si>
  <si>
    <r>
      <rPr>
        <sz val="9"/>
        <color rgb="FF000000"/>
        <rFont val="Noto Sans"/>
        <family val="2"/>
      </rPr>
      <t xml:space="preserve">경기도 고양시 일산동구 강송로</t>
    </r>
    <r>
      <rPr>
        <sz val="9"/>
        <color rgb="FF000000"/>
        <rFont val="굴림체"/>
        <family val="3"/>
        <charset val="129"/>
      </rPr>
      <t xml:space="preserve">7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7-19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8-7733</t>
  </si>
  <si>
    <t xml:space="preserve">두레온누리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80, </t>
    </r>
    <r>
      <rPr>
        <sz val="9"/>
        <color rgb="FF000000"/>
        <rFont val="Noto Sans"/>
        <family val="2"/>
      </rPr>
      <t xml:space="preserve">남정골드프라자 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</t>
    </r>
    <r>
      <rPr>
        <sz val="9"/>
        <color rgb="FF000000"/>
        <rFont val="굴림체"/>
        <family val="3"/>
        <charset val="129"/>
      </rPr>
      <t xml:space="preserve">)</t>
    </r>
  </si>
  <si>
    <t xml:space="preserve">908-3875</t>
  </si>
  <si>
    <t xml:space="preserve">성원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80, </t>
    </r>
    <r>
      <rPr>
        <sz val="9"/>
        <color rgb="FF000000"/>
        <rFont val="Noto Sans"/>
        <family val="2"/>
      </rPr>
      <t xml:space="preserve">남정골드프라자 </t>
    </r>
    <r>
      <rPr>
        <sz val="9"/>
        <color rgb="FF000000"/>
        <rFont val="굴림체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8544</t>
  </si>
  <si>
    <t xml:space="preserve">예지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48, </t>
    </r>
    <r>
      <rPr>
        <sz val="9"/>
        <color rgb="FF000000"/>
        <rFont val="Noto Sans"/>
        <family val="2"/>
      </rPr>
      <t xml:space="preserve">일산르메이에르프라자 </t>
    </r>
    <r>
      <rPr>
        <sz val="9"/>
        <color rgb="FF000000"/>
        <rFont val="굴림체"/>
        <family val="3"/>
        <charset val="129"/>
      </rPr>
      <t xml:space="preserve">143</t>
    </r>
    <r>
      <rPr>
        <sz val="9"/>
        <color rgb="FF000000"/>
        <rFont val="Noto Sans"/>
        <family val="2"/>
      </rPr>
      <t xml:space="preserve">호</t>
    </r>
  </si>
  <si>
    <t xml:space="preserve">901-8188</t>
  </si>
  <si>
    <t xml:space="preserve">나무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6, 11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 </t>
    </r>
  </si>
  <si>
    <t xml:space="preserve">932-6102</t>
  </si>
  <si>
    <t xml:space="preserve">백석은혜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6, </t>
    </r>
    <r>
      <rPr>
        <sz val="9"/>
        <color rgb="FF000000"/>
        <rFont val="Noto Sans"/>
        <family val="2"/>
      </rPr>
      <t xml:space="preserve">남정씨티프라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체"/>
        <family val="3"/>
        <charset val="129"/>
      </rPr>
      <t xml:space="preserve">31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8-4573</t>
  </si>
  <si>
    <t xml:space="preserve">으뜸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6, </t>
    </r>
    <r>
      <rPr>
        <sz val="9"/>
        <color rgb="FF000000"/>
        <rFont val="Noto Sans"/>
        <family val="2"/>
      </rPr>
      <t xml:space="preserve">남정씨티프라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체"/>
        <family val="3"/>
        <charset val="129"/>
      </rPr>
      <t xml:space="preserve">41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070-8234-1743</t>
  </si>
  <si>
    <t xml:space="preserve">미르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65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32-2033</t>
  </si>
  <si>
    <t xml:space="preserve">오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86, 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32-0815</t>
  </si>
  <si>
    <t xml:space="preserve">사랑플러스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79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2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0229</t>
  </si>
  <si>
    <t xml:space="preserve">성심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059,  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,ISD</t>
    </r>
    <r>
      <rPr>
        <sz val="9"/>
        <color rgb="FF000000"/>
        <rFont val="Noto Sans"/>
        <family val="2"/>
      </rPr>
      <t xml:space="preserve">빌딩</t>
    </r>
    <r>
      <rPr>
        <sz val="9"/>
        <color rgb="FF000000"/>
        <rFont val="굴림체"/>
        <family val="3"/>
        <charset val="129"/>
      </rPr>
      <t xml:space="preserve">)</t>
    </r>
  </si>
  <si>
    <t xml:space="preserve">903-6832</t>
  </si>
  <si>
    <t xml:space="preserve">온누리흰돌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59,  </t>
    </r>
    <r>
      <rPr>
        <sz val="9"/>
        <color rgb="FF000000"/>
        <rFont val="Noto Sans"/>
        <family val="2"/>
      </rPr>
      <t xml:space="preserve">주공임대상가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흰돌마을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02-3597</t>
  </si>
  <si>
    <t xml:space="preserve">이층호수약국</t>
  </si>
  <si>
    <r>
      <rPr>
        <sz val="9"/>
        <color rgb="FF000000"/>
        <rFont val="Noto Sans"/>
        <family val="2"/>
      </rPr>
      <t xml:space="preserve">경기도 고양시 일산동구 백석로 </t>
    </r>
    <r>
      <rPr>
        <sz val="9"/>
        <color rgb="FF000000"/>
        <rFont val="굴림체"/>
        <family val="3"/>
        <charset val="129"/>
      </rPr>
      <t xml:space="preserve">24, </t>
    </r>
    <r>
      <rPr>
        <sz val="9"/>
        <color rgb="FF000000"/>
        <rFont val="Noto Sans"/>
        <family val="2"/>
      </rPr>
      <t xml:space="preserve">흰돌마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단지 상가 </t>
    </r>
    <r>
      <rPr>
        <sz val="9"/>
        <color rgb="FF000000"/>
        <rFont val="굴림체"/>
        <family val="3"/>
        <charset val="129"/>
      </rPr>
      <t xml:space="preserve">2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석동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01-5547</t>
  </si>
  <si>
    <r>
      <rPr>
        <sz val="9"/>
        <color rgb="FF000000"/>
        <rFont val="Noto Sans"/>
        <family val="2"/>
      </rPr>
      <t xml:space="preserve">장항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반</t>
    </r>
  </si>
  <si>
    <t xml:space="preserve">보람약국</t>
  </si>
  <si>
    <r>
      <rPr>
        <sz val="9"/>
        <color rgb="FF000000"/>
        <rFont val="Noto Sans"/>
        <family val="2"/>
      </rPr>
      <t xml:space="preserve">경기도 고양시 일산동구 고봉로 </t>
    </r>
    <r>
      <rPr>
        <sz val="9"/>
        <color rgb="FF000000"/>
        <rFont val="굴림체"/>
        <family val="3"/>
        <charset val="129"/>
      </rPr>
      <t xml:space="preserve">20-5, </t>
    </r>
    <r>
      <rPr>
        <sz val="9"/>
        <color rgb="FF000000"/>
        <rFont val="Noto Sans"/>
        <family val="2"/>
      </rPr>
      <t xml:space="preserve">포오스프라자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5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19-8789</t>
  </si>
  <si>
    <t xml:space="preserve">푸른나무아래약국</t>
  </si>
  <si>
    <r>
      <rPr>
        <sz val="9"/>
        <color rgb="FF000000"/>
        <rFont val="Noto Sans"/>
        <family val="2"/>
      </rPr>
      <t xml:space="preserve">경기도 고양시 일산동구 무궁화로 </t>
    </r>
    <r>
      <rPr>
        <sz val="9"/>
        <color rgb="FF000000"/>
        <rFont val="굴림체"/>
        <family val="3"/>
        <charset val="129"/>
      </rPr>
      <t xml:space="preserve">39, </t>
    </r>
    <r>
      <rPr>
        <sz val="9"/>
        <color rgb="FF000000"/>
        <rFont val="Noto Sans"/>
        <family val="2"/>
      </rPr>
      <t xml:space="preserve">삼라마이다스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19-3103</t>
  </si>
  <si>
    <t xml:space="preserve">더사랑약국</t>
  </si>
  <si>
    <r>
      <rPr>
        <sz val="9"/>
        <color rgb="FF000000"/>
        <rFont val="Noto Sans"/>
        <family val="2"/>
      </rPr>
      <t xml:space="preserve">경기도 고양시 일산동구 무궁화로 </t>
    </r>
    <r>
      <rPr>
        <sz val="9"/>
        <color rgb="FF000000"/>
        <rFont val="굴림체"/>
        <family val="3"/>
        <charset val="129"/>
      </rPr>
      <t xml:space="preserve">39, </t>
    </r>
    <r>
      <rPr>
        <sz val="9"/>
        <color rgb="FF000000"/>
        <rFont val="Noto Sans"/>
        <family val="2"/>
      </rPr>
      <t xml:space="preserve">삼라마이다스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체"/>
        <family val="3"/>
        <charset val="129"/>
      </rPr>
      <t xml:space="preserve">2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11-9408</t>
  </si>
  <si>
    <t xml:space="preserve">프라임약국</t>
  </si>
  <si>
    <r>
      <rPr>
        <sz val="9"/>
        <color rgb="FF000000"/>
        <rFont val="Noto Sans"/>
        <family val="2"/>
      </rPr>
      <t xml:space="preserve">경기도 고양시 일산동구 고봉로 </t>
    </r>
    <r>
      <rPr>
        <sz val="9"/>
        <color rgb="FF000000"/>
        <rFont val="굴림체"/>
        <family val="3"/>
        <charset val="129"/>
      </rPr>
      <t xml:space="preserve">32-6, </t>
    </r>
    <r>
      <rPr>
        <sz val="9"/>
        <color rgb="FF000000"/>
        <rFont val="Noto Sans"/>
        <family val="2"/>
      </rPr>
      <t xml:space="preserve">엔트리원프라자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070-7752-7965</t>
  </si>
  <si>
    <t xml:space="preserve">10:00~19:00</t>
  </si>
  <si>
    <t xml:space="preserve">서울드림약국</t>
  </si>
  <si>
    <r>
      <rPr>
        <sz val="9"/>
        <color rgb="FF000000"/>
        <rFont val="Noto Sans"/>
        <family val="2"/>
      </rPr>
      <t xml:space="preserve">경기도 고양시 일산동구 고봉로 </t>
    </r>
    <r>
      <rPr>
        <sz val="9"/>
        <color rgb="FF000000"/>
        <rFont val="굴림체"/>
        <family val="3"/>
        <charset val="129"/>
      </rPr>
      <t xml:space="preserve">20-21, B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우로데오렌드</t>
    </r>
    <r>
      <rPr>
        <sz val="9"/>
        <color rgb="FF000000"/>
        <rFont val="굴림체"/>
        <family val="3"/>
        <charset val="129"/>
      </rPr>
      <t xml:space="preserve">)</t>
    </r>
  </si>
  <si>
    <t xml:space="preserve">915-1199</t>
  </si>
  <si>
    <t xml:space="preserve">17:00~21:00</t>
  </si>
  <si>
    <t xml:space="preserve">대영약국</t>
  </si>
  <si>
    <r>
      <rPr>
        <sz val="9"/>
        <color rgb="FF000000"/>
        <rFont val="Noto Sans"/>
        <family val="2"/>
      </rPr>
      <t xml:space="preserve">경기도 고양시 일산동구 무궁화로 </t>
    </r>
    <r>
      <rPr>
        <sz val="9"/>
        <color rgb="FF000000"/>
        <rFont val="굴림체"/>
        <family val="3"/>
        <charset val="129"/>
      </rPr>
      <t xml:space="preserve">18, </t>
    </r>
    <r>
      <rPr>
        <sz val="9"/>
        <color rgb="FF000000"/>
        <rFont val="Noto Sans"/>
        <family val="2"/>
      </rPr>
      <t xml:space="preserve">남정시티프라자 </t>
    </r>
    <r>
      <rPr>
        <sz val="9"/>
        <color rgb="FF000000"/>
        <rFont val="굴림체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7388</t>
  </si>
  <si>
    <t xml:space="preserve">라페센트럴약국</t>
  </si>
  <si>
    <r>
      <rPr>
        <sz val="9"/>
        <color rgb="FF000000"/>
        <rFont val="Noto Sans"/>
        <family val="2"/>
      </rPr>
      <t xml:space="preserve">경기도 고양시 일산동구 무궁화로 </t>
    </r>
    <r>
      <rPr>
        <sz val="9"/>
        <color rgb="FF000000"/>
        <rFont val="굴림체"/>
        <family val="3"/>
        <charset val="129"/>
      </rPr>
      <t xml:space="preserve">32-12, </t>
    </r>
    <r>
      <rPr>
        <sz val="9"/>
        <color rgb="FF000000"/>
        <rFont val="Noto Sans"/>
        <family val="2"/>
      </rPr>
      <t xml:space="preserve">제이동 </t>
    </r>
    <r>
      <rPr>
        <sz val="9"/>
        <color rgb="FF000000"/>
        <rFont val="굴림체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09:00~14:30</t>
  </si>
  <si>
    <t xml:space="preserve">09:00~20:30</t>
  </si>
  <si>
    <t xml:space="preserve">일산늘푸른약국</t>
  </si>
  <si>
    <r>
      <rPr>
        <sz val="9"/>
        <color rgb="FF000000"/>
        <rFont val="Noto Sans"/>
        <family val="2"/>
      </rPr>
      <t xml:space="preserve">경기도 고양시 일산동구 중앙로</t>
    </r>
    <r>
      <rPr>
        <sz val="9"/>
        <color rgb="FF000000"/>
        <rFont val="굴림체"/>
        <family val="3"/>
        <charset val="129"/>
      </rPr>
      <t xml:space="preserve">127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38-10, </t>
    </r>
    <r>
      <rPr>
        <sz val="9"/>
        <color rgb="FF000000"/>
        <rFont val="Noto Sans"/>
        <family val="2"/>
      </rPr>
      <t xml:space="preserve">우림로데오스위트 </t>
    </r>
    <r>
      <rPr>
        <sz val="9"/>
        <color rgb="FF000000"/>
        <rFont val="굴림체"/>
        <family val="3"/>
        <charset val="129"/>
      </rPr>
      <t xml:space="preserve">210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4254</t>
  </si>
  <si>
    <t xml:space="preserve">미소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317, </t>
    </r>
    <r>
      <rPr>
        <sz val="9"/>
        <color rgb="FF000000"/>
        <rFont val="Noto Sans"/>
        <family val="2"/>
      </rPr>
      <t xml:space="preserve">일산복합빌딩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810-9891</t>
  </si>
  <si>
    <r>
      <rPr>
        <sz val="9"/>
        <color rgb="FF000000"/>
        <rFont val="Noto Sans"/>
        <family val="2"/>
      </rPr>
      <t xml:space="preserve">장항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</t>
    </r>
  </si>
  <si>
    <t xml:space="preserve">정신약국</t>
  </si>
  <si>
    <r>
      <rPr>
        <sz val="9"/>
        <color rgb="FF000000"/>
        <rFont val="Noto Sans"/>
        <family val="2"/>
      </rPr>
      <t xml:space="preserve">경기도 고양시 일산동구 장항로 </t>
    </r>
    <r>
      <rPr>
        <sz val="9"/>
        <color rgb="FF000000"/>
        <rFont val="굴림체"/>
        <family val="3"/>
        <charset val="129"/>
      </rPr>
      <t xml:space="preserve">293 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8-0981</t>
  </si>
  <si>
    <t xml:space="preserve">정발산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38, </t>
    </r>
    <r>
      <rPr>
        <sz val="9"/>
        <color rgb="FF000000"/>
        <rFont val="Noto Sans"/>
        <family val="2"/>
      </rPr>
      <t xml:space="preserve">장항동이스턴시티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11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4-8227</t>
  </si>
  <si>
    <t xml:space="preserve">11:00~20:00</t>
  </si>
  <si>
    <t xml:space="preserve">생생온누리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43-20, </t>
    </r>
    <r>
      <rPr>
        <sz val="9"/>
        <color rgb="FF000000"/>
        <rFont val="Noto Sans"/>
        <family val="2"/>
      </rPr>
      <t xml:space="preserve">센트럴프라자 </t>
    </r>
    <r>
      <rPr>
        <sz val="9"/>
        <color rgb="FF000000"/>
        <rFont val="굴림체"/>
        <family val="3"/>
        <charset val="129"/>
      </rPr>
      <t xml:space="preserve">118,11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4938</t>
  </si>
  <si>
    <t xml:space="preserve">원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47, </t>
    </r>
    <r>
      <rPr>
        <sz val="9"/>
        <color rgb="FF000000"/>
        <rFont val="Noto Sans"/>
        <family val="2"/>
      </rPr>
      <t xml:space="preserve">웅신아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 </t>
    </r>
  </si>
  <si>
    <t xml:space="preserve">932-6564</t>
  </si>
  <si>
    <t xml:space="preserve">은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38, </t>
    </r>
    <r>
      <rPr>
        <sz val="9"/>
        <color rgb="FF000000"/>
        <rFont val="Noto Sans"/>
        <family val="2"/>
      </rPr>
      <t xml:space="preserve">장항이스턴시티 </t>
    </r>
    <r>
      <rPr>
        <sz val="9"/>
        <color rgb="FF000000"/>
        <rFont val="굴림체"/>
        <family val="3"/>
        <charset val="129"/>
      </rPr>
      <t xml:space="preserve">306-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02-1512</t>
  </si>
  <si>
    <t xml:space="preserve">코코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33, </t>
    </r>
    <r>
      <rPr>
        <sz val="9"/>
        <color rgb="FF000000"/>
        <rFont val="Noto Sans"/>
        <family val="2"/>
      </rPr>
      <t xml:space="preserve">낙원프라자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</si>
  <si>
    <t xml:space="preserve">906-9844</t>
  </si>
  <si>
    <t xml:space="preserve">조은약국</t>
  </si>
  <si>
    <r>
      <rPr>
        <sz val="9"/>
        <color rgb="FF000000"/>
        <rFont val="Noto Sans"/>
        <family val="2"/>
      </rPr>
      <t xml:space="preserve">경기도 고양시 일산동구 중앙로</t>
    </r>
    <r>
      <rPr>
        <sz val="9"/>
        <color rgb="FF000000"/>
        <rFont val="굴림체"/>
        <family val="3"/>
        <charset val="129"/>
      </rPr>
      <t xml:space="preserve">126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5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926-3067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365</t>
    </r>
    <r>
      <rPr>
        <sz val="9"/>
        <color rgb="FF000000"/>
        <rFont val="Noto Sans"/>
        <family val="2"/>
      </rPr>
      <t xml:space="preserve">약국</t>
    </r>
  </si>
  <si>
    <r>
      <rPr>
        <sz val="9"/>
        <color rgb="FF000000"/>
        <rFont val="Noto Sans"/>
        <family val="2"/>
      </rPr>
      <t xml:space="preserve">경기도 고양시 일산동구 중앙로</t>
    </r>
    <r>
      <rPr>
        <sz val="9"/>
        <color rgb="FF000000"/>
        <rFont val="굴림체"/>
        <family val="3"/>
        <charset val="129"/>
      </rPr>
      <t xml:space="preserve">126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5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효산캐슬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</si>
  <si>
    <t xml:space="preserve">926-3069</t>
  </si>
  <si>
    <t xml:space="preserve">바른마음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23, 101</t>
    </r>
    <r>
      <rPr>
        <sz val="9"/>
        <color rgb="FF000000"/>
        <rFont val="Noto Sans"/>
        <family val="2"/>
      </rPr>
      <t xml:space="preserve">호</t>
    </r>
  </si>
  <si>
    <t xml:space="preserve">994-6410</t>
  </si>
  <si>
    <t xml:space="preserve">드림온누리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15, </t>
    </r>
    <r>
      <rPr>
        <sz val="9"/>
        <color rgb="FF000000"/>
        <rFont val="Noto Sans"/>
        <family val="2"/>
      </rPr>
      <t xml:space="preserve">드림월드빌딩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5520</t>
  </si>
  <si>
    <t xml:space="preserve">웨스턴약국</t>
  </si>
  <si>
    <r>
      <rPr>
        <sz val="9"/>
        <color rgb="FF000000"/>
        <rFont val="Noto Sans"/>
        <family val="2"/>
      </rPr>
      <t xml:space="preserve">경기도 고양시 일산동구 정발산로 </t>
    </r>
    <r>
      <rPr>
        <sz val="9"/>
        <color rgb="FF000000"/>
        <rFont val="굴림체"/>
        <family val="3"/>
        <charset val="129"/>
      </rPr>
      <t xml:space="preserve">24, A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9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웨스턴돔</t>
    </r>
    <r>
      <rPr>
        <sz val="9"/>
        <color rgb="FF000000"/>
        <rFont val="굴림체"/>
        <family val="3"/>
        <charset val="129"/>
      </rPr>
      <t xml:space="preserve">1)</t>
    </r>
  </si>
  <si>
    <t xml:space="preserve">931-5969</t>
  </si>
  <si>
    <t xml:space="preserve">청구약국</t>
  </si>
  <si>
    <r>
      <rPr>
        <sz val="9"/>
        <color rgb="FF000000"/>
        <rFont val="Noto Sans"/>
        <family val="2"/>
      </rPr>
      <t xml:space="preserve">경기도 고양시 일산동구 노루목로 </t>
    </r>
    <r>
      <rPr>
        <sz val="9"/>
        <color rgb="FF000000"/>
        <rFont val="굴림체"/>
        <family val="3"/>
        <charset val="129"/>
      </rPr>
      <t xml:space="preserve">107, </t>
    </r>
    <r>
      <rPr>
        <sz val="9"/>
        <color rgb="FF000000"/>
        <rFont val="Noto Sans"/>
        <family val="2"/>
      </rPr>
      <t xml:space="preserve">청구</t>
    </r>
    <r>
      <rPr>
        <sz val="9"/>
        <color rgb="FF000000"/>
        <rFont val="굴림체"/>
        <family val="3"/>
        <charset val="129"/>
      </rPr>
      <t xml:space="preserve">APT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굴림체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수마을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04-5882</t>
  </si>
  <si>
    <t xml:space="preserve">정성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99, 1</t>
    </r>
    <r>
      <rPr>
        <sz val="9"/>
        <color rgb="FF000000"/>
        <rFont val="Noto Sans"/>
        <family val="2"/>
      </rPr>
      <t xml:space="preserve">층</t>
    </r>
  </si>
  <si>
    <t xml:space="preserve">907-3344</t>
  </si>
  <si>
    <t xml:space="preserve">마두하나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95, </t>
    </r>
    <r>
      <rPr>
        <sz val="9"/>
        <color rgb="FF000000"/>
        <rFont val="Noto Sans"/>
        <family val="2"/>
      </rPr>
      <t xml:space="preserve">로스텔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3-7750</t>
  </si>
  <si>
    <t xml:space="preserve">마두온누리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95, </t>
    </r>
    <r>
      <rPr>
        <sz val="9"/>
        <color rgb="FF000000"/>
        <rFont val="Noto Sans"/>
        <family val="2"/>
      </rPr>
      <t xml:space="preserve">로스텔 </t>
    </r>
    <r>
      <rPr>
        <sz val="9"/>
        <color rgb="FF000000"/>
        <rFont val="굴림체"/>
        <family val="3"/>
        <charset val="129"/>
      </rPr>
      <t xml:space="preserve">101A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시티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89, 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5-5599</t>
  </si>
  <si>
    <t xml:space="preserve">신일산희망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89, 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203-1</t>
    </r>
    <r>
      <rPr>
        <sz val="9"/>
        <color rgb="FF000000"/>
        <rFont val="Noto Sans"/>
        <family val="2"/>
      </rPr>
      <t xml:space="preserve">호</t>
    </r>
  </si>
  <si>
    <t xml:space="preserve">906-2458</t>
  </si>
  <si>
    <t xml:space="preserve">휴베이스명인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212, 1</t>
    </r>
    <r>
      <rPr>
        <sz val="9"/>
        <color rgb="FF000000"/>
        <rFont val="Noto Sans"/>
        <family val="2"/>
      </rPr>
      <t xml:space="preserve">층</t>
    </r>
  </si>
  <si>
    <t xml:space="preserve">904-4123</t>
  </si>
  <si>
    <t xml:space="preserve">자연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194,  11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빌딩</t>
    </r>
    <r>
      <rPr>
        <sz val="9"/>
        <color rgb="FF000000"/>
        <rFont val="굴림체"/>
        <family val="3"/>
        <charset val="129"/>
      </rPr>
      <t xml:space="preserve">)</t>
    </r>
  </si>
  <si>
    <t xml:space="preserve">902-9571</t>
  </si>
  <si>
    <t xml:space="preserve">마두사랑약국</t>
  </si>
  <si>
    <r>
      <rPr>
        <sz val="9"/>
        <color rgb="FF000000"/>
        <rFont val="Noto Sans"/>
        <family val="2"/>
      </rPr>
      <t xml:space="preserve">경기도 고양시 일산동구 중앙로 </t>
    </r>
    <r>
      <rPr>
        <sz val="9"/>
        <color rgb="FF000000"/>
        <rFont val="굴림체"/>
        <family val="3"/>
        <charset val="129"/>
      </rPr>
      <t xml:space="preserve">1171, </t>
    </r>
    <r>
      <rPr>
        <sz val="9"/>
        <color rgb="FF000000"/>
        <rFont val="Noto Sans"/>
        <family val="2"/>
      </rPr>
      <t xml:space="preserve">현대프리젠트프라자 </t>
    </r>
    <r>
      <rPr>
        <sz val="9"/>
        <color rgb="FF000000"/>
        <rFont val="굴림체"/>
        <family val="3"/>
        <charset val="129"/>
      </rPr>
      <t xml:space="preserve">24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32-8540</t>
  </si>
  <si>
    <t xml:space="preserve">제일편한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178, </t>
    </r>
    <r>
      <rPr>
        <sz val="9"/>
        <color rgb="FF000000"/>
        <rFont val="Noto Sans"/>
        <family val="2"/>
      </rPr>
      <t xml:space="preserve">뉴욕프라자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1-8006</t>
  </si>
  <si>
    <t xml:space="preserve">호수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172, </t>
    </r>
    <r>
      <rPr>
        <sz val="9"/>
        <color rgb="FF000000"/>
        <rFont val="Noto Sans"/>
        <family val="2"/>
      </rPr>
      <t xml:space="preserve">금강프라자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4-2466</t>
  </si>
  <si>
    <t xml:space="preserve">세정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172, </t>
    </r>
    <r>
      <rPr>
        <sz val="9"/>
        <color rgb="FF000000"/>
        <rFont val="Noto Sans"/>
        <family val="2"/>
      </rPr>
      <t xml:space="preserve">금강프라자 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32-1814</t>
  </si>
  <si>
    <t xml:space="preserve">충무약국</t>
  </si>
  <si>
    <r>
      <rPr>
        <sz val="9"/>
        <color rgb="FF000000"/>
        <rFont val="Noto Sans"/>
        <family val="2"/>
      </rPr>
      <t xml:space="preserve">경기도 고양시 일산동구 장백로 </t>
    </r>
    <r>
      <rPr>
        <sz val="9"/>
        <color rgb="FF000000"/>
        <rFont val="굴림체"/>
        <family val="3"/>
        <charset val="129"/>
      </rPr>
      <t xml:space="preserve">172, </t>
    </r>
    <r>
      <rPr>
        <sz val="9"/>
        <color rgb="FF000000"/>
        <rFont val="Noto Sans"/>
        <family val="2"/>
      </rPr>
      <t xml:space="preserve">금강프라자 </t>
    </r>
    <r>
      <rPr>
        <sz val="9"/>
        <color rgb="FF000000"/>
        <rFont val="굴림체"/>
        <family val="3"/>
        <charset val="129"/>
      </rPr>
      <t xml:space="preserve">3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항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3-1123</t>
  </si>
  <si>
    <t xml:space="preserve">중산반</t>
  </si>
  <si>
    <t xml:space="preserve">위시티진영약국</t>
  </si>
  <si>
    <r>
      <rPr>
        <sz val="9"/>
        <color rgb="FF000000"/>
        <rFont val="Noto Sans"/>
        <family val="2"/>
      </rPr>
      <t xml:space="preserve">경기도 고양시 일산동구 위시티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80 ,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굴림체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시티일산자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지상가</t>
    </r>
    <r>
      <rPr>
        <sz val="9"/>
        <color rgb="FF000000"/>
        <rFont val="굴림체"/>
        <family val="3"/>
        <charset val="129"/>
      </rPr>
      <t xml:space="preserve">)  </t>
    </r>
  </si>
  <si>
    <t xml:space="preserve">070-4241-0108</t>
  </si>
  <si>
    <t xml:space="preserve">고봉약국</t>
  </si>
  <si>
    <r>
      <rPr>
        <sz val="9"/>
        <color rgb="FF000000"/>
        <rFont val="Noto Sans"/>
        <family val="2"/>
      </rPr>
      <t xml:space="preserve">경기도 고양시 일산동구 공릉천로 </t>
    </r>
    <r>
      <rPr>
        <sz val="9"/>
        <color rgb="FF000000"/>
        <rFont val="굴림체"/>
        <family val="3"/>
        <charset val="129"/>
      </rPr>
      <t xml:space="preserve">32 (</t>
    </r>
    <r>
      <rPr>
        <sz val="9"/>
        <color rgb="FF000000"/>
        <rFont val="Noto Sans"/>
        <family val="2"/>
      </rPr>
      <t xml:space="preserve">사리현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4-4290</t>
  </si>
  <si>
    <t xml:space="preserve">위시티우리약국</t>
  </si>
  <si>
    <r>
      <rPr>
        <sz val="9"/>
        <color rgb="FF000000"/>
        <rFont val="Noto Sans"/>
        <family val="2"/>
      </rPr>
      <t xml:space="preserve">경기도 고양시 일산동구 위시티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46, </t>
    </r>
    <r>
      <rPr>
        <sz val="9"/>
        <color rgb="FF000000"/>
        <rFont val="Noto Sans"/>
        <family val="2"/>
      </rPr>
      <t xml:space="preserve">위시티 일산자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상가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4-1158</t>
  </si>
  <si>
    <t xml:space="preserve">드림약국</t>
  </si>
  <si>
    <r>
      <rPr>
        <sz val="9"/>
        <color rgb="FF000000"/>
        <rFont val="Noto Sans"/>
        <family val="2"/>
      </rPr>
      <t xml:space="preserve">경기도 고양시 일산동구 위시티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46, 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 일부호</t>
    </r>
  </si>
  <si>
    <t xml:space="preserve">967-0053</t>
  </si>
  <si>
    <t xml:space="preserve">위시티사랑약국</t>
  </si>
  <si>
    <r>
      <rPr>
        <sz val="9"/>
        <color rgb="FF000000"/>
        <rFont val="Noto Sans"/>
        <family val="2"/>
      </rPr>
      <t xml:space="preserve">경기도 고양시 일산동구 위시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31, </t>
    </r>
    <r>
      <rPr>
        <sz val="9"/>
        <color rgb="FF000000"/>
        <rFont val="Noto Sans"/>
        <family val="2"/>
      </rPr>
      <t xml:space="preserve">스타타워</t>
    </r>
    <r>
      <rPr>
        <sz val="9"/>
        <color rgb="FF000000"/>
        <rFont val="굴림체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호</t>
    </r>
  </si>
  <si>
    <t xml:space="preserve">969-4085</t>
  </si>
  <si>
    <t xml:space="preserve">우리온누리약국</t>
  </si>
  <si>
    <r>
      <rPr>
        <sz val="9"/>
        <color rgb="FF000000"/>
        <rFont val="Noto Sans"/>
        <family val="2"/>
      </rPr>
      <t xml:space="preserve">경기도 고양시 일산동구 위시티로 </t>
    </r>
    <r>
      <rPr>
        <sz val="9"/>
        <color rgb="FF000000"/>
        <rFont val="굴림체"/>
        <family val="3"/>
        <charset val="129"/>
      </rPr>
      <t xml:space="preserve">34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</si>
  <si>
    <t xml:space="preserve">969-9004</t>
  </si>
  <si>
    <t xml:space="preserve">14:00~01:00</t>
  </si>
  <si>
    <t xml:space="preserve">09:00~01:00</t>
  </si>
  <si>
    <t xml:space="preserve">다온약국</t>
  </si>
  <si>
    <r>
      <rPr>
        <sz val="9"/>
        <color rgb="FF000000"/>
        <rFont val="Noto Sans"/>
        <family val="2"/>
      </rPr>
      <t xml:space="preserve">경기도 고양시 일산동구 위시티로 </t>
    </r>
    <r>
      <rPr>
        <sz val="9"/>
        <color rgb="FF000000"/>
        <rFont val="굴림체"/>
        <family val="3"/>
        <charset val="129"/>
      </rPr>
      <t xml:space="preserve">32, </t>
    </r>
    <r>
      <rPr>
        <sz val="9"/>
        <color rgb="FF000000"/>
        <rFont val="Noto Sans"/>
        <family val="2"/>
      </rPr>
      <t xml:space="preserve">위시티스퀘어 </t>
    </r>
    <r>
      <rPr>
        <sz val="9"/>
        <color rgb="FF000000"/>
        <rFont val="굴림체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</t>
    </r>
  </si>
  <si>
    <t xml:space="preserve">963-8930</t>
  </si>
  <si>
    <t xml:space="preserve">늘편안약국</t>
  </si>
  <si>
    <r>
      <rPr>
        <sz val="9"/>
        <color rgb="FF000000"/>
        <rFont val="Noto Sans"/>
        <family val="2"/>
      </rPr>
      <t xml:space="preserve">경기도 고양시 일산동구 고양대로 </t>
    </r>
    <r>
      <rPr>
        <sz val="9"/>
        <color rgb="FF000000"/>
        <rFont val="굴림체"/>
        <family val="3"/>
        <charset val="129"/>
      </rPr>
      <t xml:space="preserve">1021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33, </t>
    </r>
    <r>
      <rPr>
        <sz val="9"/>
        <color rgb="FF000000"/>
        <rFont val="Noto Sans"/>
        <family val="2"/>
      </rPr>
      <t xml:space="preserve">스타타워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</si>
  <si>
    <t xml:space="preserve">963-0059</t>
  </si>
  <si>
    <t xml:space="preserve">08:30~14:00</t>
  </si>
  <si>
    <t xml:space="preserve">메디칼온누리약국</t>
  </si>
  <si>
    <r>
      <rPr>
        <sz val="9"/>
        <color rgb="FF000000"/>
        <rFont val="Noto Sans"/>
        <family val="2"/>
      </rPr>
      <t xml:space="preserve">경기도 고양시 일산동구 동국로 </t>
    </r>
    <r>
      <rPr>
        <sz val="9"/>
        <color rgb="FF000000"/>
        <rFont val="굴림체"/>
        <family val="3"/>
        <charset val="129"/>
      </rPr>
      <t xml:space="preserve">26  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66-5670</t>
  </si>
  <si>
    <t xml:space="preserve">크린팜대학약국</t>
  </si>
  <si>
    <r>
      <rPr>
        <sz val="9"/>
        <color rgb="FF000000"/>
        <rFont val="Noto Sans"/>
        <family val="2"/>
      </rPr>
      <t xml:space="preserve">경기도 고양시 일산동구 동국로 </t>
    </r>
    <r>
      <rPr>
        <sz val="9"/>
        <color rgb="FF000000"/>
        <rFont val="굴림체"/>
        <family val="3"/>
        <charset val="129"/>
      </rPr>
      <t xml:space="preserve">24 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2-4763</t>
  </si>
  <si>
    <t xml:space="preserve">제일조은약국</t>
  </si>
  <si>
    <r>
      <rPr>
        <sz val="9"/>
        <color rgb="FF000000"/>
        <rFont val="Noto Sans"/>
        <family val="2"/>
      </rPr>
      <t xml:space="preserve">경기도 고양시 일산동구 동국로 </t>
    </r>
    <r>
      <rPr>
        <sz val="9"/>
        <color rgb="FF000000"/>
        <rFont val="굴림체"/>
        <family val="3"/>
        <charset val="129"/>
      </rPr>
      <t xml:space="preserve">20, </t>
    </r>
    <r>
      <rPr>
        <sz val="9"/>
        <color rgb="FF000000"/>
        <rFont val="Noto Sans"/>
        <family val="2"/>
      </rPr>
      <t xml:space="preserve">동국빌딩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5-3353</t>
  </si>
  <si>
    <t xml:space="preserve">경원약국</t>
  </si>
  <si>
    <r>
      <rPr>
        <sz val="9"/>
        <color rgb="FF000000"/>
        <rFont val="Noto Sans"/>
        <family val="2"/>
      </rPr>
      <t xml:space="preserve">경기도 고양시 일산동구 동국로 </t>
    </r>
    <r>
      <rPr>
        <sz val="9"/>
        <color rgb="FF000000"/>
        <rFont val="굴림체"/>
        <family val="3"/>
        <charset val="129"/>
      </rPr>
      <t xml:space="preserve">26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9-2900</t>
  </si>
  <si>
    <t xml:space="preserve">보리수약국</t>
  </si>
  <si>
    <r>
      <rPr>
        <sz val="9"/>
        <color rgb="FF000000"/>
        <rFont val="Noto Sans"/>
        <family val="2"/>
      </rPr>
      <t xml:space="preserve">경기도 고양시 일산동구 동국로 </t>
    </r>
    <r>
      <rPr>
        <sz val="9"/>
        <color rgb="FF000000"/>
        <rFont val="굴림체"/>
        <family val="3"/>
        <charset val="129"/>
      </rPr>
      <t xml:space="preserve">30, </t>
    </r>
    <r>
      <rPr>
        <sz val="9"/>
        <color rgb="FF000000"/>
        <rFont val="Noto Sans"/>
        <family val="2"/>
      </rPr>
      <t xml:space="preserve">신성빌딩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5-2126</t>
  </si>
  <si>
    <t xml:space="preserve">행복온누리약국</t>
  </si>
  <si>
    <r>
      <rPr>
        <sz val="9"/>
        <color rgb="FF000000"/>
        <rFont val="Noto Sans"/>
        <family val="2"/>
      </rPr>
      <t xml:space="preserve">경기도 고양시 일산동구 위시티로 </t>
    </r>
    <r>
      <rPr>
        <sz val="9"/>
        <color rgb="FF000000"/>
        <rFont val="굴림체"/>
        <family val="3"/>
        <charset val="129"/>
      </rPr>
      <t xml:space="preserve">81, </t>
    </r>
    <r>
      <rPr>
        <sz val="9"/>
        <color rgb="FF000000"/>
        <rFont val="Noto Sans"/>
        <family val="2"/>
      </rPr>
      <t xml:space="preserve">풍산트윈시티 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8-7496</t>
  </si>
  <si>
    <t xml:space="preserve">우성약국</t>
  </si>
  <si>
    <r>
      <rPr>
        <sz val="9"/>
        <color rgb="FF000000"/>
        <rFont val="Noto Sans"/>
        <family val="2"/>
      </rPr>
      <t xml:space="preserve">경기도 고양시 일산동구 동국로 </t>
    </r>
    <r>
      <rPr>
        <sz val="9"/>
        <color rgb="FF000000"/>
        <rFont val="굴림체"/>
        <family val="3"/>
        <charset val="129"/>
      </rPr>
      <t xml:space="preserve">48, </t>
    </r>
    <r>
      <rPr>
        <sz val="9"/>
        <color rgb="FF000000"/>
        <rFont val="Noto Sans"/>
        <family val="2"/>
      </rPr>
      <t xml:space="preserve">일산송보빌딩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69-3355</t>
  </si>
  <si>
    <t xml:space="preserve">호정약국</t>
  </si>
  <si>
    <r>
      <rPr>
        <sz val="9"/>
        <color rgb="FF000000"/>
        <rFont val="Noto Sans"/>
        <family val="2"/>
      </rPr>
      <t xml:space="preserve">경기도 고양시 일산동구 성석로 </t>
    </r>
    <r>
      <rPr>
        <sz val="9"/>
        <color rgb="FF000000"/>
        <rFont val="굴림체"/>
        <family val="3"/>
        <charset val="129"/>
      </rPr>
      <t xml:space="preserve">30, 1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5-7589</t>
  </si>
  <si>
    <t xml:space="preserve">센트럴종로약국</t>
  </si>
  <si>
    <r>
      <rPr>
        <sz val="9"/>
        <color rgb="FF000000"/>
        <rFont val="Noto Sans"/>
        <family val="2"/>
      </rPr>
      <t xml:space="preserve">경기도 고양시 일산동구 중산로 </t>
    </r>
    <r>
      <rPr>
        <sz val="9"/>
        <color rgb="FF000000"/>
        <rFont val="굴림체"/>
        <family val="3"/>
        <charset val="129"/>
      </rPr>
      <t xml:space="preserve">67, </t>
    </r>
    <r>
      <rPr>
        <sz val="9"/>
        <color rgb="FF000000"/>
        <rFont val="Noto Sans"/>
        <family val="2"/>
      </rPr>
      <t xml:space="preserve">중산동 아카메디 </t>
    </r>
    <r>
      <rPr>
        <sz val="9"/>
        <color rgb="FF000000"/>
        <rFont val="굴림체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5-3010</t>
  </si>
  <si>
    <t xml:space="preserve">아름다운약국</t>
  </si>
  <si>
    <r>
      <rPr>
        <sz val="9"/>
        <color rgb="FF000000"/>
        <rFont val="Noto Sans"/>
        <family val="2"/>
      </rPr>
      <t xml:space="preserve">경기도 고양시 일산동구 중산로 </t>
    </r>
    <r>
      <rPr>
        <sz val="9"/>
        <color rgb="FF000000"/>
        <rFont val="굴림체"/>
        <family val="3"/>
        <charset val="129"/>
      </rPr>
      <t xml:space="preserve">253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체"/>
        <family val="3"/>
        <charset val="129"/>
      </rPr>
      <t xml:space="preserve">106, 107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산마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76-9537</t>
  </si>
  <si>
    <t xml:space="preserve">햇빛약국</t>
  </si>
  <si>
    <r>
      <rPr>
        <sz val="9"/>
        <color rgb="FF000000"/>
        <rFont val="Noto Sans"/>
        <family val="2"/>
      </rPr>
      <t xml:space="preserve">경기도 고양시 일산동구 중산로 </t>
    </r>
    <r>
      <rPr>
        <sz val="9"/>
        <color rgb="FF000000"/>
        <rFont val="굴림체"/>
        <family val="3"/>
        <charset val="129"/>
      </rPr>
      <t xml:space="preserve">247, </t>
    </r>
    <r>
      <rPr>
        <sz val="9"/>
        <color rgb="FF000000"/>
        <rFont val="Noto Sans"/>
        <family val="2"/>
      </rPr>
      <t xml:space="preserve">중산프라자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5-1313</t>
  </si>
  <si>
    <t xml:space="preserve">메디칼참사랑온누리약국</t>
  </si>
  <si>
    <r>
      <rPr>
        <sz val="9"/>
        <color rgb="FF000000"/>
        <rFont val="Noto Sans"/>
        <family val="2"/>
      </rPr>
      <t xml:space="preserve">경기도 고양시 일산동구 탄중로 </t>
    </r>
    <r>
      <rPr>
        <sz val="9"/>
        <color rgb="FF000000"/>
        <rFont val="굴림체"/>
        <family val="3"/>
        <charset val="129"/>
      </rPr>
      <t xml:space="preserve">316, </t>
    </r>
    <r>
      <rPr>
        <sz val="9"/>
        <color rgb="FF000000"/>
        <rFont val="Noto Sans"/>
        <family val="2"/>
      </rPr>
      <t xml:space="preserve">솔샘프라자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6-8341</t>
  </si>
  <si>
    <t xml:space="preserve">양지약국</t>
  </si>
  <si>
    <r>
      <rPr>
        <sz val="9"/>
        <color rgb="FF000000"/>
        <rFont val="Noto Sans"/>
        <family val="2"/>
      </rPr>
      <t xml:space="preserve">경기도 고양시 일산동구 탄중로 </t>
    </r>
    <r>
      <rPr>
        <sz val="9"/>
        <color rgb="FF000000"/>
        <rFont val="굴림체"/>
        <family val="3"/>
        <charset val="129"/>
      </rPr>
      <t xml:space="preserve">426, </t>
    </r>
    <r>
      <rPr>
        <sz val="9"/>
        <color rgb="FF000000"/>
        <rFont val="Noto Sans"/>
        <family val="2"/>
      </rPr>
      <t xml:space="preserve">중산경남동신</t>
    </r>
    <r>
      <rPr>
        <sz val="9"/>
        <color rgb="FF000000"/>
        <rFont val="굴림체"/>
        <family val="3"/>
        <charset val="129"/>
      </rPr>
      <t xml:space="preserve">APT</t>
    </r>
    <r>
      <rPr>
        <sz val="9"/>
        <color rgb="FF000000"/>
        <rFont val="Noto Sans"/>
        <family val="2"/>
      </rPr>
      <t xml:space="preserve">내상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77-6190</t>
  </si>
  <si>
    <t xml:space="preserve">14:00~20:30</t>
  </si>
  <si>
    <t xml:space="preserve">일산그린약국</t>
  </si>
  <si>
    <r>
      <rPr>
        <sz val="9"/>
        <color rgb="FF000000"/>
        <rFont val="Noto Sans"/>
        <family val="2"/>
      </rPr>
      <t xml:space="preserve">경기도 고양시 일산동구 고양대로 </t>
    </r>
    <r>
      <rPr>
        <sz val="9"/>
        <color rgb="FF000000"/>
        <rFont val="굴림체"/>
        <family val="3"/>
        <charset val="129"/>
      </rPr>
      <t xml:space="preserve">739, </t>
    </r>
    <r>
      <rPr>
        <sz val="9"/>
        <color rgb="FF000000"/>
        <rFont val="Noto Sans"/>
        <family val="2"/>
      </rPr>
      <t xml:space="preserve">주은프라자 </t>
    </r>
    <r>
      <rPr>
        <sz val="9"/>
        <color rgb="FF000000"/>
        <rFont val="굴림체"/>
        <family val="3"/>
        <charset val="129"/>
      </rPr>
      <t xml:space="preserve">2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5-2475</t>
  </si>
  <si>
    <t xml:space="preserve">하얀약국</t>
  </si>
  <si>
    <r>
      <rPr>
        <sz val="9"/>
        <color rgb="FF000000"/>
        <rFont val="Noto Sans"/>
        <family val="2"/>
      </rPr>
      <t xml:space="preserve">경기도 고양시 일산동구 고봉로 </t>
    </r>
    <r>
      <rPr>
        <sz val="9"/>
        <color rgb="FF000000"/>
        <rFont val="굴림체"/>
        <family val="3"/>
        <charset val="129"/>
      </rPr>
      <t xml:space="preserve">270 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6-2758</t>
  </si>
  <si>
    <t xml:space="preserve">유화약국</t>
  </si>
  <si>
    <r>
      <rPr>
        <sz val="9"/>
        <color rgb="FF000000"/>
        <rFont val="Noto Sans"/>
        <family val="2"/>
      </rPr>
      <t xml:space="preserve">경기도 고양시 일산동구 고봉로 </t>
    </r>
    <r>
      <rPr>
        <sz val="9"/>
        <color rgb="FF000000"/>
        <rFont val="굴림체"/>
        <family val="3"/>
        <charset val="129"/>
      </rPr>
      <t xml:space="preserve">795, 1</t>
    </r>
    <r>
      <rPr>
        <sz val="9"/>
        <color rgb="FF000000"/>
        <rFont val="Noto Sans"/>
        <family val="2"/>
      </rPr>
      <t xml:space="preserve">층 일부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문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7-0661</t>
  </si>
  <si>
    <t xml:space="preserve">좋은느낌우리약국</t>
  </si>
  <si>
    <r>
      <rPr>
        <sz val="9"/>
        <color rgb="FF000000"/>
        <rFont val="Noto Sans"/>
        <family val="2"/>
      </rPr>
      <t xml:space="preserve">경기도 고양시 일산동구 고양대로 </t>
    </r>
    <r>
      <rPr>
        <sz val="9"/>
        <color rgb="FF000000"/>
        <rFont val="굴림체"/>
        <family val="3"/>
        <charset val="129"/>
      </rPr>
      <t xml:space="preserve">754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5-9501</t>
  </si>
  <si>
    <t xml:space="preserve">시민약국</t>
  </si>
  <si>
    <r>
      <rPr>
        <sz val="9"/>
        <color rgb="FF000000"/>
        <rFont val="Noto Sans"/>
        <family val="2"/>
      </rPr>
      <t xml:space="preserve">경기도 고양시 일산동구 고양대로 </t>
    </r>
    <r>
      <rPr>
        <sz val="9"/>
        <color rgb="FF000000"/>
        <rFont val="굴림체"/>
        <family val="3"/>
        <charset val="129"/>
      </rPr>
      <t xml:space="preserve">762, 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 하늘빌딩 </t>
    </r>
    <r>
      <rPr>
        <sz val="9"/>
        <color rgb="FF000000"/>
        <rFont val="굴림체"/>
        <family val="3"/>
        <charset val="129"/>
      </rPr>
      <t xml:space="preserve">B 104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  </t>
    </r>
  </si>
  <si>
    <t xml:space="preserve">975-1712</t>
  </si>
  <si>
    <t xml:space="preserve">나무온누리약국</t>
  </si>
  <si>
    <r>
      <rPr>
        <sz val="9"/>
        <color rgb="FF000000"/>
        <rFont val="Noto Sans"/>
        <family val="2"/>
      </rPr>
      <t xml:space="preserve">경기도 고양시 일산동구 중산로 </t>
    </r>
    <r>
      <rPr>
        <sz val="9"/>
        <color rgb="FF000000"/>
        <rFont val="굴림체"/>
        <family val="3"/>
        <charset val="129"/>
      </rPr>
      <t xml:space="preserve">105, 10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현해프라자</t>
    </r>
    <r>
      <rPr>
        <sz val="9"/>
        <color rgb="FF000000"/>
        <rFont val="굴림체"/>
        <family val="3"/>
        <charset val="129"/>
      </rPr>
      <t xml:space="preserve">)</t>
    </r>
  </si>
  <si>
    <t xml:space="preserve">977-9760</t>
  </si>
  <si>
    <t xml:space="preserve">08:30~17:00</t>
  </si>
  <si>
    <t xml:space="preserve">하이약국</t>
  </si>
  <si>
    <r>
      <rPr>
        <sz val="9"/>
        <color rgb="FF000000"/>
        <rFont val="Noto Sans"/>
        <family val="2"/>
      </rPr>
      <t xml:space="preserve">경기도 고양시 일산동구 고양대로 </t>
    </r>
    <r>
      <rPr>
        <sz val="9"/>
        <color rgb="FF000000"/>
        <rFont val="굴림체"/>
        <family val="3"/>
        <charset val="129"/>
      </rPr>
      <t xml:space="preserve">757 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7-6617</t>
  </si>
  <si>
    <t xml:space="preserve">자연온누리약국</t>
  </si>
  <si>
    <r>
      <rPr>
        <sz val="9"/>
        <color rgb="FF000000"/>
        <rFont val="Noto Sans"/>
        <family val="2"/>
      </rPr>
      <t xml:space="preserve">경기도 고양시 일산동구 중산로 </t>
    </r>
    <r>
      <rPr>
        <sz val="9"/>
        <color rgb="FF000000"/>
        <rFont val="굴림체"/>
        <family val="3"/>
        <charset val="129"/>
      </rPr>
      <t xml:space="preserve">117, </t>
    </r>
    <r>
      <rPr>
        <sz val="9"/>
        <color rgb="FF000000"/>
        <rFont val="Noto Sans"/>
        <family val="2"/>
      </rPr>
      <t xml:space="preserve">성도빌딩 </t>
    </r>
    <r>
      <rPr>
        <sz val="9"/>
        <color rgb="FF000000"/>
        <rFont val="굴림체"/>
        <family val="3"/>
        <charset val="129"/>
      </rPr>
      <t xml:space="preserve">105,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8-2550</t>
  </si>
  <si>
    <t xml:space="preserve">08:30~17:30</t>
  </si>
  <si>
    <t xml:space="preserve">샘터온누리약국</t>
  </si>
  <si>
    <r>
      <rPr>
        <sz val="9"/>
        <color rgb="FF000000"/>
        <rFont val="Noto Sans"/>
        <family val="2"/>
      </rPr>
      <t xml:space="preserve">경기도 고양시 일산동구 하늘마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2, </t>
    </r>
    <r>
      <rPr>
        <sz val="9"/>
        <color rgb="FF000000"/>
        <rFont val="Noto Sans"/>
        <family val="2"/>
      </rPr>
      <t xml:space="preserve">풍산프라자 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76-3105</t>
  </si>
  <si>
    <t xml:space="preserve">풍산사랑약국</t>
  </si>
  <si>
    <r>
      <rPr>
        <sz val="9"/>
        <color rgb="FF000000"/>
        <rFont val="Noto Sans"/>
        <family val="2"/>
      </rPr>
      <t xml:space="preserve">경기도 고양시 일산동구 무궁화로 </t>
    </r>
    <r>
      <rPr>
        <sz val="9"/>
        <color rgb="FF000000"/>
        <rFont val="굴림체"/>
        <family val="3"/>
        <charset val="129"/>
      </rPr>
      <t xml:space="preserve">237 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, 4</t>
    </r>
    <r>
      <rPr>
        <sz val="9"/>
        <color rgb="FF000000"/>
        <rFont val="Noto Sans"/>
        <family val="2"/>
      </rPr>
      <t xml:space="preserve">층 일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산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마트 풍산점</t>
    </r>
    <r>
      <rPr>
        <sz val="9"/>
        <color rgb="FF000000"/>
        <rFont val="굴림체"/>
        <family val="3"/>
        <charset val="129"/>
      </rPr>
      <t xml:space="preserve">))</t>
    </r>
  </si>
  <si>
    <t xml:space="preserve">976-1470</t>
  </si>
  <si>
    <t xml:space="preserve">풍동반</t>
  </si>
  <si>
    <t xml:space="preserve">뜨란약국</t>
  </si>
  <si>
    <r>
      <rPr>
        <sz val="9"/>
        <color rgb="FF000000"/>
        <rFont val="Noto Sans"/>
        <family val="2"/>
      </rPr>
      <t xml:space="preserve">경기도 고양시 일산동구 숲속마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71, </t>
    </r>
    <r>
      <rPr>
        <sz val="9"/>
        <color rgb="FF000000"/>
        <rFont val="Noto Sans"/>
        <family val="2"/>
      </rPr>
      <t xml:space="preserve">샘터</t>
    </r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빌딩 </t>
    </r>
    <r>
      <rPr>
        <sz val="9"/>
        <color rgb="FF000000"/>
        <rFont val="굴림"/>
        <family val="3"/>
        <charset val="129"/>
      </rPr>
      <t xml:space="preserve">1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)</t>
    </r>
  </si>
  <si>
    <t xml:space="preserve">902-8975</t>
  </si>
  <si>
    <t xml:space="preserve">09:00~12:00</t>
  </si>
  <si>
    <t xml:space="preserve">09:00~22:00</t>
  </si>
  <si>
    <t xml:space="preserve">풍동메디칼약국</t>
  </si>
  <si>
    <r>
      <rPr>
        <sz val="9"/>
        <color rgb="FF000000"/>
        <rFont val="Noto Sans"/>
        <family val="2"/>
      </rPr>
      <t xml:space="preserve">경기도 고양시 일산동구 숲속마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77, </t>
    </r>
    <r>
      <rPr>
        <sz val="9"/>
        <color rgb="FF000000"/>
        <rFont val="Noto Sans"/>
        <family val="2"/>
      </rPr>
      <t xml:space="preserve">그린메디피아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)</t>
    </r>
  </si>
  <si>
    <t xml:space="preserve">909-5335</t>
  </si>
  <si>
    <t xml:space="preserve">평화온누리약국</t>
  </si>
  <si>
    <r>
      <rPr>
        <sz val="9"/>
        <color rgb="FF000000"/>
        <rFont val="Noto Sans"/>
        <family val="2"/>
      </rPr>
      <t xml:space="preserve">경기도 고양시 일산동구 숲속마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73, </t>
    </r>
    <r>
      <rPr>
        <sz val="9"/>
        <color rgb="FF000000"/>
        <rFont val="Noto Sans"/>
        <family val="2"/>
      </rPr>
      <t xml:space="preserve">신성메디칼타운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06-9599</t>
  </si>
  <si>
    <t xml:space="preserve">풍동태평양약국</t>
  </si>
  <si>
    <r>
      <rPr>
        <sz val="9"/>
        <color rgb="FF000000"/>
        <rFont val="Noto Sans"/>
        <family val="2"/>
      </rPr>
      <t xml:space="preserve">경기도 고양시 일산동구 숲속마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76, </t>
    </r>
    <r>
      <rPr>
        <sz val="9"/>
        <color rgb="FF000000"/>
        <rFont val="Noto Sans"/>
        <family val="2"/>
      </rPr>
      <t xml:space="preserve">힘찬프라자 </t>
    </r>
    <r>
      <rPr>
        <sz val="9"/>
        <color rgb="FF000000"/>
        <rFont val="굴림"/>
        <family val="3"/>
        <charset val="129"/>
      </rPr>
      <t xml:space="preserve">102.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)</t>
    </r>
  </si>
  <si>
    <t xml:space="preserve">905-7985</t>
  </si>
  <si>
    <t xml:space="preserve">풍동조은약국</t>
  </si>
  <si>
    <r>
      <rPr>
        <sz val="9"/>
        <color rgb="FF000000"/>
        <rFont val="Noto Sans"/>
        <family val="2"/>
      </rPr>
      <t xml:space="preserve">경기도 고양시 일산동구 숲속마을로 </t>
    </r>
    <r>
      <rPr>
        <sz val="9"/>
        <color rgb="FF000000"/>
        <rFont val="굴림체"/>
        <family val="3"/>
        <charset val="129"/>
      </rPr>
      <t xml:space="preserve">26, </t>
    </r>
    <r>
      <rPr>
        <sz val="9"/>
        <color rgb="FF000000"/>
        <rFont val="Noto Sans"/>
        <family val="2"/>
      </rPr>
      <t xml:space="preserve">풍동프라자 </t>
    </r>
    <r>
      <rPr>
        <sz val="9"/>
        <color rgb="FF000000"/>
        <rFont val="굴림체"/>
        <family val="3"/>
        <charset val="129"/>
      </rPr>
      <t xml:space="preserve">3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-A</t>
    </r>
  </si>
  <si>
    <t xml:space="preserve">070-8878-8098</t>
  </si>
  <si>
    <t xml:space="preserve">해봄약국</t>
  </si>
  <si>
    <r>
      <rPr>
        <sz val="9"/>
        <color rgb="FF000000"/>
        <rFont val="Noto Sans"/>
        <family val="2"/>
      </rPr>
      <t xml:space="preserve">경기도 고양시 일산동구 숲속마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29-30, </t>
    </r>
    <r>
      <rPr>
        <sz val="9"/>
        <color rgb="FF000000"/>
        <rFont val="Noto Sans"/>
        <family val="2"/>
      </rPr>
      <t xml:space="preserve">라고크리닉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)</t>
    </r>
  </si>
  <si>
    <t xml:space="preserve">907-3621</t>
  </si>
  <si>
    <t xml:space="preserve">12:00~19:00</t>
  </si>
  <si>
    <t xml:space="preserve">숲속약국</t>
  </si>
  <si>
    <r>
      <rPr>
        <sz val="9"/>
        <color rgb="FF000000"/>
        <rFont val="Noto Sans"/>
        <family val="2"/>
      </rPr>
      <t xml:space="preserve">경기도 고양시 일산동구 숲속마을로 </t>
    </r>
    <r>
      <rPr>
        <sz val="9"/>
        <color rgb="FF000000"/>
        <rFont val="굴림"/>
        <family val="3"/>
        <charset val="129"/>
      </rPr>
      <t xml:space="preserve">22, </t>
    </r>
    <r>
      <rPr>
        <sz val="9"/>
        <color rgb="FF000000"/>
        <rFont val="Noto Sans"/>
        <family val="2"/>
      </rPr>
      <t xml:space="preserve">진넥스블루오션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)</t>
    </r>
  </si>
  <si>
    <t xml:space="preserve">903-6565</t>
  </si>
  <si>
    <t xml:space="preserve">풍동약국</t>
  </si>
  <si>
    <r>
      <rPr>
        <sz val="9"/>
        <color rgb="FF000000"/>
        <rFont val="Noto Sans"/>
        <family val="2"/>
      </rPr>
      <t xml:space="preserve">경기도 고양시 일산동구 숲속마을로 </t>
    </r>
    <r>
      <rPr>
        <sz val="9"/>
        <color rgb="FF000000"/>
        <rFont val="굴림"/>
        <family val="3"/>
        <charset val="129"/>
      </rPr>
      <t xml:space="preserve">40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진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06-8111</t>
  </si>
  <si>
    <t xml:space="preserve">훈민약국</t>
  </si>
  <si>
    <r>
      <rPr>
        <sz val="9"/>
        <color rgb="FF000000"/>
        <rFont val="Noto Sans"/>
        <family val="2"/>
      </rPr>
      <t xml:space="preserve">경기도 고양시 일산동구 숲속마을로 </t>
    </r>
    <r>
      <rPr>
        <sz val="9"/>
        <color rgb="FF000000"/>
        <rFont val="굴림"/>
        <family val="3"/>
        <charset val="129"/>
      </rPr>
      <t xml:space="preserve">48, </t>
    </r>
    <r>
      <rPr>
        <sz val="9"/>
        <color rgb="FF000000"/>
        <rFont val="Noto Sans"/>
        <family val="2"/>
      </rPr>
      <t xml:space="preserve">신성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동</t>
    </r>
    <r>
      <rPr>
        <sz val="9"/>
        <color rgb="FF000000"/>
        <rFont val="굴림"/>
        <family val="3"/>
        <charset val="129"/>
      </rPr>
      <t xml:space="preserve">)</t>
    </r>
  </si>
  <si>
    <t xml:space="preserve">901-1235</t>
  </si>
  <si>
    <t xml:space="preserve">후곡반</t>
  </si>
  <si>
    <t xml:space="preserve">윤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42, </t>
    </r>
    <r>
      <rPr>
        <sz val="9"/>
        <color rgb="FF000000"/>
        <rFont val="Noto Sans"/>
        <family val="2"/>
      </rPr>
      <t xml:space="preserve">신일프라자 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발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13-0863</t>
  </si>
  <si>
    <t xml:space="preserve">유승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52, </t>
    </r>
    <r>
      <rPr>
        <sz val="9"/>
        <color rgb="FF000000"/>
        <rFont val="Noto Sans"/>
        <family val="2"/>
      </rPr>
      <t xml:space="preserve">일산프라자 </t>
    </r>
    <r>
      <rPr>
        <sz val="9"/>
        <color rgb="FF000000"/>
        <rFont val="굴림체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발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070-8860-3657</t>
  </si>
  <si>
    <t xml:space="preserve">바로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5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발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19-3710</t>
  </si>
  <si>
    <t xml:space="preserve">동의샘물약국</t>
  </si>
  <si>
    <r>
      <rPr>
        <sz val="9"/>
        <color rgb="FF000000"/>
        <rFont val="Noto Sans"/>
        <family val="2"/>
      </rPr>
      <t xml:space="preserve">경기도 고양시 일산동구 대산로 </t>
    </r>
    <r>
      <rPr>
        <sz val="9"/>
        <color rgb="FF000000"/>
        <rFont val="굴림체"/>
        <family val="3"/>
        <charset val="129"/>
      </rPr>
      <t xml:space="preserve">30, 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발산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태안빌딩</t>
    </r>
    <r>
      <rPr>
        <sz val="9"/>
        <color rgb="FF000000"/>
        <rFont val="굴림체"/>
        <family val="3"/>
        <charset val="129"/>
      </rPr>
      <t xml:space="preserve">)</t>
    </r>
  </si>
  <si>
    <t xml:space="preserve">917-2028</t>
  </si>
  <si>
    <t xml:space="preserve">09:30~15:00</t>
  </si>
  <si>
    <t xml:space="preserve">일산아이약국</t>
  </si>
  <si>
    <r>
      <rPr>
        <sz val="9"/>
        <color rgb="FF000000"/>
        <rFont val="Noto Sans"/>
        <family val="2"/>
      </rPr>
      <t xml:space="preserve">경기도 고양시 일산동구 일산로 </t>
    </r>
    <r>
      <rPr>
        <sz val="9"/>
        <color rgb="FF000000"/>
        <rFont val="굴림체"/>
        <family val="3"/>
        <charset val="129"/>
      </rPr>
      <t xml:space="preserve">439,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 동원산부인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발산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925-0350</t>
  </si>
  <si>
    <t xml:space="preserve">대화반</t>
  </si>
  <si>
    <t xml:space="preserve">구름약국</t>
  </si>
  <si>
    <r>
      <rPr>
        <sz val="9"/>
        <color rgb="FF000000"/>
        <rFont val="Noto Sans"/>
        <family val="2"/>
      </rPr>
      <t xml:space="preserve">경기도 고양시 일산동구 월드고양로 </t>
    </r>
    <r>
      <rPr>
        <sz val="9"/>
        <color rgb="FF000000"/>
        <rFont val="굴림체"/>
        <family val="3"/>
        <charset val="129"/>
      </rPr>
      <t xml:space="preserve">21, </t>
    </r>
    <r>
      <rPr>
        <sz val="9"/>
        <color rgb="FF000000"/>
        <rFont val="Noto Sans"/>
        <family val="2"/>
      </rPr>
      <t xml:space="preserve">상가동</t>
    </r>
    <r>
      <rPr>
        <sz val="9"/>
        <color rgb="FF000000"/>
        <rFont val="굴림체"/>
        <family val="3"/>
        <charset val="129"/>
      </rPr>
      <t xml:space="preserve">-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307</t>
    </r>
    <r>
      <rPr>
        <sz val="9"/>
        <color rgb="FF000000"/>
        <rFont val="Noto Sans"/>
        <family val="2"/>
      </rPr>
      <t xml:space="preserve">호</t>
    </r>
  </si>
  <si>
    <t xml:space="preserve">812-0322</t>
  </si>
  <si>
    <t xml:space="preserve">다원약국</t>
  </si>
  <si>
    <r>
      <rPr>
        <sz val="9"/>
        <rFont val="Noto Sans"/>
        <family val="2"/>
      </rPr>
      <t xml:space="preserve">경기도 고양시 일산동구 정발산로 </t>
    </r>
    <r>
      <rPr>
        <sz val="9"/>
        <rFont val="굴림체"/>
        <family val="3"/>
        <charset val="129"/>
      </rPr>
      <t xml:space="preserve">39</t>
    </r>
  </si>
  <si>
    <t xml:space="preserve">901-0121</t>
  </si>
  <si>
    <t xml:space="preserve">11:00~24:00</t>
  </si>
  <si>
    <t xml:space="preserve">14:00~24:00</t>
  </si>
  <si>
    <t xml:space="preserve">고양시 일산서구</t>
  </si>
  <si>
    <t xml:space="preserve">일산백병원</t>
  </si>
  <si>
    <t xml:space="preserve">대화동</t>
  </si>
  <si>
    <r>
      <rPr>
        <sz val="10"/>
        <rFont val="Noto Sans"/>
        <family val="2"/>
      </rPr>
      <t xml:space="preserve">고양시 일산서구 주화로 </t>
    </r>
    <r>
      <rPr>
        <sz val="10"/>
        <rFont val="굴림"/>
        <family val="3"/>
        <charset val="129"/>
      </rPr>
      <t xml:space="preserve">170</t>
    </r>
  </si>
  <si>
    <t xml:space="preserve">031) 970~7512</t>
  </si>
  <si>
    <t xml:space="preserve">메디탑의원</t>
  </si>
  <si>
    <t xml:space="preserve">주엽동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0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,3</t>
    </r>
    <r>
      <rPr>
        <sz val="10"/>
        <color rgb="FF000000"/>
        <rFont val="Noto Sans"/>
        <family val="2"/>
      </rPr>
      <t xml:space="preserve">층</t>
    </r>
  </si>
  <si>
    <t xml:space="preserve">031) 926~2349</t>
  </si>
  <si>
    <t xml:space="preserve">미래이비인후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574 </t>
    </r>
    <r>
      <rPr>
        <sz val="10"/>
        <color rgb="FF000000"/>
        <rFont val="Noto Sans"/>
        <family val="2"/>
      </rPr>
      <t xml:space="preserve">월드프라자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031) 911~6105</t>
  </si>
  <si>
    <t xml:space="preserve">민트소아청소년과의원</t>
  </si>
  <si>
    <t xml:space="preserve">덕이동</t>
  </si>
  <si>
    <r>
      <rPr>
        <sz val="10"/>
        <color rgb="FF000000"/>
        <rFont val="Noto Sans"/>
        <family val="2"/>
      </rPr>
      <t xml:space="preserve">고양시 일산서구 하이파크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84 </t>
    </r>
    <r>
      <rPr>
        <sz val="10"/>
        <color rgb="FF000000"/>
        <rFont val="Noto Sans"/>
        <family val="2"/>
      </rPr>
      <t xml:space="preserve">신성프라자 </t>
    </r>
    <r>
      <rPr>
        <sz val="10"/>
        <color rgb="FF000000"/>
        <rFont val="굴림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031) 916~1190</t>
  </si>
  <si>
    <t xml:space="preserve">박지훈내과의원</t>
  </si>
  <si>
    <t xml:space="preserve">일산동</t>
  </si>
  <si>
    <r>
      <rPr>
        <sz val="10"/>
        <color rgb="FF000000"/>
        <rFont val="Noto Sans"/>
        <family val="2"/>
      </rPr>
      <t xml:space="preserve">고양시 일산서구 후곡로 </t>
    </r>
    <r>
      <rPr>
        <sz val="10"/>
        <color rgb="FF000000"/>
        <rFont val="굴림"/>
        <family val="3"/>
        <charset val="129"/>
      </rPr>
      <t xml:space="preserve">22 </t>
    </r>
    <r>
      <rPr>
        <sz val="10"/>
        <color rgb="FF000000"/>
        <rFont val="Noto Sans"/>
        <family val="2"/>
      </rPr>
      <t xml:space="preserve">후곡빌딩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31) 919~0275</t>
  </si>
  <si>
    <t xml:space="preserve">백희수산부인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6 </t>
    </r>
    <r>
      <rPr>
        <sz val="10"/>
        <color rgb="FF000000"/>
        <rFont val="Noto Sans"/>
        <family val="2"/>
      </rPr>
      <t xml:space="preserve">일송노블레스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t xml:space="preserve">031) 922~9200</t>
  </si>
  <si>
    <t xml:space="preserve">09:30~18:40</t>
  </si>
  <si>
    <t xml:space="preserve">서울마디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6, 702</t>
    </r>
    <r>
      <rPr>
        <sz val="10"/>
        <color rgb="FF000000"/>
        <rFont val="Noto Sans"/>
        <family val="2"/>
      </rPr>
      <t xml:space="preserve">호</t>
    </r>
  </si>
  <si>
    <t xml:space="preserve">031) 911~8875</t>
  </si>
  <si>
    <t xml:space="preserve">서울소아과의원</t>
  </si>
  <si>
    <r>
      <rPr>
        <sz val="10"/>
        <color rgb="FF000000"/>
        <rFont val="Noto Sans"/>
        <family val="2"/>
      </rPr>
      <t xml:space="preserve">고양시 일산서구 일중로 </t>
    </r>
    <r>
      <rPr>
        <sz val="10"/>
        <color rgb="FF000000"/>
        <rFont val="굴림"/>
        <family val="3"/>
        <charset val="129"/>
      </rPr>
      <t xml:space="preserve">46, </t>
    </r>
    <r>
      <rPr>
        <sz val="10"/>
        <color rgb="FF000000"/>
        <rFont val="Noto Sans"/>
        <family val="2"/>
      </rPr>
      <t xml:space="preserve">엑설런트빌딩 </t>
    </r>
    <r>
      <rPr>
        <sz val="10"/>
        <color rgb="FF000000"/>
        <rFont val="굴림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31) 976~2592</t>
  </si>
  <si>
    <t xml:space="preserve">08:00~17:00</t>
  </si>
  <si>
    <t xml:space="preserve">손가정의학과의원</t>
  </si>
  <si>
    <r>
      <rPr>
        <sz val="10"/>
        <color rgb="FF000000"/>
        <rFont val="Noto Sans"/>
        <family val="2"/>
      </rPr>
      <t xml:space="preserve">고양시 일산서구 주엽동 </t>
    </r>
    <r>
      <rPr>
        <sz val="10"/>
        <color rgb="FF000000"/>
        <rFont val="굴림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문촌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 상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) 913~6113</t>
  </si>
  <si>
    <t xml:space="preserve">스마일마취통증의학과의원</t>
  </si>
  <si>
    <r>
      <rPr>
        <sz val="10"/>
        <color rgb="FF000000"/>
        <rFont val="Noto Sans"/>
        <family val="2"/>
      </rPr>
      <t xml:space="preserve">고양시 일산서구 원일로 </t>
    </r>
    <r>
      <rPr>
        <sz val="10"/>
        <color rgb="FF000000"/>
        <rFont val="굴림"/>
        <family val="3"/>
        <charset val="129"/>
      </rPr>
      <t xml:space="preserve">69</t>
    </r>
  </si>
  <si>
    <t xml:space="preserve">031) 919~1008</t>
  </si>
  <si>
    <t xml:space="preserve">아이산산부인과의원</t>
  </si>
  <si>
    <r>
      <rPr>
        <sz val="10"/>
        <color rgb="FF000000"/>
        <rFont val="Noto Sans"/>
        <family val="2"/>
      </rPr>
      <t xml:space="preserve">고양시 일산서구 덕이로 </t>
    </r>
    <r>
      <rPr>
        <sz val="10"/>
        <color rgb="FF000000"/>
        <rFont val="굴림"/>
        <family val="3"/>
        <charset val="129"/>
      </rPr>
      <t xml:space="preserve">10</t>
    </r>
  </si>
  <si>
    <t xml:space="preserve">031) 916~9400</t>
  </si>
  <si>
    <t xml:space="preserve">엄소아과의원</t>
  </si>
  <si>
    <r>
      <rPr>
        <sz val="10"/>
        <color rgb="FF000000"/>
        <rFont val="Noto Sans"/>
        <family val="2"/>
      </rPr>
      <t xml:space="preserve">고양시 일산서구 원일로 </t>
    </r>
    <r>
      <rPr>
        <sz val="10"/>
        <color rgb="FF000000"/>
        <rFont val="굴림"/>
        <family val="3"/>
        <charset val="129"/>
      </rPr>
      <t xml:space="preserve">126, </t>
    </r>
    <r>
      <rPr>
        <sz val="10"/>
        <color rgb="FF000000"/>
        <rFont val="Noto Sans"/>
        <family val="2"/>
      </rPr>
      <t xml:space="preserve">원프라자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) 977~5568</t>
  </si>
  <si>
    <t xml:space="preserve">09:30~13:30</t>
  </si>
  <si>
    <t xml:space="preserve">엠앤엠소아청소년과의원</t>
  </si>
  <si>
    <r>
      <rPr>
        <sz val="10"/>
        <color rgb="FF000000"/>
        <rFont val="Noto Sans"/>
        <family val="2"/>
      </rPr>
      <t xml:space="preserve">고양시 일산서구 강선로 </t>
    </r>
    <r>
      <rPr>
        <sz val="10"/>
        <color rgb="FF000000"/>
        <rFont val="굴림"/>
        <family val="3"/>
        <charset val="129"/>
      </rPr>
      <t xml:space="preserve">49 BYC</t>
    </r>
    <r>
      <rPr>
        <sz val="10"/>
        <color rgb="FF000000"/>
        <rFont val="Noto Sans"/>
        <family val="2"/>
      </rPr>
      <t xml:space="preserve">건물 </t>
    </r>
    <r>
      <rPr>
        <sz val="10"/>
        <color rgb="FF000000"/>
        <rFont val="굴림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031) 924~2647</t>
  </si>
  <si>
    <t xml:space="preserve">연세아이랑소아청소년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564 403</t>
    </r>
    <r>
      <rPr>
        <sz val="10"/>
        <color rgb="FF000000"/>
        <rFont val="Noto Sans"/>
        <family val="2"/>
      </rPr>
      <t xml:space="preserve">호</t>
    </r>
  </si>
  <si>
    <t xml:space="preserve">031) 914~1121</t>
  </si>
  <si>
    <t xml:space="preserve">연세으뜸이비인후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37, 301, 313</t>
    </r>
    <r>
      <rPr>
        <sz val="10"/>
        <color rgb="FF000000"/>
        <rFont val="Noto Sans"/>
        <family val="2"/>
      </rPr>
      <t xml:space="preserve">호</t>
    </r>
  </si>
  <si>
    <t xml:space="preserve">031) 923~7752</t>
  </si>
  <si>
    <t xml:space="preserve">연세재활의학과의원</t>
  </si>
  <si>
    <t xml:space="preserve">재활의학과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573 </t>
    </r>
    <r>
      <rPr>
        <sz val="10"/>
        <color rgb="FF000000"/>
        <rFont val="Noto Sans"/>
        <family val="2"/>
      </rPr>
      <t xml:space="preserve">킨텍스프라자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31) 919~3032</t>
  </si>
  <si>
    <t xml:space="preserve">연세쿰내과의원</t>
  </si>
  <si>
    <r>
      <rPr>
        <sz val="10"/>
        <color rgb="FF000000"/>
        <rFont val="Noto Sans"/>
        <family val="2"/>
      </rPr>
      <t xml:space="preserve">고양시 일산서구 일산로 </t>
    </r>
    <r>
      <rPr>
        <sz val="10"/>
        <color rgb="FF000000"/>
        <rFont val="굴림"/>
        <family val="3"/>
        <charset val="129"/>
      </rPr>
      <t xml:space="preserve">526 </t>
    </r>
    <r>
      <rPr>
        <sz val="10"/>
        <color rgb="FF000000"/>
        <rFont val="Noto Sans"/>
        <family val="2"/>
      </rPr>
      <t xml:space="preserve">진송빌딩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) 914~7508</t>
  </si>
  <si>
    <t xml:space="preserve">09:40~13:00</t>
  </si>
  <si>
    <t xml:space="preserve">우리이비인후과의원</t>
  </si>
  <si>
    <r>
      <rPr>
        <sz val="10"/>
        <color rgb="FF000000"/>
        <rFont val="Noto Sans"/>
        <family val="2"/>
      </rPr>
      <t xml:space="preserve">고양시 일산서구 고봉로 </t>
    </r>
    <r>
      <rPr>
        <sz val="10"/>
        <color rgb="FF000000"/>
        <rFont val="굴림"/>
        <family val="3"/>
        <charset val="129"/>
      </rPr>
      <t xml:space="preserve">291 </t>
    </r>
    <r>
      <rPr>
        <sz val="10"/>
        <color rgb="FF000000"/>
        <rFont val="Noto Sans"/>
        <family val="2"/>
      </rPr>
      <t xml:space="preserve">외 에이스스타디움</t>
    </r>
    <r>
      <rPr>
        <sz val="10"/>
        <color rgb="FF000000"/>
        <rFont val="굴림"/>
        <family val="3"/>
        <charset val="129"/>
      </rPr>
      <t xml:space="preserve">305</t>
    </r>
  </si>
  <si>
    <t xml:space="preserve">031) 975~7066</t>
  </si>
  <si>
    <r>
      <rPr>
        <sz val="10"/>
        <color rgb="FF000000"/>
        <rFont val="Noto Sans"/>
        <family val="2"/>
      </rPr>
      <t xml:space="preserve">일산</t>
    </r>
    <r>
      <rPr>
        <sz val="10"/>
        <color rgb="FF000000"/>
        <rFont val="굴림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온의원</t>
    </r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5, 329~331</t>
    </r>
    <r>
      <rPr>
        <sz val="10"/>
        <color rgb="FF000000"/>
        <rFont val="Noto Sans"/>
        <family val="2"/>
      </rPr>
      <t xml:space="preserve">호</t>
    </r>
  </si>
  <si>
    <t xml:space="preserve">031) 994~0025</t>
  </si>
  <si>
    <t xml:space="preserve">일산연세소아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93 </t>
    </r>
    <r>
      <rPr>
        <sz val="10"/>
        <color rgb="FF000000"/>
        <rFont val="Noto Sans"/>
        <family val="2"/>
      </rPr>
      <t xml:space="preserve">애비뉴상가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2001~1</t>
    </r>
    <r>
      <rPr>
        <sz val="10"/>
        <color rgb="FF000000"/>
        <rFont val="Noto Sans"/>
        <family val="2"/>
      </rPr>
      <t xml:space="preserve">호</t>
    </r>
  </si>
  <si>
    <t xml:space="preserve">031) 918~9911</t>
  </si>
  <si>
    <t xml:space="preserve">일산우리들소아청소년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6 </t>
    </r>
    <r>
      <rPr>
        <sz val="10"/>
        <color rgb="FF000000"/>
        <rFont val="Noto Sans"/>
        <family val="2"/>
      </rPr>
      <t xml:space="preserve">일송노블레스 </t>
    </r>
    <r>
      <rPr>
        <sz val="10"/>
        <color rgb="FF000000"/>
        <rFont val="굴림"/>
        <family val="3"/>
        <charset val="129"/>
      </rPr>
      <t xml:space="preserve">206,207</t>
    </r>
    <r>
      <rPr>
        <sz val="10"/>
        <color rgb="FF000000"/>
        <rFont val="Noto Sans"/>
        <family val="2"/>
      </rPr>
      <t xml:space="preserve">호</t>
    </r>
  </si>
  <si>
    <t xml:space="preserve">031) 916~9999</t>
  </si>
  <si>
    <t xml:space="preserve">일산이지함피부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13 </t>
    </r>
    <r>
      <rPr>
        <sz val="10"/>
        <color rgb="FF000000"/>
        <rFont val="Noto Sans"/>
        <family val="2"/>
      </rPr>
      <t xml:space="preserve">동영빌딩</t>
    </r>
    <r>
      <rPr>
        <sz val="10"/>
        <color rgb="FF000000"/>
        <rFont val="굴림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31) 916~5300</t>
  </si>
  <si>
    <t xml:space="preserve">코아이비인후과의원</t>
  </si>
  <si>
    <r>
      <rPr>
        <sz val="10"/>
        <color rgb="FF000000"/>
        <rFont val="Noto Sans"/>
        <family val="2"/>
      </rPr>
      <t xml:space="preserve">고양시 일산서구 하이파크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84, 401</t>
    </r>
    <r>
      <rPr>
        <sz val="10"/>
        <color rgb="FF000000"/>
        <rFont val="Noto Sans"/>
        <family val="2"/>
      </rPr>
      <t xml:space="preserve">호</t>
    </r>
  </si>
  <si>
    <t xml:space="preserve">031) 917~7780</t>
  </si>
  <si>
    <t xml:space="preserve">코코이비인후과의원</t>
  </si>
  <si>
    <r>
      <rPr>
        <sz val="10"/>
        <color rgb="FF000000"/>
        <rFont val="Noto Sans"/>
        <family val="2"/>
      </rPr>
      <t xml:space="preserve">고양시 일산서구 호수로 </t>
    </r>
    <r>
      <rPr>
        <sz val="10"/>
        <color rgb="FF000000"/>
        <rFont val="굴림"/>
        <family val="3"/>
        <charset val="129"/>
      </rPr>
      <t xml:space="preserve">817, </t>
    </r>
    <r>
      <rPr>
        <sz val="10"/>
        <color rgb="FF000000"/>
        <rFont val="Noto Sans"/>
        <family val="2"/>
      </rPr>
      <t xml:space="preserve">레이킨스몰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굴림"/>
        <family val="3"/>
        <charset val="129"/>
      </rPr>
      <t xml:space="preserve">264</t>
    </r>
    <r>
      <rPr>
        <sz val="10"/>
        <color rgb="FF000000"/>
        <rFont val="Noto Sans"/>
        <family val="2"/>
      </rPr>
      <t xml:space="preserve">일부호</t>
    </r>
  </si>
  <si>
    <t xml:space="preserve">031) 917~1511</t>
  </si>
  <si>
    <t xml:space="preserve">클린업피부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0 </t>
    </r>
    <r>
      <rPr>
        <sz val="10"/>
        <color rgb="FF000000"/>
        <rFont val="Noto Sans"/>
        <family val="2"/>
      </rPr>
      <t xml:space="preserve">진영빌딩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t xml:space="preserve">031) 921~1877</t>
  </si>
  <si>
    <t xml:space="preserve">킨텍스드림내과의원</t>
  </si>
  <si>
    <r>
      <rPr>
        <sz val="10"/>
        <color rgb="FF000000"/>
        <rFont val="Noto Sans"/>
        <family val="2"/>
      </rPr>
      <t xml:space="preserve">고양시 일산서구 킨텍스로 </t>
    </r>
    <r>
      <rPr>
        <sz val="10"/>
        <color rgb="FF000000"/>
        <rFont val="굴림"/>
        <family val="3"/>
        <charset val="129"/>
      </rPr>
      <t xml:space="preserve">255, 201</t>
    </r>
    <r>
      <rPr>
        <sz val="10"/>
        <color rgb="FF000000"/>
        <rFont val="Noto Sans"/>
        <family val="2"/>
      </rPr>
      <t xml:space="preserve">호</t>
    </r>
  </si>
  <si>
    <t xml:space="preserve">031) 814~0707</t>
  </si>
  <si>
    <t xml:space="preserve">탄현수내과의원</t>
  </si>
  <si>
    <t xml:space="preserve">탄현동</t>
  </si>
  <si>
    <r>
      <rPr>
        <sz val="10"/>
        <color rgb="FF000000"/>
        <rFont val="Noto Sans"/>
        <family val="2"/>
      </rPr>
      <t xml:space="preserve">고양시 일산서구 일현로 </t>
    </r>
    <r>
      <rPr>
        <sz val="10"/>
        <color rgb="FF000000"/>
        <rFont val="굴림"/>
        <family val="3"/>
        <charset val="129"/>
      </rPr>
      <t xml:space="preserve">56 </t>
    </r>
    <r>
      <rPr>
        <sz val="10"/>
        <color rgb="FF000000"/>
        <rFont val="Noto Sans"/>
        <family val="2"/>
      </rPr>
      <t xml:space="preserve">삼정프라자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31) 922~7572</t>
  </si>
  <si>
    <t xml:space="preserve">한빛연합의원</t>
  </si>
  <si>
    <r>
      <rPr>
        <sz val="10"/>
        <color rgb="FF000000"/>
        <rFont val="Noto Sans"/>
        <family val="2"/>
      </rPr>
      <t xml:space="preserve">고양시 일산서구 일현로 </t>
    </r>
    <r>
      <rPr>
        <sz val="10"/>
        <color rgb="FF000000"/>
        <rFont val="굴림"/>
        <family val="3"/>
        <charset val="129"/>
      </rPr>
      <t xml:space="preserve">140 </t>
    </r>
    <r>
      <rPr>
        <sz val="10"/>
        <color rgb="FF000000"/>
        <rFont val="Noto Sans"/>
        <family val="2"/>
      </rPr>
      <t xml:space="preserve">큰마을단지내상가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31) 913~7288</t>
  </si>
  <si>
    <t xml:space="preserve">한사랑정신건강의학과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16, 403</t>
    </r>
    <r>
      <rPr>
        <sz val="10"/>
        <color rgb="FF000000"/>
        <rFont val="Noto Sans"/>
        <family val="2"/>
      </rPr>
      <t xml:space="preserve">호</t>
    </r>
  </si>
  <si>
    <t xml:space="preserve">031) 917-7557</t>
  </si>
  <si>
    <t xml:space="preserve">09:30~19:00</t>
  </si>
  <si>
    <t xml:space="preserve">호소아청소년과의원</t>
  </si>
  <si>
    <r>
      <rPr>
        <sz val="10"/>
        <color rgb="FF000000"/>
        <rFont val="Noto Sans"/>
        <family val="2"/>
      </rPr>
      <t xml:space="preserve">고양시 일산서구 현중로 </t>
    </r>
    <r>
      <rPr>
        <sz val="10"/>
        <color rgb="FF000000"/>
        <rFont val="굴림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풍림</t>
    </r>
    <r>
      <rPr>
        <sz val="10"/>
        <color rgb="FF000000"/>
        <rFont val="굴림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단지상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31) 911~3325</t>
  </si>
  <si>
    <t xml:space="preserve">하나로솔한의원</t>
  </si>
  <si>
    <r>
      <rPr>
        <sz val="10"/>
        <color rgb="FF000000"/>
        <rFont val="Noto Sans"/>
        <family val="2"/>
      </rPr>
      <t xml:space="preserve">고양시 일산서구 대화로</t>
    </r>
    <r>
      <rPr>
        <sz val="10"/>
        <color rgb="FF000000"/>
        <rFont val="굴림"/>
        <family val="3"/>
        <charset val="129"/>
      </rPr>
      <t xml:space="preserve">362(</t>
    </r>
    <r>
      <rPr>
        <sz val="10"/>
        <color rgb="FF000000"/>
        <rFont val="Noto Sans"/>
        <family val="2"/>
      </rPr>
      <t xml:space="preserve">고양농수산물종합유통센터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)</t>
    </r>
  </si>
  <si>
    <t xml:space="preserve">031~923~1022</t>
  </si>
  <si>
    <t xml:space="preserve">일산일가한의원</t>
  </si>
  <si>
    <r>
      <rPr>
        <sz val="10"/>
        <color rgb="FF000000"/>
        <rFont val="Noto Sans"/>
        <family val="2"/>
      </rPr>
      <t xml:space="preserve">고양시 일산서구 강성로</t>
    </r>
    <r>
      <rPr>
        <sz val="10"/>
        <color rgb="FF000000"/>
        <rFont val="굴림"/>
        <family val="3"/>
        <charset val="129"/>
      </rPr>
      <t xml:space="preserve">275,</t>
    </r>
    <r>
      <rPr>
        <sz val="10"/>
        <color rgb="FF000000"/>
        <rFont val="Noto Sans"/>
        <family val="2"/>
      </rPr>
      <t xml:space="preserve">스타타워빌딩 </t>
    </r>
    <r>
      <rPr>
        <sz val="10"/>
        <color rgb="FF000000"/>
        <rFont val="굴림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화동</t>
    </r>
    <r>
      <rPr>
        <sz val="10"/>
        <color rgb="FF000000"/>
        <rFont val="굴림"/>
        <family val="3"/>
        <charset val="129"/>
      </rPr>
      <t xml:space="preserve">)</t>
    </r>
  </si>
  <si>
    <t xml:space="preserve">031~919~0123</t>
  </si>
  <si>
    <t xml:space="preserve">13:00~15:00</t>
  </si>
  <si>
    <t xml:space="preserve">경희성원한의원</t>
  </si>
  <si>
    <r>
      <rPr>
        <sz val="10"/>
        <color rgb="FF000000"/>
        <rFont val="Noto Sans"/>
        <family val="2"/>
      </rPr>
      <t xml:space="preserve">고양시 일산서구 현중로 </t>
    </r>
    <r>
      <rPr>
        <sz val="10"/>
        <color rgb="FF000000"/>
        <rFont val="굴림"/>
        <family val="3"/>
        <charset val="129"/>
      </rPr>
      <t xml:space="preserve">34, 1</t>
    </r>
    <r>
      <rPr>
        <sz val="10"/>
        <color rgb="FF000000"/>
        <rFont val="Noto Sans"/>
        <family val="2"/>
      </rPr>
      <t xml:space="preserve">층</t>
    </r>
  </si>
  <si>
    <t xml:space="preserve"> 031~913~7725</t>
  </si>
  <si>
    <t xml:space="preserve"> 세화한의원</t>
  </si>
  <si>
    <r>
      <rPr>
        <sz val="10"/>
        <color rgb="FF000000"/>
        <rFont val="Noto Sans"/>
        <family val="2"/>
      </rPr>
      <t xml:space="preserve">고양시 일산서구 후곡로 </t>
    </r>
    <r>
      <rPr>
        <sz val="10"/>
        <color rgb="FF000000"/>
        <rFont val="굴림"/>
        <family val="3"/>
        <charset val="129"/>
      </rPr>
      <t xml:space="preserve">22, 3</t>
    </r>
    <r>
      <rPr>
        <sz val="10"/>
        <color rgb="FF000000"/>
        <rFont val="Noto Sans"/>
        <family val="2"/>
      </rPr>
      <t xml:space="preserve">층</t>
    </r>
  </si>
  <si>
    <t xml:space="preserve"> 031~916~0374</t>
  </si>
  <si>
    <t xml:space="preserve"> 금강한의원</t>
  </si>
  <si>
    <r>
      <rPr>
        <sz val="10"/>
        <color rgb="FF000000"/>
        <rFont val="Noto Sans"/>
        <family val="2"/>
      </rPr>
      <t xml:space="preserve">고양시 일산서구 강선로 </t>
    </r>
    <r>
      <rPr>
        <sz val="10"/>
        <color rgb="FF000000"/>
        <rFont val="굴림"/>
        <family val="3"/>
        <charset val="129"/>
      </rPr>
      <t xml:space="preserve">152, 201</t>
    </r>
    <r>
      <rPr>
        <sz val="10"/>
        <color rgb="FF000000"/>
        <rFont val="Noto Sans"/>
        <family val="2"/>
      </rPr>
      <t xml:space="preserve">호</t>
    </r>
  </si>
  <si>
    <t xml:space="preserve">031~815~1075</t>
  </si>
  <si>
    <t xml:space="preserve"> 경희부부한의원</t>
  </si>
  <si>
    <r>
      <rPr>
        <sz val="10"/>
        <color rgb="FF000000"/>
        <rFont val="Noto Sans"/>
        <family val="2"/>
      </rPr>
      <t xml:space="preserve">고양시 일산서구 후곡로 </t>
    </r>
    <r>
      <rPr>
        <sz val="10"/>
        <color rgb="FF000000"/>
        <rFont val="굴림"/>
        <family val="3"/>
        <charset val="129"/>
      </rPr>
      <t xml:space="preserve">19, 402</t>
    </r>
    <r>
      <rPr>
        <sz val="10"/>
        <color rgb="FF000000"/>
        <rFont val="Noto Sans"/>
        <family val="2"/>
      </rPr>
      <t xml:space="preserve">호</t>
    </r>
  </si>
  <si>
    <t xml:space="preserve"> 031~916~8275</t>
  </si>
  <si>
    <t xml:space="preserve">04:00~19:00</t>
  </si>
  <si>
    <t xml:space="preserve">목월한의원</t>
  </si>
  <si>
    <r>
      <rPr>
        <sz val="10"/>
        <color rgb="FF000000"/>
        <rFont val="Noto Sans"/>
        <family val="2"/>
      </rPr>
      <t xml:space="preserve">고양시 일산서구 대산로</t>
    </r>
    <r>
      <rPr>
        <sz val="10"/>
        <color rgb="FF000000"/>
        <rFont val="굴림"/>
        <family val="3"/>
        <charset val="129"/>
      </rPr>
      <t xml:space="preserve">124, 1</t>
    </r>
    <r>
      <rPr>
        <sz val="10"/>
        <color rgb="FF000000"/>
        <rFont val="Noto Sans"/>
        <family val="2"/>
      </rPr>
      <t xml:space="preserve">층</t>
    </r>
  </si>
  <si>
    <t xml:space="preserve">031~926~2757</t>
  </si>
  <si>
    <t xml:space="preserve">09:30~16:00</t>
  </si>
  <si>
    <t xml:space="preserve">맑은선한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13, 402</t>
    </r>
    <r>
      <rPr>
        <sz val="10"/>
        <color rgb="FF000000"/>
        <rFont val="Noto Sans"/>
        <family val="2"/>
      </rPr>
      <t xml:space="preserve">호</t>
    </r>
  </si>
  <si>
    <t xml:space="preserve">031~911~5570</t>
  </si>
  <si>
    <t xml:space="preserve">일산바로한의원</t>
  </si>
  <si>
    <r>
      <rPr>
        <sz val="10"/>
        <color rgb="FF000000"/>
        <rFont val="Noto Sans"/>
        <family val="2"/>
      </rPr>
      <t xml:space="preserve">고양시 일산서구 중앙로 </t>
    </r>
    <r>
      <rPr>
        <sz val="10"/>
        <color rgb="FF000000"/>
        <rFont val="굴림"/>
        <family val="3"/>
        <charset val="129"/>
      </rPr>
      <t xml:space="preserve">1425, 3</t>
    </r>
    <r>
      <rPr>
        <sz val="10"/>
        <color rgb="FF000000"/>
        <rFont val="Noto Sans"/>
        <family val="2"/>
      </rPr>
      <t xml:space="preserve">층</t>
    </r>
  </si>
  <si>
    <t xml:space="preserve">031~912~7588</t>
  </si>
  <si>
    <t xml:space="preserve">08:00~21:00</t>
  </si>
  <si>
    <t xml:space="preserve">일산서구보건소</t>
  </si>
  <si>
    <r>
      <rPr>
        <sz val="10"/>
        <rFont val="Noto Sans"/>
        <family val="2"/>
      </rPr>
      <t xml:space="preserve">고양시 일산서구 일중로 </t>
    </r>
    <r>
      <rPr>
        <sz val="10"/>
        <rFont val="굴림"/>
        <family val="3"/>
        <charset val="129"/>
      </rPr>
      <t xml:space="preserve">54</t>
    </r>
  </si>
  <si>
    <t xml:space="preserve">031~8075~4160</t>
  </si>
  <si>
    <r>
      <rPr>
        <b val="true"/>
        <sz val="16"/>
        <rFont val="Noto Sans"/>
        <family val="2"/>
      </rPr>
      <t xml:space="preserve">휴일지킴이 약국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산서구</t>
    </r>
    <r>
      <rPr>
        <b val="true"/>
        <sz val="16"/>
        <rFont val="굴림"/>
        <family val="3"/>
        <charset val="129"/>
      </rPr>
      <t xml:space="preserve">)</t>
    </r>
  </si>
  <si>
    <t xml:space="preserve">강선반</t>
  </si>
  <si>
    <t xml:space="preserve">기쁨약국</t>
  </si>
  <si>
    <r>
      <rPr>
        <sz val="9"/>
        <color rgb="FF000000"/>
        <rFont val="Noto Sans"/>
        <family val="2"/>
      </rPr>
      <t xml:space="preserve">경기도 고양시 일산서구 강선로 </t>
    </r>
    <r>
      <rPr>
        <sz val="9"/>
        <color rgb="FF000000"/>
        <rFont val="굴림"/>
        <family val="3"/>
        <charset val="129"/>
      </rPr>
      <t xml:space="preserve">49, </t>
    </r>
    <r>
      <rPr>
        <sz val="9"/>
        <color rgb="FF000000"/>
        <rFont val="Noto Sans"/>
        <family val="2"/>
      </rPr>
      <t xml:space="preserve">일산</t>
    </r>
    <r>
      <rPr>
        <sz val="9"/>
        <color rgb="FF000000"/>
        <rFont val="굴림"/>
        <family val="3"/>
        <charset val="129"/>
      </rPr>
      <t xml:space="preserve">VISTA</t>
    </r>
    <r>
      <rPr>
        <sz val="9"/>
        <color rgb="FF000000"/>
        <rFont val="Noto Sans"/>
        <family val="2"/>
      </rPr>
      <t xml:space="preserve">오피스텔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부호수 </t>
    </r>
    <r>
      <rPr>
        <sz val="9"/>
        <color rgb="FF000000"/>
        <rFont val="굴림"/>
        <family val="3"/>
        <charset val="129"/>
      </rPr>
      <t xml:space="preserve">102,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)
</t>
    </r>
  </si>
  <si>
    <t xml:space="preserve">924-4500</t>
  </si>
  <si>
    <r>
      <rPr>
        <sz val="9"/>
        <color rgb="FF000000"/>
        <rFont val="Noto Sans"/>
        <family val="2"/>
      </rPr>
      <t xml:space="preserve">주엽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출구약국</t>
    </r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1, NH</t>
    </r>
    <r>
      <rPr>
        <sz val="9"/>
        <color rgb="FF000000"/>
        <rFont val="Noto Sans"/>
        <family val="2"/>
      </rPr>
      <t xml:space="preserve">농협은행 주엽센터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일부호</t>
    </r>
  </si>
  <si>
    <t xml:space="preserve">911-3111</t>
  </si>
  <si>
    <t xml:space="preserve">09:30~25:00</t>
  </si>
  <si>
    <t xml:space="preserve">21:30~25:00</t>
  </si>
  <si>
    <t xml:space="preserve">지성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19, </t>
    </r>
    <r>
      <rPr>
        <sz val="9"/>
        <color rgb="FF000000"/>
        <rFont val="Noto Sans"/>
        <family val="2"/>
      </rPr>
      <t xml:space="preserve">정도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7-2230</t>
  </si>
  <si>
    <t xml:space="preserve">주엽온누리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15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씨티</t>
    </r>
    <r>
      <rPr>
        <sz val="9"/>
        <color rgb="FF000000"/>
        <rFont val="굴림"/>
        <family val="3"/>
        <charset val="129"/>
      </rPr>
      <t xml:space="preserve">2000</t>
    </r>
    <r>
      <rPr>
        <sz val="9"/>
        <color rgb="FF000000"/>
        <rFont val="Noto Sans"/>
        <family val="2"/>
      </rPr>
      <t xml:space="preserve">빌딩</t>
    </r>
    <r>
      <rPr>
        <sz val="9"/>
        <color rgb="FF000000"/>
        <rFont val="굴림"/>
        <family val="3"/>
        <charset val="129"/>
      </rPr>
      <t xml:space="preserve">)</t>
    </r>
  </si>
  <si>
    <t xml:space="preserve">921-5077</t>
  </si>
  <si>
    <t xml:space="preserve">대지약국</t>
  </si>
  <si>
    <r>
      <rPr>
        <sz val="9"/>
        <color rgb="FF000000"/>
        <rFont val="Noto Sans"/>
        <family val="2"/>
      </rPr>
      <t xml:space="preserve">경기도 고양시 일산서구 대산로 </t>
    </r>
    <r>
      <rPr>
        <sz val="9"/>
        <color rgb="FF000000"/>
        <rFont val="굴림"/>
        <family val="3"/>
        <charset val="129"/>
      </rPr>
      <t xml:space="preserve">55, </t>
    </r>
    <r>
      <rPr>
        <sz val="9"/>
        <color rgb="FF000000"/>
        <rFont val="Noto Sans"/>
        <family val="2"/>
      </rPr>
      <t xml:space="preserve">동신상가동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선마을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25-1229</t>
  </si>
  <si>
    <t xml:space="preserve">강선약국</t>
  </si>
  <si>
    <r>
      <rPr>
        <sz val="9"/>
        <color rgb="FF000000"/>
        <rFont val="Noto Sans"/>
        <family val="2"/>
      </rPr>
      <t xml:space="preserve">경기도 고양시 일산서구 대산로 </t>
    </r>
    <r>
      <rPr>
        <sz val="9"/>
        <color rgb="FF000000"/>
        <rFont val="굴림"/>
        <family val="3"/>
        <charset val="129"/>
      </rPr>
      <t xml:space="preserve">117, 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1141</t>
  </si>
  <si>
    <t xml:space="preserve">더나은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5, </t>
    </r>
    <r>
      <rPr>
        <sz val="9"/>
        <color rgb="FF000000"/>
        <rFont val="Noto Sans"/>
        <family val="2"/>
      </rPr>
      <t xml:space="preserve">주엽역 삼부르네상스 가동</t>
    </r>
    <r>
      <rPr>
        <sz val="9"/>
        <color rgb="FF000000"/>
        <rFont val="굴림"/>
        <family val="3"/>
        <charset val="129"/>
      </rPr>
      <t xml:space="preserve">136,137,138,139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2-9088</t>
  </si>
  <si>
    <t xml:space="preserve">튼튼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6, </t>
    </r>
    <r>
      <rPr>
        <sz val="9"/>
        <color rgb="FF000000"/>
        <rFont val="Noto Sans"/>
        <family val="2"/>
      </rPr>
      <t xml:space="preserve">일송노블레스 </t>
    </r>
    <r>
      <rPr>
        <sz val="9"/>
        <color rgb="FF000000"/>
        <rFont val="굴림"/>
        <family val="3"/>
        <charset val="129"/>
      </rPr>
      <t xml:space="preserve">2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7-7582</t>
  </si>
  <si>
    <t xml:space="preserve">메디빌사랑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6, </t>
    </r>
    <r>
      <rPr>
        <sz val="9"/>
        <color rgb="FF000000"/>
        <rFont val="Noto Sans"/>
        <family val="2"/>
      </rPr>
      <t xml:space="preserve">일송노블레스 </t>
    </r>
    <r>
      <rPr>
        <sz val="9"/>
        <color rgb="FF000000"/>
        <rFont val="굴림"/>
        <family val="3"/>
        <charset val="129"/>
      </rPr>
      <t xml:space="preserve">603-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7575</t>
  </si>
  <si>
    <t xml:space="preserve">행복가득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6, </t>
    </r>
    <r>
      <rPr>
        <sz val="9"/>
        <color rgb="FF000000"/>
        <rFont val="Noto Sans"/>
        <family val="2"/>
      </rPr>
      <t xml:space="preserve">일송노블레스 </t>
    </r>
    <r>
      <rPr>
        <sz val="9"/>
        <color rgb="FF000000"/>
        <rFont val="굴림"/>
        <family val="3"/>
        <charset val="129"/>
      </rPr>
      <t xml:space="preserve">408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 </t>
    </r>
  </si>
  <si>
    <t xml:space="preserve">921-1008</t>
  </si>
  <si>
    <t xml:space="preserve">다나을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6, </t>
    </r>
    <r>
      <rPr>
        <sz val="9"/>
        <color rgb="FF000000"/>
        <rFont val="Noto Sans"/>
        <family val="2"/>
      </rPr>
      <t xml:space="preserve">일송노블레스 </t>
    </r>
    <r>
      <rPr>
        <sz val="9"/>
        <color rgb="FF000000"/>
        <rFont val="굴림"/>
        <family val="3"/>
        <charset val="129"/>
      </rPr>
      <t xml:space="preserve">4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7151</t>
  </si>
  <si>
    <t xml:space="preserve">미소가가득한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6, </t>
    </r>
    <r>
      <rPr>
        <sz val="9"/>
        <color rgb="FF000000"/>
        <rFont val="Noto Sans"/>
        <family val="2"/>
      </rPr>
      <t xml:space="preserve">일송노블레스 </t>
    </r>
    <r>
      <rPr>
        <sz val="9"/>
        <color rgb="FF000000"/>
        <rFont val="굴림"/>
        <family val="3"/>
        <charset val="129"/>
      </rPr>
      <t xml:space="preserve">510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9-1913</t>
  </si>
  <si>
    <t xml:space="preserve">대원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26, </t>
    </r>
    <r>
      <rPr>
        <sz val="9"/>
        <color rgb="FF000000"/>
        <rFont val="Noto Sans"/>
        <family val="2"/>
      </rPr>
      <t xml:space="preserve">일송노블레스 </t>
    </r>
    <r>
      <rPr>
        <sz val="9"/>
        <color rgb="FF000000"/>
        <rFont val="굴림"/>
        <family val="3"/>
        <charset val="129"/>
      </rPr>
      <t xml:space="preserve">105, 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8302</t>
  </si>
  <si>
    <t xml:space="preserve">새사랑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16, </t>
    </r>
    <r>
      <rPr>
        <sz val="9"/>
        <color rgb="FF000000"/>
        <rFont val="Noto Sans"/>
        <family val="2"/>
      </rPr>
      <t xml:space="preserve">한사랑빌딩 </t>
    </r>
    <r>
      <rPr>
        <sz val="9"/>
        <color rgb="FF000000"/>
        <rFont val="굴림"/>
        <family val="3"/>
        <charset val="129"/>
      </rPr>
      <t xml:space="preserve">201-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9-7948</t>
  </si>
  <si>
    <t xml:space="preserve">한사랑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16, </t>
    </r>
    <r>
      <rPr>
        <sz val="9"/>
        <color rgb="FF000000"/>
        <rFont val="Noto Sans"/>
        <family val="2"/>
      </rPr>
      <t xml:space="preserve">한사랑빌딩 </t>
    </r>
    <r>
      <rPr>
        <sz val="9"/>
        <color rgb="FF000000"/>
        <rFont val="굴림"/>
        <family val="3"/>
        <charset val="129"/>
      </rPr>
      <t xml:space="preserve">7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22-8666</t>
  </si>
  <si>
    <r>
      <rPr>
        <sz val="9"/>
        <color rgb="FF000000"/>
        <rFont val="Noto Sans"/>
        <family val="2"/>
      </rPr>
      <t xml:space="preserve">앞서가는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약국</t>
    </r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16, </t>
    </r>
    <r>
      <rPr>
        <sz val="9"/>
        <color rgb="FF000000"/>
        <rFont val="Noto Sans"/>
        <family val="2"/>
      </rPr>
      <t xml:space="preserve">한사랑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8188</t>
  </si>
  <si>
    <t xml:space="preserve">토마토약국</t>
  </si>
  <si>
    <r>
      <rPr>
        <sz val="9"/>
        <color rgb="FF000000"/>
        <rFont val="Noto Sans"/>
        <family val="2"/>
      </rPr>
      <t xml:space="preserve">경기도 고양시 일산서구 강선로 </t>
    </r>
    <r>
      <rPr>
        <sz val="9"/>
        <color rgb="FF000000"/>
        <rFont val="굴림"/>
        <family val="3"/>
        <charset val="129"/>
      </rPr>
      <t xml:space="preserve">59, </t>
    </r>
    <r>
      <rPr>
        <sz val="9"/>
        <color rgb="FF000000"/>
        <rFont val="Noto Sans"/>
        <family val="2"/>
      </rPr>
      <t xml:space="preserve">동신파크 </t>
    </r>
    <r>
      <rPr>
        <sz val="9"/>
        <color rgb="FF000000"/>
        <rFont val="굴림"/>
        <family val="3"/>
        <charset val="129"/>
      </rPr>
      <t xml:space="preserve">4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 </t>
    </r>
  </si>
  <si>
    <t xml:space="preserve">924-7392</t>
  </si>
  <si>
    <t xml:space="preserve">큰사랑약국</t>
  </si>
  <si>
    <r>
      <rPr>
        <sz val="9"/>
        <color rgb="FF000000"/>
        <rFont val="Noto Sans"/>
        <family val="2"/>
      </rPr>
      <t xml:space="preserve">경기도 고양시 일산서구 강선로 </t>
    </r>
    <r>
      <rPr>
        <sz val="9"/>
        <color rgb="FF000000"/>
        <rFont val="굴림"/>
        <family val="3"/>
        <charset val="129"/>
      </rPr>
      <t xml:space="preserve">59, </t>
    </r>
    <r>
      <rPr>
        <sz val="9"/>
        <color rgb="FF000000"/>
        <rFont val="Noto Sans"/>
        <family val="2"/>
      </rPr>
      <t xml:space="preserve">동신파크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6-5040</t>
  </si>
  <si>
    <r>
      <rPr>
        <sz val="9"/>
        <color rgb="FF000000"/>
        <rFont val="Noto Sans"/>
        <family val="2"/>
      </rPr>
      <t xml:space="preserve">경기도 고양시 일산서구 강선로 </t>
    </r>
    <r>
      <rPr>
        <sz val="9"/>
        <color rgb="FF000000"/>
        <rFont val="굴림"/>
        <family val="3"/>
        <charset val="129"/>
      </rPr>
      <t xml:space="preserve">59, </t>
    </r>
    <r>
      <rPr>
        <sz val="9"/>
        <color rgb="FF000000"/>
        <rFont val="Noto Sans"/>
        <family val="2"/>
      </rPr>
      <t xml:space="preserve">동신파크 </t>
    </r>
    <r>
      <rPr>
        <sz val="9"/>
        <color rgb="FF000000"/>
        <rFont val="굴림"/>
        <family val="3"/>
        <charset val="129"/>
      </rPr>
      <t xml:space="preserve">110~11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2-0308</t>
  </si>
  <si>
    <t xml:space="preserve">태창약국</t>
  </si>
  <si>
    <r>
      <rPr>
        <sz val="9"/>
        <color rgb="FF000000"/>
        <rFont val="Noto Sans"/>
        <family val="2"/>
      </rPr>
      <t xml:space="preserve">경기도 고양시 일산서구 강선로 </t>
    </r>
    <r>
      <rPr>
        <sz val="9"/>
        <color rgb="FF000000"/>
        <rFont val="굴림"/>
        <family val="3"/>
        <charset val="129"/>
      </rPr>
      <t xml:space="preserve">59, </t>
    </r>
    <r>
      <rPr>
        <sz val="9"/>
        <color rgb="FF000000"/>
        <rFont val="Noto Sans"/>
        <family val="2"/>
      </rPr>
      <t xml:space="preserve">동신파크빌딩 </t>
    </r>
    <r>
      <rPr>
        <sz val="9"/>
        <color rgb="FF000000"/>
        <rFont val="굴림"/>
        <family val="3"/>
        <charset val="129"/>
      </rPr>
      <t xml:space="preserve">3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9-9311</t>
  </si>
  <si>
    <t xml:space="preserve">한나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06, </t>
    </r>
    <r>
      <rPr>
        <sz val="9"/>
        <color rgb="FF000000"/>
        <rFont val="Noto Sans"/>
        <family val="2"/>
      </rPr>
      <t xml:space="preserve">한솔코아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5-7501</t>
  </si>
  <si>
    <t xml:space="preserve">연세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371, </t>
    </r>
    <r>
      <rPr>
        <sz val="9"/>
        <color rgb="FF000000"/>
        <rFont val="Noto Sans"/>
        <family val="2"/>
      </rPr>
      <t xml:space="preserve">뉴서울상가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61,6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15-0425</t>
  </si>
  <si>
    <t xml:space="preserve">밝은온누리약국</t>
  </si>
  <si>
    <r>
      <rPr>
        <sz val="9"/>
        <color rgb="FF000000"/>
        <rFont val="Noto Sans"/>
        <family val="2"/>
      </rPr>
      <t xml:space="preserve">경기도 고양시 일산서구 가좌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29, 1</t>
    </r>
    <r>
      <rPr>
        <sz val="9"/>
        <color rgb="FF000000"/>
        <rFont val="Noto Sans"/>
        <family val="2"/>
      </rPr>
      <t xml:space="preserve">층 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좌동</t>
    </r>
    <r>
      <rPr>
        <sz val="9"/>
        <color rgb="FF000000"/>
        <rFont val="굴림"/>
        <family val="3"/>
        <charset val="129"/>
      </rPr>
      <t xml:space="preserve">) </t>
    </r>
  </si>
  <si>
    <t xml:space="preserve">925-7505</t>
  </si>
  <si>
    <t xml:space="preserve">일산선약국</t>
  </si>
  <si>
    <r>
      <rPr>
        <sz val="9"/>
        <color rgb="FF000000"/>
        <rFont val="Noto Sans"/>
        <family val="2"/>
      </rPr>
      <t xml:space="preserve">경기도 고양시 일산서구 가좌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53, </t>
    </r>
    <r>
      <rPr>
        <sz val="9"/>
        <color rgb="FF000000"/>
        <rFont val="Noto Sans"/>
        <family val="2"/>
      </rPr>
      <t xml:space="preserve">샤르망프라자 </t>
    </r>
    <r>
      <rPr>
        <sz val="9"/>
        <color rgb="FF000000"/>
        <rFont val="굴림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좌동</t>
    </r>
    <r>
      <rPr>
        <sz val="9"/>
        <color rgb="FF000000"/>
        <rFont val="굴림"/>
        <family val="3"/>
        <charset val="129"/>
      </rPr>
      <t xml:space="preserve">)</t>
    </r>
  </si>
  <si>
    <t xml:space="preserve">923-0222</t>
  </si>
  <si>
    <t xml:space="preserve">12:00~18:00</t>
  </si>
  <si>
    <r>
      <rPr>
        <sz val="9"/>
        <color rgb="FF000000"/>
        <rFont val="Noto Sans"/>
        <family val="2"/>
      </rPr>
      <t xml:space="preserve">경기도 고양시 일산서구 가좌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57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</t>
    </r>
    <r>
      <rPr>
        <sz val="9"/>
        <color rgb="FF000000"/>
        <rFont val="굴림"/>
        <family val="3"/>
        <charset val="129"/>
      </rPr>
      <t xml:space="preserve">)</t>
    </r>
  </si>
  <si>
    <t xml:space="preserve">921-3757</t>
  </si>
  <si>
    <t xml:space="preserve">대화마을약국</t>
  </si>
  <si>
    <r>
      <rPr>
        <sz val="9"/>
        <color rgb="FF000000"/>
        <rFont val="Noto Sans"/>
        <family val="2"/>
      </rPr>
      <t xml:space="preserve">경기도 고양시 일산서구 송포로 </t>
    </r>
    <r>
      <rPr>
        <sz val="9"/>
        <color rgb="FF000000"/>
        <rFont val="굴림"/>
        <family val="3"/>
        <charset val="129"/>
      </rPr>
      <t xml:space="preserve">35, </t>
    </r>
    <r>
      <rPr>
        <sz val="9"/>
        <color rgb="FF000000"/>
        <rFont val="Noto Sans"/>
        <family val="2"/>
      </rPr>
      <t xml:space="preserve">대륙종합상가 </t>
    </r>
    <r>
      <rPr>
        <sz val="9"/>
        <color rgb="FF000000"/>
        <rFont val="굴림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 </t>
    </r>
  </si>
  <si>
    <t xml:space="preserve">917-4422</t>
  </si>
  <si>
    <t xml:space="preserve">일산큰사랑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676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9-2728</t>
  </si>
  <si>
    <t xml:space="preserve">중앙프라자약국</t>
  </si>
  <si>
    <r>
      <rPr>
        <sz val="9"/>
        <color rgb="FF000000"/>
        <rFont val="Noto Sans"/>
        <family val="2"/>
      </rPr>
      <t xml:space="preserve">경기도 고양시 일산서구 대산로 </t>
    </r>
    <r>
      <rPr>
        <sz val="9"/>
        <color rgb="FF000000"/>
        <rFont val="굴림"/>
        <family val="3"/>
        <charset val="129"/>
      </rPr>
      <t xml:space="preserve">222, </t>
    </r>
    <r>
      <rPr>
        <sz val="9"/>
        <color rgb="FF000000"/>
        <rFont val="Noto Sans"/>
        <family val="2"/>
      </rPr>
      <t xml:space="preserve">신영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2-6415</t>
  </si>
  <si>
    <t xml:space="preserve">봄사랑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68, </t>
    </r>
    <r>
      <rPr>
        <sz val="9"/>
        <color rgb="FF000000"/>
        <rFont val="Noto Sans"/>
        <family val="2"/>
      </rPr>
      <t xml:space="preserve">하성프라자 </t>
    </r>
    <r>
      <rPr>
        <sz val="9"/>
        <color rgb="FF000000"/>
        <rFont val="굴림"/>
        <family val="3"/>
        <charset val="129"/>
      </rPr>
      <t xml:space="preserve">101,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1021</t>
  </si>
  <si>
    <t xml:space="preserve">다나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64, 403-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1-8669</t>
  </si>
  <si>
    <t xml:space="preserve">일산에이스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64, 1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그린월드</t>
    </r>
    <r>
      <rPr>
        <sz val="9"/>
        <color rgb="FF000000"/>
        <rFont val="굴림"/>
        <family val="3"/>
        <charset val="129"/>
      </rPr>
      <t xml:space="preserve">)</t>
    </r>
  </si>
  <si>
    <t xml:space="preserve">912-6969</t>
  </si>
  <si>
    <t xml:space="preserve">13:00~20:00</t>
  </si>
  <si>
    <t xml:space="preserve">대화하이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76, 30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 </t>
    </r>
  </si>
  <si>
    <t xml:space="preserve">994-7789</t>
  </si>
  <si>
    <t xml:space="preserve">신세계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74, </t>
    </r>
    <r>
      <rPr>
        <sz val="9"/>
        <color rgb="FF000000"/>
        <rFont val="Noto Sans"/>
        <family val="2"/>
      </rPr>
      <t xml:space="preserve">월드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2933</t>
  </si>
  <si>
    <t xml:space="preserve">건강드림온누리약국</t>
  </si>
  <si>
    <r>
      <rPr>
        <sz val="9"/>
        <color rgb="FF000000"/>
        <rFont val="Noto Sans"/>
        <family val="2"/>
      </rPr>
      <t xml:space="preserve">경기도 고양시 일산서구 강성로 </t>
    </r>
    <r>
      <rPr>
        <sz val="9"/>
        <color rgb="FF000000"/>
        <rFont val="굴림"/>
        <family val="3"/>
        <charset val="129"/>
      </rPr>
      <t xml:space="preserve">275, </t>
    </r>
    <r>
      <rPr>
        <sz val="9"/>
        <color rgb="FF000000"/>
        <rFont val="Noto Sans"/>
        <family val="2"/>
      </rPr>
      <t xml:space="preserve">스타타워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8275</t>
  </si>
  <si>
    <r>
      <rPr>
        <sz val="9"/>
        <color rgb="FF000000"/>
        <rFont val="Noto Sans"/>
        <family val="2"/>
      </rPr>
      <t xml:space="preserve">대화역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출구약국</t>
    </r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75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, 101</t>
    </r>
    <r>
      <rPr>
        <sz val="9"/>
        <color rgb="FF000000"/>
        <rFont val="Noto Sans"/>
        <family val="2"/>
      </rPr>
      <t xml:space="preserve">호 </t>
    </r>
  </si>
  <si>
    <t xml:space="preserve">914-0516</t>
  </si>
  <si>
    <t xml:space="preserve">사과나무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73, </t>
    </r>
    <r>
      <rPr>
        <sz val="9"/>
        <color rgb="FF000000"/>
        <rFont val="Noto Sans"/>
        <family val="2"/>
      </rPr>
      <t xml:space="preserve">킨텍스프라자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2-5522</t>
  </si>
  <si>
    <t xml:space="preserve">유진온누리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65, </t>
    </r>
    <r>
      <rPr>
        <sz val="9"/>
        <color rgb="FF000000"/>
        <rFont val="Noto Sans"/>
        <family val="2"/>
      </rPr>
      <t xml:space="preserve">메드위즈빌딩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5-3382</t>
  </si>
  <si>
    <t xml:space="preserve">대화건강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63, </t>
    </r>
    <r>
      <rPr>
        <sz val="9"/>
        <color rgb="FF000000"/>
        <rFont val="Noto Sans"/>
        <family val="2"/>
      </rPr>
      <t xml:space="preserve">영림브레아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0381</t>
  </si>
  <si>
    <t xml:space="preserve">푸른바다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59, </t>
    </r>
    <r>
      <rPr>
        <sz val="9"/>
        <color rgb="FF000000"/>
        <rFont val="Noto Sans"/>
        <family val="2"/>
      </rPr>
      <t xml:space="preserve">시티타워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4-3110</t>
  </si>
  <si>
    <t xml:space="preserve">대화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59, </t>
    </r>
    <r>
      <rPr>
        <sz val="9"/>
        <color rgb="FF000000"/>
        <rFont val="Noto Sans"/>
        <family val="2"/>
      </rPr>
      <t xml:space="preserve">씨티타워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9295</t>
  </si>
  <si>
    <t xml:space="preserve">늘봄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57, </t>
    </r>
    <r>
      <rPr>
        <sz val="9"/>
        <color rgb="FF000000"/>
        <rFont val="Noto Sans"/>
        <family val="2"/>
      </rPr>
      <t xml:space="preserve">삼운트루아오피스텔 </t>
    </r>
    <r>
      <rPr>
        <sz val="9"/>
        <color rgb="FF000000"/>
        <rFont val="굴림"/>
        <family val="3"/>
        <charset val="129"/>
      </rPr>
      <t xml:space="preserve">202</t>
    </r>
    <r>
      <rPr>
        <sz val="9"/>
        <color rgb="FF000000"/>
        <rFont val="Noto Sans"/>
        <family val="2"/>
      </rPr>
      <t xml:space="preserve">호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94-1433</t>
  </si>
  <si>
    <t xml:space="preserve">홈케어웰빙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547, </t>
    </r>
    <r>
      <rPr>
        <sz val="9"/>
        <color rgb="FF000000"/>
        <rFont val="Noto Sans"/>
        <family val="2"/>
      </rPr>
      <t xml:space="preserve">킨텍스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7800</t>
  </si>
  <si>
    <t xml:space="preserve">메디팜일산백약국</t>
  </si>
  <si>
    <r>
      <rPr>
        <sz val="9"/>
        <color rgb="FF000000"/>
        <rFont val="Noto Sans"/>
        <family val="2"/>
      </rPr>
      <t xml:space="preserve">경기도 고양시 일산서구 주화로 </t>
    </r>
    <r>
      <rPr>
        <sz val="9"/>
        <color rgb="FF000000"/>
        <rFont val="굴림"/>
        <family val="3"/>
        <charset val="129"/>
      </rPr>
      <t xml:space="preserve">180, </t>
    </r>
    <r>
      <rPr>
        <sz val="9"/>
        <color rgb="FF000000"/>
        <rFont val="Noto Sans"/>
        <family val="2"/>
      </rPr>
      <t xml:space="preserve">월드메르디앙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1-4555</t>
  </si>
  <si>
    <t xml:space="preserve">이편한온누리약국</t>
  </si>
  <si>
    <r>
      <rPr>
        <sz val="9"/>
        <color rgb="FF000000"/>
        <rFont val="Noto Sans"/>
        <family val="2"/>
      </rPr>
      <t xml:space="preserve">경기도 고양시 일산서구 주화로 </t>
    </r>
    <r>
      <rPr>
        <sz val="9"/>
        <color rgb="FF000000"/>
        <rFont val="굴림"/>
        <family val="3"/>
        <charset val="129"/>
      </rPr>
      <t xml:space="preserve">180, </t>
    </r>
    <r>
      <rPr>
        <sz val="9"/>
        <color rgb="FF000000"/>
        <rFont val="Noto Sans"/>
        <family val="2"/>
      </rPr>
      <t xml:space="preserve">월드메리디앙오피스텔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0066</t>
  </si>
  <si>
    <t xml:space="preserve">평화약국</t>
  </si>
  <si>
    <r>
      <rPr>
        <sz val="9"/>
        <color rgb="FF000000"/>
        <rFont val="Noto Sans"/>
        <family val="2"/>
      </rPr>
      <t xml:space="preserve">경기도 고양시 일산서구 호수로</t>
    </r>
    <r>
      <rPr>
        <sz val="9"/>
        <color rgb="FF000000"/>
        <rFont val="굴림"/>
        <family val="3"/>
        <charset val="129"/>
      </rPr>
      <t xml:space="preserve">85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4-1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</t>
    </r>
    <r>
      <rPr>
        <sz val="9"/>
        <color rgb="FF000000"/>
        <rFont val="굴림"/>
        <family val="3"/>
        <charset val="129"/>
      </rPr>
      <t xml:space="preserve">)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6-4688</t>
  </si>
  <si>
    <t xml:space="preserve">일산더조은약국</t>
  </si>
  <si>
    <r>
      <rPr>
        <sz val="9"/>
        <color rgb="FF000000"/>
        <rFont val="Noto Sans"/>
        <family val="2"/>
      </rPr>
      <t xml:space="preserve">경기도 고양시 일산서구 호수로</t>
    </r>
    <r>
      <rPr>
        <sz val="9"/>
        <color rgb="FF000000"/>
        <rFont val="굴림"/>
        <family val="3"/>
        <charset val="129"/>
      </rPr>
      <t xml:space="preserve">85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4-3, 1</t>
    </r>
    <r>
      <rPr>
        <sz val="9"/>
        <color rgb="FF000000"/>
        <rFont val="Noto Sans"/>
        <family val="2"/>
      </rPr>
      <t xml:space="preserve">층전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4-8275</t>
  </si>
  <si>
    <t xml:space="preserve">대한약국</t>
  </si>
  <si>
    <r>
      <rPr>
        <sz val="9"/>
        <color rgb="FF000000"/>
        <rFont val="Noto Sans"/>
        <family val="2"/>
      </rPr>
      <t xml:space="preserve">경기도 고양시 일산서구 호수로</t>
    </r>
    <r>
      <rPr>
        <sz val="9"/>
        <color rgb="FF000000"/>
        <rFont val="굴림"/>
        <family val="3"/>
        <charset val="129"/>
      </rPr>
      <t xml:space="preserve">85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4-7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3-5400</t>
  </si>
  <si>
    <t xml:space="preserve">일산굿모닝약국</t>
  </si>
  <si>
    <r>
      <rPr>
        <sz val="9"/>
        <color rgb="FF000000"/>
        <rFont val="Noto Sans"/>
        <family val="2"/>
      </rPr>
      <t xml:space="preserve">경기도 고양시 일산서구 호수로</t>
    </r>
    <r>
      <rPr>
        <sz val="9"/>
        <color rgb="FF000000"/>
        <rFont val="굴림"/>
        <family val="3"/>
        <charset val="129"/>
      </rPr>
      <t xml:space="preserve">85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4-9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3200</t>
  </si>
  <si>
    <t xml:space="preserve">큰믿음약국</t>
  </si>
  <si>
    <r>
      <rPr>
        <sz val="9"/>
        <color rgb="FF000000"/>
        <rFont val="Noto Sans"/>
        <family val="2"/>
      </rPr>
      <t xml:space="preserve">경기도 고양시 일산서구 호수로</t>
    </r>
    <r>
      <rPr>
        <sz val="9"/>
        <color rgb="FF000000"/>
        <rFont val="굴림"/>
        <family val="3"/>
        <charset val="129"/>
      </rPr>
      <t xml:space="preserve">85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3-4 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1-6622</t>
  </si>
  <si>
    <t xml:space="preserve">인제조은약국</t>
  </si>
  <si>
    <r>
      <rPr>
        <sz val="9"/>
        <color rgb="FF000000"/>
        <rFont val="Noto Sans"/>
        <family val="2"/>
      </rPr>
      <t xml:space="preserve">경기도 고양시 일산서구 호수로</t>
    </r>
    <r>
      <rPr>
        <sz val="9"/>
        <color rgb="FF000000"/>
        <rFont val="굴림"/>
        <family val="3"/>
        <charset val="129"/>
      </rPr>
      <t xml:space="preserve">85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73-2, 1</t>
    </r>
    <r>
      <rPr>
        <sz val="9"/>
        <color rgb="FF000000"/>
        <rFont val="Noto Sans"/>
        <family val="2"/>
      </rPr>
      <t xml:space="preserve">층 지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5-2400</t>
  </si>
  <si>
    <t xml:space="preserve">가람약국</t>
  </si>
  <si>
    <r>
      <rPr>
        <sz val="9"/>
        <color rgb="FF000000"/>
        <rFont val="Noto Sans"/>
        <family val="2"/>
      </rPr>
      <t xml:space="preserve">경기도 고양시 일산서구 킨텍스로 </t>
    </r>
    <r>
      <rPr>
        <sz val="9"/>
        <color rgb="FF000000"/>
        <rFont val="굴림"/>
        <family val="3"/>
        <charset val="129"/>
      </rPr>
      <t xml:space="preserve">255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일산 디엠시티 스카이뷰</t>
    </r>
    <r>
      <rPr>
        <sz val="9"/>
        <color rgb="FF000000"/>
        <rFont val="굴림"/>
        <family val="3"/>
        <charset val="129"/>
      </rPr>
      <t xml:space="preserve">139</t>
    </r>
    <r>
      <rPr>
        <sz val="9"/>
        <color rgb="FF000000"/>
        <rFont val="Noto Sans"/>
        <family val="2"/>
      </rPr>
      <t xml:space="preserve">호</t>
    </r>
  </si>
  <si>
    <t xml:space="preserve">917-7720</t>
  </si>
  <si>
    <t xml:space="preserve">보영약국</t>
  </si>
  <si>
    <r>
      <rPr>
        <sz val="9"/>
        <color rgb="FF000000"/>
        <rFont val="Noto Sans"/>
        <family val="2"/>
      </rPr>
      <t xml:space="preserve">경기도 고양시 일산서구 대화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137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화마을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15-8961</t>
  </si>
  <si>
    <r>
      <rPr>
        <sz val="9"/>
        <color rgb="FF000000"/>
        <rFont val="Noto Sans"/>
        <family val="2"/>
      </rPr>
      <t xml:space="preserve">경기도 고양시 일산서구 호수로 </t>
    </r>
    <r>
      <rPr>
        <sz val="9"/>
        <color rgb="FF000000"/>
        <rFont val="굴림"/>
        <family val="3"/>
        <charset val="129"/>
      </rPr>
      <t xml:space="preserve">817, 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6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4156-7861</t>
  </si>
  <si>
    <t xml:space="preserve">스마일약국</t>
  </si>
  <si>
    <r>
      <rPr>
        <sz val="9"/>
        <color rgb="FF000000"/>
        <rFont val="Noto Sans"/>
        <family val="2"/>
      </rPr>
      <t xml:space="preserve">경기도 고양시 일산서구 호수로 </t>
    </r>
    <r>
      <rPr>
        <sz val="9"/>
        <color rgb="FF000000"/>
        <rFont val="굴림"/>
        <family val="3"/>
        <charset val="129"/>
      </rPr>
      <t xml:space="preserve">817, </t>
    </r>
    <r>
      <rPr>
        <sz val="9"/>
        <color rgb="FF000000"/>
        <rFont val="Noto Sans"/>
        <family val="2"/>
      </rPr>
      <t xml:space="preserve">레이킨스몰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4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7036</t>
  </si>
  <si>
    <t xml:space="preserve">레이킨스약국</t>
  </si>
  <si>
    <r>
      <rPr>
        <sz val="9"/>
        <color rgb="FF000000"/>
        <rFont val="Noto Sans"/>
        <family val="2"/>
      </rPr>
      <t xml:space="preserve">경기도 고양시 일산서구 호수로 </t>
    </r>
    <r>
      <rPr>
        <sz val="9"/>
        <color rgb="FF000000"/>
        <rFont val="굴림"/>
        <family val="3"/>
        <charset val="129"/>
      </rPr>
      <t xml:space="preserve">817, </t>
    </r>
    <r>
      <rPr>
        <sz val="9"/>
        <color rgb="FF000000"/>
        <rFont val="Noto Sans"/>
        <family val="2"/>
      </rPr>
      <t xml:space="preserve">레이킨스몰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5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4101-8318</t>
  </si>
  <si>
    <t xml:space="preserve">킨텍스아는약국</t>
  </si>
  <si>
    <r>
      <rPr>
        <sz val="9"/>
        <color rgb="FF000000"/>
        <rFont val="Noto Sans"/>
        <family val="2"/>
      </rPr>
      <t xml:space="preserve">경기도 고양시 일산서구 킨텍스로 </t>
    </r>
    <r>
      <rPr>
        <sz val="9"/>
        <color rgb="FF000000"/>
        <rFont val="굴림"/>
        <family val="3"/>
        <charset val="129"/>
      </rPr>
      <t xml:space="preserve">240, 14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킨텍스 꿈에그린</t>
    </r>
    <r>
      <rPr>
        <sz val="9"/>
        <color rgb="FF000000"/>
        <rFont val="굴림"/>
        <family val="3"/>
        <charset val="129"/>
      </rPr>
      <t xml:space="preserve">) </t>
    </r>
  </si>
  <si>
    <t xml:space="preserve">911-6002</t>
  </si>
  <si>
    <t xml:space="preserve">09:00~24:59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약국</t>
    </r>
  </si>
  <si>
    <r>
      <rPr>
        <sz val="9"/>
        <color rgb="FF000000"/>
        <rFont val="Noto Sans"/>
        <family val="2"/>
      </rPr>
      <t xml:space="preserve">경기도 고양시 일산서구 킨텍스로 </t>
    </r>
    <r>
      <rPr>
        <sz val="9"/>
        <color rgb="FF000000"/>
        <rFont val="굴림"/>
        <family val="3"/>
        <charset val="129"/>
      </rPr>
      <t xml:space="preserve">240, GIFC 304</t>
    </r>
    <r>
      <rPr>
        <sz val="9"/>
        <color rgb="FF000000"/>
        <rFont val="Noto Sans"/>
        <family val="2"/>
      </rPr>
      <t xml:space="preserve">호</t>
    </r>
  </si>
  <si>
    <t xml:space="preserve">010-3871-0964</t>
  </si>
  <si>
    <t xml:space="preserve">애플약국</t>
  </si>
  <si>
    <r>
      <rPr>
        <sz val="9"/>
        <color rgb="FF000000"/>
        <rFont val="Noto Sans"/>
        <family val="2"/>
      </rPr>
      <t xml:space="preserve">경기도 고양시 일산서구 킨텍스로 </t>
    </r>
    <r>
      <rPr>
        <sz val="9"/>
        <color rgb="FF000000"/>
        <rFont val="굴림"/>
        <family val="3"/>
        <charset val="129"/>
      </rPr>
      <t xml:space="preserve">217-23, </t>
    </r>
    <r>
      <rPr>
        <sz val="9"/>
        <color rgb="FF000000"/>
        <rFont val="Noto Sans"/>
        <family val="2"/>
      </rPr>
      <t xml:space="preserve">일산더샵 그라비스타 </t>
    </r>
    <r>
      <rPr>
        <sz val="9"/>
        <color rgb="FF000000"/>
        <rFont val="굴림"/>
        <family val="3"/>
        <charset val="129"/>
      </rPr>
      <t xml:space="preserve">102-10</t>
    </r>
    <r>
      <rPr>
        <sz val="9"/>
        <color rgb="FF000000"/>
        <rFont val="Noto Sans"/>
        <family val="2"/>
      </rPr>
      <t xml:space="preserve">호</t>
    </r>
  </si>
  <si>
    <t xml:space="preserve">923-0992</t>
  </si>
  <si>
    <t xml:space="preserve">이마트타운약국 킨텍스점</t>
  </si>
  <si>
    <r>
      <rPr>
        <sz val="9"/>
        <color rgb="FF000000"/>
        <rFont val="Noto Sans"/>
        <family val="2"/>
      </rPr>
      <t xml:space="preserve">경기도 고양시 일산서구 킨텍스로 </t>
    </r>
    <r>
      <rPr>
        <sz val="9"/>
        <color rgb="FF000000"/>
        <rFont val="굴림"/>
        <family val="3"/>
        <charset val="129"/>
      </rPr>
      <t xml:space="preserve">171,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트레이더스 킨텍스점</t>
    </r>
  </si>
  <si>
    <t xml:space="preserve">916-7775</t>
  </si>
  <si>
    <t xml:space="preserve">두드림약국</t>
  </si>
  <si>
    <r>
      <rPr>
        <sz val="9"/>
        <color rgb="FF000000"/>
        <rFont val="Noto Sans"/>
        <family val="2"/>
      </rPr>
      <t xml:space="preserve">경기도 고양시 일산서구 대화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76, </t>
    </r>
    <r>
      <rPr>
        <sz val="9"/>
        <color rgb="FF000000"/>
        <rFont val="Noto Sans"/>
        <family val="2"/>
      </rPr>
      <t xml:space="preserve">연세프라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화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8282</t>
  </si>
  <si>
    <t xml:space="preserve">문촌반</t>
  </si>
  <si>
    <t xml:space="preserve">광장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37, </t>
    </r>
    <r>
      <rPr>
        <sz val="9"/>
        <color rgb="FF000000"/>
        <rFont val="Noto Sans"/>
        <family val="2"/>
      </rPr>
      <t xml:space="preserve">화성프라자 </t>
    </r>
    <r>
      <rPr>
        <sz val="9"/>
        <color rgb="FF000000"/>
        <rFont val="굴림"/>
        <family val="3"/>
        <charset val="129"/>
      </rPr>
      <t xml:space="preserve">41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8-2515</t>
  </si>
  <si>
    <t xml:space="preserve">주엽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37, </t>
    </r>
    <r>
      <rPr>
        <sz val="9"/>
        <color rgb="FF000000"/>
        <rFont val="Noto Sans"/>
        <family val="2"/>
      </rPr>
      <t xml:space="preserve">화성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817-3801</t>
  </si>
  <si>
    <t xml:space="preserve">화성삼층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37, </t>
    </r>
    <r>
      <rPr>
        <sz val="9"/>
        <color rgb="FF000000"/>
        <rFont val="Noto Sans"/>
        <family val="2"/>
      </rPr>
      <t xml:space="preserve">화성프라자 </t>
    </r>
    <r>
      <rPr>
        <sz val="9"/>
        <color rgb="FF000000"/>
        <rFont val="굴림"/>
        <family val="3"/>
        <charset val="129"/>
      </rPr>
      <t xml:space="preserve">309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8-0533</t>
  </si>
  <si>
    <t xml:space="preserve">솔아름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37, </t>
    </r>
    <r>
      <rPr>
        <sz val="9"/>
        <color rgb="FF000000"/>
        <rFont val="Noto Sans"/>
        <family val="2"/>
      </rPr>
      <t xml:space="preserve">화성프라자 </t>
    </r>
    <r>
      <rPr>
        <sz val="9"/>
        <color rgb="FF000000"/>
        <rFont val="굴림"/>
        <family val="3"/>
        <charset val="129"/>
      </rPr>
      <t xml:space="preserve">31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1460</t>
  </si>
  <si>
    <t xml:space="preserve">가나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49, </t>
    </r>
    <r>
      <rPr>
        <sz val="9"/>
        <color rgb="FF000000"/>
        <rFont val="Noto Sans"/>
        <family val="2"/>
      </rPr>
      <t xml:space="preserve">효원빌딩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2-2627</t>
  </si>
  <si>
    <t xml:space="preserve">파랑새온누리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55, 157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우시티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17-3980</t>
  </si>
  <si>
    <t xml:space="preserve">라라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93, </t>
    </r>
    <r>
      <rPr>
        <sz val="9"/>
        <color rgb="FF000000"/>
        <rFont val="Noto Sans"/>
        <family val="2"/>
      </rPr>
      <t xml:space="preserve">애비뉴 상가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2001-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2-6104</t>
  </si>
  <si>
    <t xml:space="preserve">문촌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93, </t>
    </r>
    <r>
      <rPr>
        <sz val="9"/>
        <color rgb="FF000000"/>
        <rFont val="Noto Sans"/>
        <family val="2"/>
      </rPr>
      <t xml:space="preserve">애비뉴 상가 </t>
    </r>
    <r>
      <rPr>
        <sz val="9"/>
        <color rgb="FF000000"/>
        <rFont val="굴림"/>
        <family val="3"/>
        <charset val="129"/>
      </rPr>
      <t xml:space="preserve">206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6-6119</t>
  </si>
  <si>
    <t xml:space="preserve">단비약국</t>
  </si>
  <si>
    <r>
      <rPr>
        <sz val="9"/>
        <color rgb="FF000000"/>
        <rFont val="Noto Sans"/>
        <family val="2"/>
      </rPr>
      <t xml:space="preserve">경기도 고양시 일산서구 대산로 </t>
    </r>
    <r>
      <rPr>
        <sz val="9"/>
        <color rgb="FF000000"/>
        <rFont val="굴림"/>
        <family val="3"/>
        <charset val="129"/>
      </rPr>
      <t xml:space="preserve">162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문촌마을</t>
    </r>
    <r>
      <rPr>
        <sz val="9"/>
        <color rgb="FF000000"/>
        <rFont val="굴림"/>
        <family val="3"/>
        <charset val="129"/>
      </rPr>
      <t xml:space="preserve">)</t>
    </r>
  </si>
  <si>
    <t xml:space="preserve">916-3470</t>
  </si>
  <si>
    <t xml:space="preserve">행복이가득한서울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70, 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촌마을복합상가</t>
    </r>
    <r>
      <rPr>
        <sz val="9"/>
        <color rgb="FF000000"/>
        <rFont val="굴림"/>
        <family val="3"/>
        <charset val="129"/>
      </rPr>
      <t xml:space="preserve">)</t>
    </r>
  </si>
  <si>
    <t xml:space="preserve">915-5557</t>
  </si>
  <si>
    <t xml:space="preserve">서현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48, 1</t>
    </r>
    <r>
      <rPr>
        <sz val="9"/>
        <color rgb="FF000000"/>
        <rFont val="Noto Sans"/>
        <family val="2"/>
      </rPr>
      <t xml:space="preserve">층 일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8810</t>
  </si>
  <si>
    <t xml:space="preserve">코끼리온누리약국 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56, </t>
    </r>
    <r>
      <rPr>
        <sz val="9"/>
        <color rgb="FF000000"/>
        <rFont val="Noto Sans"/>
        <family val="2"/>
      </rPr>
      <t xml:space="preserve">서현프라자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0516</t>
  </si>
  <si>
    <t xml:space="preserve">08:00~11:00</t>
  </si>
  <si>
    <t xml:space="preserve">푸른약국</t>
  </si>
  <si>
    <r>
      <rPr>
        <sz val="9"/>
        <color rgb="FF000000"/>
        <rFont val="Noto Sans"/>
        <family val="2"/>
      </rPr>
      <t xml:space="preserve">경기도 고양시 일산서구 중앙로 </t>
    </r>
    <r>
      <rPr>
        <sz val="9"/>
        <color rgb="FF000000"/>
        <rFont val="굴림"/>
        <family val="3"/>
        <charset val="129"/>
      </rPr>
      <t xml:space="preserve">1456, </t>
    </r>
    <r>
      <rPr>
        <sz val="9"/>
        <color rgb="FF000000"/>
        <rFont val="Noto Sans"/>
        <family val="2"/>
      </rPr>
      <t xml:space="preserve">서현프라자 </t>
    </r>
    <r>
      <rPr>
        <sz val="9"/>
        <color rgb="FF000000"/>
        <rFont val="굴림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엽동</t>
    </r>
    <r>
      <rPr>
        <sz val="9"/>
        <color rgb="FF000000"/>
        <rFont val="굴림"/>
        <family val="3"/>
        <charset val="129"/>
      </rPr>
      <t xml:space="preserve">)</t>
    </r>
  </si>
  <si>
    <t xml:space="preserve">914-1558</t>
  </si>
  <si>
    <t xml:space="preserve">일산반</t>
  </si>
  <si>
    <t xml:space="preserve">다정약국</t>
  </si>
  <si>
    <r>
      <rPr>
        <sz val="9"/>
        <color rgb="FF000000"/>
        <rFont val="Noto Sans"/>
        <family val="2"/>
      </rPr>
      <t xml:space="preserve">경기도 고양시 일산서구 일청로 </t>
    </r>
    <r>
      <rPr>
        <sz val="9"/>
        <color rgb="FF000000"/>
        <rFont val="굴림"/>
        <family val="3"/>
        <charset val="129"/>
      </rPr>
      <t xml:space="preserve">15-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7-4913</t>
  </si>
  <si>
    <t xml:space="preserve">은성약국</t>
  </si>
  <si>
    <r>
      <rPr>
        <sz val="9"/>
        <color rgb="FF000000"/>
        <rFont val="Noto Sans"/>
        <family val="2"/>
      </rPr>
      <t xml:space="preserve">경기도 고양시 일산서구 고양대로 </t>
    </r>
    <r>
      <rPr>
        <sz val="9"/>
        <color rgb="FF000000"/>
        <rFont val="굴림"/>
        <family val="3"/>
        <charset val="129"/>
      </rPr>
      <t xml:space="preserve">732, </t>
    </r>
    <r>
      <rPr>
        <sz val="9"/>
        <color rgb="FF000000"/>
        <rFont val="Noto Sans"/>
        <family val="2"/>
      </rPr>
      <t xml:space="preserve">대진빌딩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917-8410</t>
  </si>
  <si>
    <t xml:space="preserve">미래팜약국</t>
  </si>
  <si>
    <r>
      <rPr>
        <sz val="9"/>
        <color rgb="FF000000"/>
        <rFont val="Noto Sans"/>
        <family val="2"/>
      </rPr>
      <t xml:space="preserve">경기도 고양시 일산서구 원일로 </t>
    </r>
    <r>
      <rPr>
        <sz val="9"/>
        <color rgb="FF000000"/>
        <rFont val="굴림"/>
        <family val="3"/>
        <charset val="129"/>
      </rPr>
      <t xml:space="preserve">126, </t>
    </r>
    <r>
      <rPr>
        <sz val="9"/>
        <color rgb="FF000000"/>
        <rFont val="Noto Sans"/>
        <family val="2"/>
      </rPr>
      <t xml:space="preserve">원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76-9465</t>
  </si>
  <si>
    <t xml:space="preserve">삼육오행운약국</t>
  </si>
  <si>
    <r>
      <rPr>
        <sz val="9"/>
        <color rgb="FF000000"/>
        <rFont val="Noto Sans"/>
        <family val="2"/>
      </rPr>
      <t xml:space="preserve">경기도 고양시 일산서구 일중로 </t>
    </r>
    <r>
      <rPr>
        <sz val="9"/>
        <color rgb="FF000000"/>
        <rFont val="굴림"/>
        <family val="3"/>
        <charset val="129"/>
      </rPr>
      <t xml:space="preserve">46 ,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75-2511</t>
  </si>
  <si>
    <t xml:space="preserve">백세약국</t>
  </si>
  <si>
    <r>
      <rPr>
        <sz val="9"/>
        <color rgb="FF000000"/>
        <rFont val="Noto Sans"/>
        <family val="2"/>
      </rPr>
      <t xml:space="preserve">경기도 고양시 일산서구 일중로 </t>
    </r>
    <r>
      <rPr>
        <sz val="9"/>
        <color rgb="FF000000"/>
        <rFont val="굴림"/>
        <family val="3"/>
        <charset val="129"/>
      </rPr>
      <t xml:space="preserve">45, </t>
    </r>
    <r>
      <rPr>
        <sz val="9"/>
        <color rgb="FF000000"/>
        <rFont val="Noto Sans"/>
        <family val="2"/>
      </rPr>
      <t xml:space="preserve">가동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5-9002</t>
  </si>
  <si>
    <t xml:space="preserve">정약국</t>
  </si>
  <si>
    <r>
      <rPr>
        <sz val="9"/>
        <color rgb="FF000000"/>
        <rFont val="Noto Sans"/>
        <family val="2"/>
      </rPr>
      <t xml:space="preserve">경기도 고양시 일산서구 고봉로 </t>
    </r>
    <r>
      <rPr>
        <sz val="9"/>
        <color rgb="FF000000"/>
        <rFont val="굴림"/>
        <family val="3"/>
        <charset val="129"/>
      </rPr>
      <t xml:space="preserve">291, </t>
    </r>
    <r>
      <rPr>
        <sz val="9"/>
        <color rgb="FF000000"/>
        <rFont val="Noto Sans"/>
        <family val="2"/>
      </rPr>
      <t xml:space="preserve">에이스스타디움 </t>
    </r>
    <r>
      <rPr>
        <sz val="9"/>
        <color rgb="FF000000"/>
        <rFont val="굴림"/>
        <family val="3"/>
        <charset val="129"/>
      </rPr>
      <t xml:space="preserve">307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5-8554</t>
  </si>
  <si>
    <t xml:space="preserve">신일산약국</t>
  </si>
  <si>
    <r>
      <rPr>
        <sz val="9"/>
        <color rgb="FF000000"/>
        <rFont val="Noto Sans"/>
        <family val="2"/>
      </rPr>
      <t xml:space="preserve">경기도 고양시 일산서구 일중로 </t>
    </r>
    <r>
      <rPr>
        <sz val="9"/>
        <color rgb="FF000000"/>
        <rFont val="굴림"/>
        <family val="3"/>
        <charset val="129"/>
      </rPr>
      <t xml:space="preserve">92, </t>
    </r>
    <r>
      <rPr>
        <sz val="9"/>
        <color rgb="FF000000"/>
        <rFont val="Noto Sans"/>
        <family val="2"/>
      </rPr>
      <t xml:space="preserve">건영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7-1335</t>
  </si>
  <si>
    <t xml:space="preserve">새은혜약국</t>
  </si>
  <si>
    <r>
      <rPr>
        <sz val="9"/>
        <color rgb="FF000000"/>
        <rFont val="Noto Sans"/>
        <family val="2"/>
      </rPr>
      <t xml:space="preserve">경기도 고양시 일산서구 원일로 </t>
    </r>
    <r>
      <rPr>
        <sz val="9"/>
        <color rgb="FF000000"/>
        <rFont val="굴림"/>
        <family val="3"/>
        <charset val="129"/>
      </rPr>
      <t xml:space="preserve">81, </t>
    </r>
    <r>
      <rPr>
        <sz val="9"/>
        <color rgb="FF000000"/>
        <rFont val="Noto Sans"/>
        <family val="2"/>
      </rPr>
      <t xml:space="preserve">해동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7-3113</t>
  </si>
  <si>
    <t xml:space="preserve">고려약국</t>
  </si>
  <si>
    <r>
      <rPr>
        <sz val="9"/>
        <color rgb="FF000000"/>
        <rFont val="Noto Sans"/>
        <family val="2"/>
      </rPr>
      <t xml:space="preserve">경기도 고양시 일산서구 원일로 </t>
    </r>
    <r>
      <rPr>
        <sz val="9"/>
        <color rgb="FF000000"/>
        <rFont val="굴림"/>
        <family val="3"/>
        <charset val="129"/>
      </rPr>
      <t xml:space="preserve">73 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5-6611</t>
  </si>
  <si>
    <t xml:space="preserve">일산호산나약국</t>
  </si>
  <si>
    <r>
      <rPr>
        <sz val="9"/>
        <color rgb="FF000000"/>
        <rFont val="Noto Sans"/>
        <family val="2"/>
      </rPr>
      <t xml:space="preserve">경기도 고양시 일산서구 원일로 </t>
    </r>
    <r>
      <rPr>
        <sz val="9"/>
        <color rgb="FF000000"/>
        <rFont val="굴림"/>
        <family val="3"/>
        <charset val="129"/>
      </rPr>
      <t xml:space="preserve">69, </t>
    </r>
    <r>
      <rPr>
        <sz val="9"/>
        <color rgb="FF000000"/>
        <rFont val="Noto Sans"/>
        <family val="2"/>
      </rPr>
      <t xml:space="preserve">씨티프라자 </t>
    </r>
    <r>
      <rPr>
        <sz val="9"/>
        <color rgb="FF000000"/>
        <rFont val="굴림"/>
        <family val="3"/>
        <charset val="129"/>
      </rPr>
      <t xml:space="preserve">311</t>
    </r>
    <r>
      <rPr>
        <sz val="9"/>
        <color rgb="FF000000"/>
        <rFont val="Noto Sans"/>
        <family val="2"/>
      </rPr>
      <t xml:space="preserve">호 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5-4589</t>
  </si>
  <si>
    <t xml:space="preserve">보원약국</t>
  </si>
  <si>
    <r>
      <rPr>
        <sz val="9"/>
        <color rgb="FF000000"/>
        <rFont val="Noto Sans"/>
        <family val="2"/>
      </rPr>
      <t xml:space="preserve">경기도 고양시 일산서구 원일로 </t>
    </r>
    <r>
      <rPr>
        <sz val="9"/>
        <color rgb="FF000000"/>
        <rFont val="굴림"/>
        <family val="3"/>
        <charset val="129"/>
      </rPr>
      <t xml:space="preserve">69, </t>
    </r>
    <r>
      <rPr>
        <sz val="9"/>
        <color rgb="FF000000"/>
        <rFont val="Noto Sans"/>
        <family val="2"/>
      </rPr>
      <t xml:space="preserve">씨티프라자 </t>
    </r>
    <r>
      <rPr>
        <sz val="9"/>
        <color rgb="FF000000"/>
        <rFont val="굴림"/>
        <family val="3"/>
        <charset val="129"/>
      </rPr>
      <t xml:space="preserve">12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7-1919</t>
  </si>
  <si>
    <t xml:space="preserve">일산현대약국</t>
  </si>
  <si>
    <r>
      <rPr>
        <sz val="9"/>
        <color rgb="FF000000"/>
        <rFont val="Noto Sans"/>
        <family val="2"/>
      </rPr>
      <t xml:space="preserve">경기도 고양시 일산서구 원일로 </t>
    </r>
    <r>
      <rPr>
        <sz val="9"/>
        <color rgb="FF000000"/>
        <rFont val="굴림"/>
        <family val="3"/>
        <charset val="129"/>
      </rPr>
      <t xml:space="preserve">69, 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씨티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75-1788</t>
  </si>
  <si>
    <t xml:space="preserve">열린큰사랑약국</t>
  </si>
  <si>
    <r>
      <rPr>
        <sz val="9"/>
        <color rgb="FF000000"/>
        <rFont val="Noto Sans"/>
        <family val="2"/>
      </rPr>
      <t xml:space="preserve">경기도 고양시 일산서구 고양대로</t>
    </r>
    <r>
      <rPr>
        <sz val="9"/>
        <color rgb="FF000000"/>
        <rFont val="굴림"/>
        <family val="3"/>
        <charset val="129"/>
      </rPr>
      <t xml:space="preserve">67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32</t>
    </r>
  </si>
  <si>
    <t xml:space="preserve">975-0401</t>
  </si>
  <si>
    <t xml:space="preserve">18:00~25:00</t>
  </si>
  <si>
    <t xml:space="preserve">참조은약국</t>
  </si>
  <si>
    <r>
      <rPr>
        <sz val="9"/>
        <color rgb="FF000000"/>
        <rFont val="Noto Sans"/>
        <family val="2"/>
      </rPr>
      <t xml:space="preserve">경기도 고양시 일산서구 고양대로 </t>
    </r>
    <r>
      <rPr>
        <sz val="9"/>
        <color rgb="FF000000"/>
        <rFont val="굴림"/>
        <family val="3"/>
        <charset val="129"/>
      </rPr>
      <t xml:space="preserve">691, </t>
    </r>
    <r>
      <rPr>
        <sz val="9"/>
        <color rgb="FF000000"/>
        <rFont val="Noto Sans"/>
        <family val="2"/>
      </rPr>
      <t xml:space="preserve">한더빌딩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5-1777</t>
  </si>
  <si>
    <t xml:space="preserve">일산태양약국</t>
  </si>
  <si>
    <r>
      <rPr>
        <sz val="9"/>
        <color rgb="FF000000"/>
        <rFont val="Noto Sans"/>
        <family val="2"/>
      </rPr>
      <t xml:space="preserve">경기도 고양시 일산서구 고양대로</t>
    </r>
    <r>
      <rPr>
        <sz val="9"/>
        <color rgb="FF000000"/>
        <rFont val="굴림"/>
        <family val="3"/>
        <charset val="129"/>
      </rPr>
      <t xml:space="preserve">63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60 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6-9933</t>
  </si>
  <si>
    <t xml:space="preserve">12:00~21:00</t>
  </si>
  <si>
    <t xml:space="preserve">샤인약국</t>
  </si>
  <si>
    <r>
      <rPr>
        <sz val="9"/>
        <color rgb="FF000000"/>
        <rFont val="Noto Sans"/>
        <family val="2"/>
      </rPr>
      <t xml:space="preserve">경기도 고양시 일산서구 고양대로 </t>
    </r>
    <r>
      <rPr>
        <sz val="9"/>
        <color rgb="FF000000"/>
        <rFont val="굴림"/>
        <family val="3"/>
        <charset val="129"/>
      </rPr>
      <t xml:space="preserve">632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아카메디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,117</t>
    </r>
    <r>
      <rPr>
        <sz val="9"/>
        <color rgb="FF000000"/>
        <rFont val="Noto Sans"/>
        <family val="2"/>
      </rPr>
      <t xml:space="preserve">호</t>
    </r>
  </si>
  <si>
    <t xml:space="preserve">975-0321</t>
  </si>
  <si>
    <t xml:space="preserve">다시봄약국</t>
  </si>
  <si>
    <r>
      <rPr>
        <sz val="9"/>
        <color rgb="FF000000"/>
        <rFont val="Noto Sans"/>
        <family val="2"/>
      </rPr>
      <t xml:space="preserve">경기도 고양시 일산서구 고양대로</t>
    </r>
    <r>
      <rPr>
        <sz val="9"/>
        <color rgb="FF000000"/>
        <rFont val="굴림"/>
        <family val="3"/>
        <charset val="129"/>
      </rPr>
      <t xml:space="preserve">67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1-1 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6-8078</t>
  </si>
  <si>
    <t xml:space="preserve">일산시장약국</t>
  </si>
  <si>
    <r>
      <rPr>
        <sz val="9"/>
        <color rgb="FF000000"/>
        <rFont val="Noto Sans"/>
        <family val="2"/>
      </rPr>
      <t xml:space="preserve">경기도 고양시 일산서구 고양대로 </t>
    </r>
    <r>
      <rPr>
        <sz val="9"/>
        <color rgb="FF000000"/>
        <rFont val="굴림"/>
        <family val="3"/>
        <charset val="129"/>
      </rPr>
      <t xml:space="preserve">666, e</t>
    </r>
    <r>
      <rPr>
        <sz val="9"/>
        <color rgb="FF000000"/>
        <rFont val="Noto Sans"/>
        <family val="2"/>
      </rPr>
      <t xml:space="preserve">편한세상 일산어반스카이 상가동</t>
    </r>
    <r>
      <rPr>
        <sz val="9"/>
        <color rgb="FF000000"/>
        <rFont val="굴림"/>
        <family val="3"/>
        <charset val="129"/>
      </rPr>
      <t xml:space="preserve">C113</t>
    </r>
    <r>
      <rPr>
        <sz val="9"/>
        <color rgb="FF000000"/>
        <rFont val="Noto Sans"/>
        <family val="2"/>
      </rPr>
      <t xml:space="preserve">호</t>
    </r>
  </si>
  <si>
    <t xml:space="preserve">976-3655</t>
  </si>
  <si>
    <t xml:space="preserve">일산그랑약국</t>
  </si>
  <si>
    <r>
      <rPr>
        <sz val="9"/>
        <color rgb="FF000000"/>
        <rFont val="Noto Sans"/>
        <family val="2"/>
      </rPr>
      <t xml:space="preserve">경기도 고양시 일산서구 고양대로 </t>
    </r>
    <r>
      <rPr>
        <sz val="9"/>
        <color rgb="FF000000"/>
        <rFont val="굴림"/>
        <family val="3"/>
        <charset val="129"/>
      </rPr>
      <t xml:space="preserve">666,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굴림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976-0487</t>
  </si>
  <si>
    <t xml:space="preserve">약손약국</t>
  </si>
  <si>
    <r>
      <rPr>
        <sz val="9"/>
        <color rgb="FF000000"/>
        <rFont val="Noto Sans"/>
        <family val="2"/>
      </rPr>
      <t xml:space="preserve">경기도 고양시 일산서구 고봉로 </t>
    </r>
    <r>
      <rPr>
        <sz val="9"/>
        <color rgb="FF000000"/>
        <rFont val="굴림"/>
        <family val="3"/>
        <charset val="129"/>
      </rPr>
      <t xml:space="preserve">291, </t>
    </r>
    <r>
      <rPr>
        <sz val="9"/>
        <color rgb="FF000000"/>
        <rFont val="Noto Sans"/>
        <family val="2"/>
      </rPr>
      <t xml:space="preserve">에이스스타디움</t>
    </r>
    <r>
      <rPr>
        <sz val="9"/>
        <color rgb="FF000000"/>
        <rFont val="굴림"/>
        <family val="3"/>
        <charset val="129"/>
      </rPr>
      <t xml:space="preserve">302-1 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77-9745</t>
  </si>
  <si>
    <r>
      <rPr>
        <sz val="9"/>
        <color rgb="FF000000"/>
        <rFont val="Noto Sans"/>
        <family val="2"/>
      </rPr>
      <t xml:space="preserve">탄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반</t>
    </r>
  </si>
  <si>
    <t xml:space="preserve">우리봄약국</t>
  </si>
  <si>
    <r>
      <rPr>
        <sz val="9"/>
        <color rgb="FF000000"/>
        <rFont val="Noto Sans"/>
        <family val="2"/>
      </rPr>
      <t xml:space="preserve">경기도 고양시 일산서구 하이파크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로</t>
    </r>
    <r>
      <rPr>
        <sz val="9"/>
        <color rgb="FF000000"/>
        <rFont val="굴림"/>
        <family val="3"/>
        <charset val="129"/>
      </rPr>
      <t xml:space="preserve">7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1, </t>
    </r>
    <r>
      <rPr>
        <sz val="9"/>
        <color rgb="FF000000"/>
        <rFont val="Noto Sans"/>
        <family val="2"/>
      </rPr>
      <t xml:space="preserve">리더스프라자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덕이동</t>
    </r>
    <r>
      <rPr>
        <sz val="9"/>
        <color rgb="FF000000"/>
        <rFont val="굴림"/>
        <family val="3"/>
        <charset val="129"/>
      </rPr>
      <t xml:space="preserve">)  </t>
    </r>
  </si>
  <si>
    <t xml:space="preserve">925-3816</t>
  </si>
  <si>
    <t xml:space="preserve">한사랑온누리약국</t>
  </si>
  <si>
    <r>
      <rPr>
        <sz val="9"/>
        <color rgb="FF000000"/>
        <rFont val="Noto Sans"/>
        <family val="2"/>
      </rPr>
      <t xml:space="preserve">경기도 고양시 일산서구 하이파크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84, </t>
    </r>
    <r>
      <rPr>
        <sz val="9"/>
        <color rgb="FF000000"/>
        <rFont val="Noto Sans"/>
        <family val="2"/>
      </rPr>
      <t xml:space="preserve">신성프라자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덕이동</t>
    </r>
    <r>
      <rPr>
        <sz val="9"/>
        <color rgb="FF000000"/>
        <rFont val="굴림"/>
        <family val="3"/>
        <charset val="129"/>
      </rPr>
      <t xml:space="preserve">)</t>
    </r>
  </si>
  <si>
    <t xml:space="preserve">913-8232</t>
  </si>
  <si>
    <t xml:space="preserve">스마트약국</t>
  </si>
  <si>
    <r>
      <rPr>
        <sz val="9"/>
        <color rgb="FF000000"/>
        <rFont val="Noto Sans"/>
        <family val="2"/>
      </rPr>
      <t xml:space="preserve">경기도 고양시 일산서구 하이파크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40, 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덕이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금문프라자</t>
    </r>
    <r>
      <rPr>
        <sz val="9"/>
        <color rgb="FF000000"/>
        <rFont val="굴림"/>
        <family val="3"/>
        <charset val="129"/>
      </rPr>
      <t xml:space="preserve">) </t>
    </r>
  </si>
  <si>
    <t xml:space="preserve">919-0510</t>
  </si>
  <si>
    <t xml:space="preserve">주약국</t>
  </si>
  <si>
    <r>
      <rPr>
        <sz val="9"/>
        <color rgb="FF000000"/>
        <rFont val="Noto Sans"/>
        <family val="2"/>
      </rPr>
      <t xml:space="preserve">경기도 고양시 일산서구 하이파크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60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덕이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1117</t>
  </si>
  <si>
    <t xml:space="preserve">하늘샘약국</t>
  </si>
  <si>
    <r>
      <rPr>
        <sz val="9"/>
        <color rgb="FF000000"/>
        <rFont val="Noto Sans"/>
        <family val="2"/>
      </rPr>
      <t xml:space="preserve">경기도 고양시 일산서구 덕이로 </t>
    </r>
    <r>
      <rPr>
        <sz val="9"/>
        <color rgb="FF000000"/>
        <rFont val="굴림"/>
        <family val="3"/>
        <charset val="129"/>
      </rPr>
      <t xml:space="preserve">8, </t>
    </r>
    <r>
      <rPr>
        <sz val="9"/>
        <color rgb="FF000000"/>
        <rFont val="Noto Sans"/>
        <family val="2"/>
      </rPr>
      <t xml:space="preserve">아이산산후조리원 지층 일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덕이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0733</t>
  </si>
  <si>
    <t xml:space="preserve">에이스약국</t>
  </si>
  <si>
    <r>
      <rPr>
        <sz val="9"/>
        <color rgb="FF000000"/>
        <rFont val="Noto Sans"/>
        <family val="2"/>
      </rPr>
      <t xml:space="preserve"> 경기도 고양시 일산서구 탄중로 </t>
    </r>
    <r>
      <rPr>
        <sz val="9"/>
        <color rgb="FF000000"/>
        <rFont val="굴림"/>
        <family val="3"/>
        <charset val="129"/>
      </rPr>
      <t xml:space="preserve">514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이스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차아파트</t>
    </r>
    <r>
      <rPr>
        <sz val="9"/>
        <color rgb="FF000000"/>
        <rFont val="굴림"/>
        <family val="3"/>
        <charset val="129"/>
      </rPr>
      <t xml:space="preserve">)   </t>
    </r>
  </si>
  <si>
    <t xml:space="preserve">913-2999</t>
  </si>
  <si>
    <t xml:space="preserve">온누리종로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140, </t>
    </r>
    <r>
      <rPr>
        <sz val="9"/>
        <color rgb="FF000000"/>
        <rFont val="Noto Sans"/>
        <family val="2"/>
      </rPr>
      <t xml:space="preserve">단지내상가</t>
    </r>
    <r>
      <rPr>
        <sz val="9"/>
        <color rgb="FF000000"/>
        <rFont val="굴림"/>
        <family val="3"/>
        <charset val="129"/>
      </rPr>
      <t xml:space="preserve">114~116</t>
    </r>
    <r>
      <rPr>
        <sz val="9"/>
        <color rgb="FF000000"/>
        <rFont val="Noto Sans"/>
        <family val="2"/>
      </rPr>
      <t xml:space="preserve">호 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큰마을대림현대아파트</t>
    </r>
    <r>
      <rPr>
        <sz val="9"/>
        <color rgb="FF000000"/>
        <rFont val="굴림"/>
        <family val="3"/>
        <charset val="129"/>
      </rPr>
      <t xml:space="preserve">)  </t>
    </r>
  </si>
  <si>
    <t xml:space="preserve">913-2243</t>
  </si>
  <si>
    <t xml:space="preserve">새봄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140, </t>
    </r>
    <r>
      <rPr>
        <sz val="9"/>
        <color rgb="FF000000"/>
        <rFont val="Noto Sans"/>
        <family val="2"/>
      </rPr>
      <t xml:space="preserve">큰마을상가 </t>
    </r>
    <r>
      <rPr>
        <sz val="9"/>
        <color rgb="FF000000"/>
        <rFont val="굴림"/>
        <family val="3"/>
        <charset val="129"/>
      </rPr>
      <t xml:space="preserve">101,102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큰마을대림현대아파트</t>
    </r>
    <r>
      <rPr>
        <sz val="9"/>
        <color rgb="FF000000"/>
        <rFont val="굴림"/>
        <family val="3"/>
        <charset val="129"/>
      </rPr>
      <t xml:space="preserve">)  </t>
    </r>
  </si>
  <si>
    <t xml:space="preserve">925-7890</t>
  </si>
  <si>
    <t xml:space="preserve">메디팜세진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123, 105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외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휴엔코아</t>
    </r>
    <r>
      <rPr>
        <sz val="9"/>
        <color rgb="FF000000"/>
        <rFont val="굴림"/>
        <family val="3"/>
        <charset val="129"/>
      </rPr>
      <t xml:space="preserve">)</t>
    </r>
  </si>
  <si>
    <t xml:space="preserve">917-5924</t>
  </si>
  <si>
    <t xml:space="preserve">본그린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91, 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23-3858</t>
  </si>
  <si>
    <t xml:space="preserve">청암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122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탄현마을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15-9490</t>
  </si>
  <si>
    <t xml:space="preserve">가은약국</t>
  </si>
  <si>
    <r>
      <rPr>
        <sz val="9"/>
        <color rgb="FF000000"/>
        <rFont val="Noto Sans"/>
        <family val="2"/>
      </rPr>
      <t xml:space="preserve">경기도 고양시 일산서구 탄중로</t>
    </r>
    <r>
      <rPr>
        <sz val="9"/>
        <color rgb="FF000000"/>
        <rFont val="굴림"/>
        <family val="3"/>
        <charset val="129"/>
      </rPr>
      <t xml:space="preserve">23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"/>
        <family val="3"/>
        <charset val="129"/>
      </rPr>
      <t xml:space="preserve">25, </t>
    </r>
    <r>
      <rPr>
        <sz val="9"/>
        <color rgb="FF000000"/>
        <rFont val="Noto Sans"/>
        <family val="2"/>
      </rPr>
      <t xml:space="preserve">양우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23-6039</t>
  </si>
  <si>
    <t xml:space="preserve">풍림온누리약국</t>
  </si>
  <si>
    <r>
      <rPr>
        <sz val="9"/>
        <color rgb="FF000000"/>
        <rFont val="Noto Sans"/>
        <family val="2"/>
      </rPr>
      <t xml:space="preserve">경기도 고양시 일산서구 현중로 </t>
    </r>
    <r>
      <rPr>
        <sz val="9"/>
        <color rgb="FF000000"/>
        <rFont val="굴림"/>
        <family val="3"/>
        <charset val="129"/>
      </rPr>
      <t xml:space="preserve">8, </t>
    </r>
    <r>
      <rPr>
        <sz val="9"/>
        <color rgb="FF000000"/>
        <rFont val="Noto Sans"/>
        <family val="2"/>
      </rPr>
      <t xml:space="preserve">단지내상가 </t>
    </r>
    <r>
      <rPr>
        <sz val="9"/>
        <color rgb="FF000000"/>
        <rFont val="굴림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호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탄현마을</t>
    </r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)  </t>
    </r>
  </si>
  <si>
    <t xml:space="preserve">922-1809</t>
  </si>
  <si>
    <r>
      <rPr>
        <sz val="9"/>
        <color rgb="FF000000"/>
        <rFont val="Noto Sans"/>
        <family val="2"/>
      </rPr>
      <t xml:space="preserve">탄현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</t>
    </r>
  </si>
  <si>
    <t xml:space="preserve">두리약국 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53, </t>
    </r>
    <r>
      <rPr>
        <sz val="9"/>
        <color rgb="FF000000"/>
        <rFont val="Noto Sans"/>
        <family val="2"/>
      </rPr>
      <t xml:space="preserve">메디누리 </t>
    </r>
    <r>
      <rPr>
        <sz val="9"/>
        <color rgb="FF000000"/>
        <rFont val="굴림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7582</t>
  </si>
  <si>
    <t xml:space="preserve">우리팜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47, </t>
    </r>
    <r>
      <rPr>
        <sz val="9"/>
        <color rgb="FF000000"/>
        <rFont val="Noto Sans"/>
        <family val="2"/>
      </rPr>
      <t xml:space="preserve">예일큰프라자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25-7007</t>
  </si>
  <si>
    <t xml:space="preserve">한미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56, </t>
    </r>
    <r>
      <rPr>
        <sz val="9"/>
        <color rgb="FF000000"/>
        <rFont val="Noto Sans"/>
        <family val="2"/>
      </rPr>
      <t xml:space="preserve">삼정프라자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22-9577</t>
  </si>
  <si>
    <t xml:space="preserve">09;00~18:00</t>
  </si>
  <si>
    <t xml:space="preserve">백두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56, 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삼정프라자</t>
    </r>
    <r>
      <rPr>
        <sz val="9"/>
        <color rgb="FF000000"/>
        <rFont val="굴림"/>
        <family val="3"/>
        <charset val="129"/>
      </rPr>
      <t xml:space="preserve">)</t>
    </r>
  </si>
  <si>
    <t xml:space="preserve">922-9770</t>
  </si>
  <si>
    <t xml:space="preserve">하늘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48, </t>
    </r>
    <r>
      <rPr>
        <sz val="9"/>
        <color rgb="FF000000"/>
        <rFont val="Noto Sans"/>
        <family val="2"/>
      </rPr>
      <t xml:space="preserve">현해프라자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4398</t>
  </si>
  <si>
    <t xml:space="preserve">온누리열린약국</t>
  </si>
  <si>
    <r>
      <rPr>
        <sz val="9"/>
        <color rgb="FF000000"/>
        <rFont val="Noto Sans"/>
        <family val="2"/>
      </rPr>
      <t xml:space="preserve">경기도 고양시 일산서구 산현로 </t>
    </r>
    <r>
      <rPr>
        <sz val="9"/>
        <color rgb="FF000000"/>
        <rFont val="굴림"/>
        <family val="3"/>
        <charset val="129"/>
      </rPr>
      <t xml:space="preserve">7, </t>
    </r>
    <r>
      <rPr>
        <sz val="9"/>
        <color rgb="FF000000"/>
        <rFont val="Noto Sans"/>
        <family val="2"/>
      </rPr>
      <t xml:space="preserve">풍성프라자 </t>
    </r>
    <r>
      <rPr>
        <sz val="9"/>
        <color rgb="FF000000"/>
        <rFont val="굴림"/>
        <family val="3"/>
        <charset val="129"/>
      </rPr>
      <t xml:space="preserve">102,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21-8141</t>
  </si>
  <si>
    <t xml:space="preserve">나라약국</t>
  </si>
  <si>
    <r>
      <rPr>
        <sz val="9"/>
        <color rgb="FF000000"/>
        <rFont val="Noto Sans"/>
        <family val="2"/>
      </rPr>
      <t xml:space="preserve">경기도 고양시 일산서구 산현로 </t>
    </r>
    <r>
      <rPr>
        <sz val="9"/>
        <color rgb="FF000000"/>
        <rFont val="굴림"/>
        <family val="3"/>
        <charset val="129"/>
      </rPr>
      <t xml:space="preserve">15, </t>
    </r>
    <r>
      <rPr>
        <sz val="9"/>
        <color rgb="FF000000"/>
        <rFont val="Noto Sans"/>
        <family val="2"/>
      </rPr>
      <t xml:space="preserve">무광프라자 </t>
    </r>
    <r>
      <rPr>
        <sz val="9"/>
        <color rgb="FF000000"/>
        <rFont val="굴림"/>
        <family val="3"/>
        <charset val="129"/>
      </rPr>
      <t xml:space="preserve">2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918-6311</t>
  </si>
  <si>
    <t xml:space="preserve">세진약국</t>
  </si>
  <si>
    <r>
      <rPr>
        <sz val="9"/>
        <color rgb="FF000000"/>
        <rFont val="Noto Sans"/>
        <family val="2"/>
      </rPr>
      <t xml:space="preserve">경기도 고양시 일산서구 산현로 </t>
    </r>
    <r>
      <rPr>
        <sz val="9"/>
        <color rgb="FF000000"/>
        <rFont val="굴림"/>
        <family val="3"/>
        <charset val="129"/>
      </rPr>
      <t xml:space="preserve">15, 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4132-5924</t>
  </si>
  <si>
    <t xml:space="preserve">제니스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97-1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09-B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산 위브더제니스</t>
    </r>
    <r>
      <rPr>
        <sz val="9"/>
        <color rgb="FF000000"/>
        <rFont val="굴림"/>
        <family val="3"/>
        <charset val="129"/>
      </rPr>
      <t xml:space="preserve">)</t>
    </r>
  </si>
  <si>
    <t xml:space="preserve">917-5119</t>
  </si>
  <si>
    <t xml:space="preserve">제니스온누리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97-11, 158-A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두산위브더제니스</t>
    </r>
    <r>
      <rPr>
        <sz val="9"/>
        <color rgb="FF000000"/>
        <rFont val="굴림"/>
        <family val="3"/>
        <charset val="129"/>
      </rPr>
      <t xml:space="preserve">)</t>
    </r>
  </si>
  <si>
    <t xml:space="preserve">918-7119</t>
  </si>
  <si>
    <t xml:space="preserve">탄현약국</t>
  </si>
  <si>
    <r>
      <rPr>
        <sz val="9"/>
        <color rgb="FF000000"/>
        <rFont val="Noto Sans"/>
        <family val="2"/>
      </rPr>
      <t xml:space="preserve">경기도 고양시 일산서구 일현로 </t>
    </r>
    <r>
      <rPr>
        <sz val="9"/>
        <color rgb="FF000000"/>
        <rFont val="굴림"/>
        <family val="3"/>
        <charset val="129"/>
      </rPr>
      <t xml:space="preserve">97-11, 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산 위브더제니스</t>
    </r>
    <r>
      <rPr>
        <sz val="9"/>
        <color rgb="FF000000"/>
        <rFont val="굴림"/>
        <family val="3"/>
        <charset val="129"/>
      </rPr>
      <t xml:space="preserve">)</t>
    </r>
  </si>
  <si>
    <t xml:space="preserve">070-8822-0160</t>
  </si>
  <si>
    <t xml:space="preserve">스타약국</t>
  </si>
  <si>
    <r>
      <rPr>
        <sz val="9"/>
        <color rgb="FF000000"/>
        <rFont val="Noto Sans"/>
        <family val="2"/>
      </rPr>
      <t xml:space="preserve">경기도 고양시 일산서구 탄현로 </t>
    </r>
    <r>
      <rPr>
        <sz val="9"/>
        <color rgb="FF000000"/>
        <rFont val="굴림"/>
        <family val="3"/>
        <charset val="129"/>
      </rPr>
      <t xml:space="preserve">136, 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굴림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탄현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산에듀포레푸르지오</t>
    </r>
    <r>
      <rPr>
        <sz val="9"/>
        <color rgb="FF000000"/>
        <rFont val="굴림"/>
        <family val="3"/>
        <charset val="129"/>
      </rPr>
      <t xml:space="preserve">)</t>
    </r>
  </si>
  <si>
    <t xml:space="preserve">913-7582</t>
  </si>
  <si>
    <t xml:space="preserve">예닮약국</t>
  </si>
  <si>
    <r>
      <rPr>
        <sz val="9"/>
        <color rgb="FF000000"/>
        <rFont val="Noto Sans"/>
        <family val="2"/>
      </rPr>
      <t xml:space="preserve">경기도 고양시 일산서구 후곡로 </t>
    </r>
    <r>
      <rPr>
        <sz val="9"/>
        <color rgb="FF000000"/>
        <rFont val="굴림"/>
        <family val="3"/>
        <charset val="129"/>
      </rPr>
      <t xml:space="preserve">22, </t>
    </r>
    <r>
      <rPr>
        <sz val="9"/>
        <color rgb="FF000000"/>
        <rFont val="Noto Sans"/>
        <family val="2"/>
      </rPr>
      <t xml:space="preserve">신일 상가 </t>
    </r>
    <r>
      <rPr>
        <sz val="9"/>
        <color rgb="FF000000"/>
        <rFont val="굴림"/>
        <family val="3"/>
        <charset val="129"/>
      </rPr>
      <t xml:space="preserve">105,106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5-4773</t>
  </si>
  <si>
    <t xml:space="preserve">모두의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76, </t>
    </r>
    <r>
      <rPr>
        <sz val="9"/>
        <color rgb="FF000000"/>
        <rFont val="Noto Sans"/>
        <family val="2"/>
      </rPr>
      <t xml:space="preserve">대성프라자 </t>
    </r>
    <r>
      <rPr>
        <sz val="9"/>
        <color rgb="FF000000"/>
        <rFont val="굴림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070-7579-5085</t>
  </si>
  <si>
    <t xml:space="preserve">우진온누리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80, </t>
    </r>
    <r>
      <rPr>
        <sz val="9"/>
        <color rgb="FF000000"/>
        <rFont val="Noto Sans"/>
        <family val="2"/>
      </rPr>
      <t xml:space="preserve">정발 상가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4-4126</t>
  </si>
  <si>
    <t xml:space="preserve">행복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38, 1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5-7717</t>
  </si>
  <si>
    <r>
      <rPr>
        <sz val="9"/>
        <color rgb="FF000000"/>
        <rFont val="굴림"/>
        <family val="3"/>
        <charset val="129"/>
      </rPr>
      <t xml:space="preserve">365</t>
    </r>
    <r>
      <rPr>
        <sz val="9"/>
        <color rgb="FF000000"/>
        <rFont val="Noto Sans"/>
        <family val="2"/>
      </rPr>
      <t xml:space="preserve">종로약국</t>
    </r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30, </t>
    </r>
    <r>
      <rPr>
        <sz val="9"/>
        <color rgb="FF000000"/>
        <rFont val="Noto Sans"/>
        <family val="2"/>
      </rPr>
      <t xml:space="preserve">모아프라자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21-5232</t>
  </si>
  <si>
    <t xml:space="preserve">건강한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26, </t>
    </r>
    <r>
      <rPr>
        <sz val="9"/>
        <color rgb="FF000000"/>
        <rFont val="Noto Sans"/>
        <family val="2"/>
      </rPr>
      <t xml:space="preserve">진송빌딩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6-8645</t>
  </si>
  <si>
    <t xml:space="preserve">시원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23, </t>
    </r>
    <r>
      <rPr>
        <sz val="9"/>
        <color rgb="FF000000"/>
        <rFont val="Noto Sans"/>
        <family val="2"/>
      </rPr>
      <t xml:space="preserve">보성상가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1-2137</t>
  </si>
  <si>
    <t xml:space="preserve">열린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23, </t>
    </r>
    <r>
      <rPr>
        <sz val="9"/>
        <color rgb="FF000000"/>
        <rFont val="Noto Sans"/>
        <family val="2"/>
      </rPr>
      <t xml:space="preserve">보성상가 </t>
    </r>
    <r>
      <rPr>
        <sz val="9"/>
        <color rgb="FF000000"/>
        <rFont val="굴림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817-2348</t>
  </si>
  <si>
    <t xml:space="preserve">후곡수약국</t>
  </si>
  <si>
    <r>
      <rPr>
        <sz val="9"/>
        <color rgb="FF000000"/>
        <rFont val="Noto Sans"/>
        <family val="2"/>
      </rPr>
      <t xml:space="preserve">경기도 고양시 일산서구 일산로 </t>
    </r>
    <r>
      <rPr>
        <sz val="9"/>
        <color rgb="FF000000"/>
        <rFont val="굴림"/>
        <family val="3"/>
        <charset val="129"/>
      </rPr>
      <t xml:space="preserve">547, </t>
    </r>
    <r>
      <rPr>
        <sz val="9"/>
        <color rgb="FF000000"/>
        <rFont val="Noto Sans"/>
        <family val="2"/>
      </rPr>
      <t xml:space="preserve">일신조합상가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8-0957</t>
  </si>
  <si>
    <t xml:space="preserve">소망약국</t>
  </si>
  <si>
    <r>
      <rPr>
        <sz val="9"/>
        <color rgb="FF000000"/>
        <rFont val="Noto Sans"/>
        <family val="2"/>
      </rPr>
      <t xml:space="preserve">경기도 고양시 일산서구 강선로 </t>
    </r>
    <r>
      <rPr>
        <sz val="9"/>
        <color rgb="FF000000"/>
        <rFont val="굴림"/>
        <family val="3"/>
        <charset val="129"/>
      </rPr>
      <t xml:space="preserve">152, </t>
    </r>
    <r>
      <rPr>
        <sz val="9"/>
        <color rgb="FF000000"/>
        <rFont val="Noto Sans"/>
        <family val="2"/>
      </rPr>
      <t xml:space="preserve">두레빌딩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16-2737</t>
  </si>
  <si>
    <r>
      <rPr>
        <sz val="9"/>
        <color rgb="FF000000"/>
        <rFont val="Noto Sans"/>
        <family val="2"/>
      </rPr>
      <t xml:space="preserve">사랑약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곡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고양시 일산서구 후곡로 </t>
    </r>
    <r>
      <rPr>
        <sz val="9"/>
        <color rgb="FF000000"/>
        <rFont val="굴림"/>
        <family val="3"/>
        <charset val="129"/>
      </rPr>
      <t xml:space="preserve">19, </t>
    </r>
    <r>
      <rPr>
        <sz val="9"/>
        <color rgb="FF000000"/>
        <rFont val="Noto Sans"/>
        <family val="2"/>
      </rPr>
      <t xml:space="preserve">평화프라자 </t>
    </r>
    <r>
      <rPr>
        <sz val="9"/>
        <color rgb="FF000000"/>
        <rFont val="굴림"/>
        <family val="3"/>
        <charset val="129"/>
      </rPr>
      <t xml:space="preserve">3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산동</t>
    </r>
    <r>
      <rPr>
        <sz val="9"/>
        <color rgb="FF000000"/>
        <rFont val="굴림"/>
        <family val="3"/>
        <charset val="129"/>
      </rPr>
      <t xml:space="preserve">)</t>
    </r>
  </si>
  <si>
    <t xml:space="preserve">922-2646</t>
  </si>
  <si>
    <t xml:space="preserve">데일리약국</t>
  </si>
  <si>
    <r>
      <rPr>
        <sz val="9"/>
        <rFont val="Noto Sans"/>
        <family val="2"/>
      </rPr>
      <t xml:space="preserve">경기도 고양시 일산서구 중앙로 </t>
    </r>
    <r>
      <rPr>
        <sz val="9"/>
        <rFont val="굴림"/>
        <family val="3"/>
        <charset val="129"/>
      </rPr>
      <t xml:space="preserve">1496 </t>
    </r>
    <r>
      <rPr>
        <sz val="9"/>
        <rFont val="Noto Sans"/>
        <family val="2"/>
      </rPr>
      <t xml:space="preserve">롯데마트 주엽점 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994-1908</t>
  </si>
  <si>
    <t xml:space="preserve">프라자약국</t>
  </si>
  <si>
    <r>
      <rPr>
        <sz val="9"/>
        <rFont val="Noto Sans"/>
        <family val="2"/>
      </rPr>
      <t xml:space="preserve">경기도 고양시 일산서구 호수로 </t>
    </r>
    <r>
      <rPr>
        <sz val="9"/>
        <rFont val="굴림"/>
        <family val="3"/>
        <charset val="129"/>
      </rPr>
      <t xml:space="preserve">817 </t>
    </r>
    <r>
      <rPr>
        <sz val="9"/>
        <rFont val="Noto Sans"/>
        <family val="2"/>
      </rPr>
      <t xml:space="preserve">홈플러스 킨텍스점 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프라자약국</t>
    </r>
  </si>
  <si>
    <t xml:space="preserve">917-3137</t>
  </si>
  <si>
    <t xml:space="preserve">10:00~21: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m&quot;월 &quot;d\일"/>
    <numFmt numFmtId="168" formatCode="0_);[RED]\(0\)"/>
    <numFmt numFmtId="169" formatCode="mm&quot;월 &quot;dd\일"/>
    <numFmt numFmtId="170" formatCode="[$-409]m/d/yyyy"/>
    <numFmt numFmtId="171" formatCode="0"/>
    <numFmt numFmtId="172" formatCode="@"/>
    <numFmt numFmtId="173" formatCode="[$-409]h:mm:ss"/>
    <numFmt numFmtId="174" formatCode="[$-409]h:mm"/>
    <numFmt numFmtId="175" formatCode="General"/>
    <numFmt numFmtId="176" formatCode="yy\/m\/d;@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25"/>
      <name val="Noto Sans"/>
      <family val="2"/>
    </font>
    <font>
      <b val="true"/>
      <sz val="25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6"/>
      <color rgb="FFFF0000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FF"/>
      <name val="Noto Sans"/>
      <family val="2"/>
    </font>
    <font>
      <sz val="9"/>
      <color rgb="FF0000FF"/>
      <name val="굴림"/>
      <family val="3"/>
      <charset val="129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8"/>
      <color rgb="FF0000FF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1" xfId="20"/>
    <cellStyle name="콤마_Sheet1" xfId="21"/>
    <cellStyle name="표준 3" xfId="22"/>
    <cellStyle name="표준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21"/>
    <col collapsed="false" customWidth="true" hidden="false" outlineLevel="0" max="3" min="3" style="1" width="19.77"/>
    <col collapsed="false" customWidth="true" hidden="false" outlineLevel="0" max="4" min="4" style="1" width="8.32"/>
    <col collapsed="false" customWidth="true" hidden="false" outlineLevel="0" max="5" min="5" style="1" width="31.88"/>
    <col collapsed="false" customWidth="true" hidden="false" outlineLevel="0" max="6" min="6" style="1" width="11.66"/>
    <col collapsed="false" customWidth="true" hidden="false" outlineLevel="0" max="12" min="7" style="1" width="13.77"/>
    <col collapsed="false" customWidth="false" hidden="false" outlineLevel="0" max="13" min="13" style="1" width="8.88"/>
    <col collapsed="false" customWidth="false" hidden="false" outlineLevel="0" max="14" min="14" style="2" width="8.88"/>
    <col collapsed="false" customWidth="false" hidden="false" outlineLevel="0" max="257" min="15" style="1" width="8.8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2"/>
    </row>
    <row r="3" customFormat="false" ht="20.1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/>
      <c r="M3" s="10" t="s">
        <v>9</v>
      </c>
    </row>
    <row r="4" customFormat="false" ht="20.1" hidden="false" customHeight="true" outlineLevel="0" collapsed="false">
      <c r="A4" s="8"/>
      <c r="B4" s="8"/>
      <c r="C4" s="9"/>
      <c r="D4" s="9"/>
      <c r="E4" s="9"/>
      <c r="F4" s="9"/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/>
    </row>
    <row r="5" s="15" customFormat="true" ht="20.1" hidden="false" customHeight="true" outlineLevel="0" collapsed="false">
      <c r="A5" s="12" t="s">
        <v>16</v>
      </c>
      <c r="B5" s="12"/>
      <c r="C5" s="13"/>
      <c r="D5" s="13"/>
      <c r="E5" s="13"/>
      <c r="F5" s="13"/>
      <c r="G5" s="13" t="n">
        <v>19</v>
      </c>
      <c r="H5" s="13" t="n">
        <v>6</v>
      </c>
      <c r="I5" s="13" t="n">
        <v>10</v>
      </c>
      <c r="J5" s="13" t="n">
        <v>15</v>
      </c>
      <c r="K5" s="13" t="n">
        <v>57</v>
      </c>
      <c r="L5" s="13" t="n">
        <v>24</v>
      </c>
      <c r="M5" s="14"/>
      <c r="N5" s="2"/>
    </row>
    <row r="6" s="15" customFormat="true" ht="20.1" hidden="false" customHeight="true" outlineLevel="0" collapsed="false">
      <c r="A6" s="16" t="s">
        <v>17</v>
      </c>
      <c r="B6" s="17" t="s">
        <v>18</v>
      </c>
      <c r="C6" s="18"/>
      <c r="D6" s="18"/>
      <c r="E6" s="18"/>
      <c r="F6" s="18"/>
      <c r="G6" s="17" t="n">
        <f aca="false">COUNTA(G7:G10)</f>
        <v>3</v>
      </c>
      <c r="H6" s="17" t="n">
        <f aca="false">COUNTA(H7:H10)</f>
        <v>3</v>
      </c>
      <c r="I6" s="17" t="n">
        <f aca="false">COUNTA(I7:I10)</f>
        <v>4</v>
      </c>
      <c r="J6" s="17" t="n">
        <f aca="false">COUNTA(J7:J10)</f>
        <v>3</v>
      </c>
      <c r="K6" s="17" t="n">
        <f aca="false">COUNTA(K7:K10)</f>
        <v>4</v>
      </c>
      <c r="L6" s="17" t="n">
        <f aca="false">COUNTA(L7:L10)</f>
        <v>4</v>
      </c>
      <c r="M6" s="19"/>
      <c r="N6" s="2"/>
    </row>
    <row r="7" s="15" customFormat="true" ht="20.1" hidden="false" customHeight="true" outlineLevel="0" collapsed="false">
      <c r="A7" s="16"/>
      <c r="B7" s="20" t="s">
        <v>19</v>
      </c>
      <c r="C7" s="20" t="s">
        <v>20</v>
      </c>
      <c r="D7" s="21" t="s">
        <v>21</v>
      </c>
      <c r="E7" s="22" t="s">
        <v>22</v>
      </c>
      <c r="F7" s="23" t="s">
        <v>23</v>
      </c>
      <c r="G7" s="24" t="s">
        <v>24</v>
      </c>
      <c r="H7" s="24" t="s">
        <v>24</v>
      </c>
      <c r="I7" s="24" t="s">
        <v>24</v>
      </c>
      <c r="J7" s="24" t="s">
        <v>24</v>
      </c>
      <c r="K7" s="24" t="s">
        <v>24</v>
      </c>
      <c r="L7" s="24" t="s">
        <v>24</v>
      </c>
      <c r="M7" s="25" t="s">
        <v>25</v>
      </c>
      <c r="N7" s="2"/>
    </row>
    <row r="8" s="15" customFormat="true" ht="20.1" hidden="false" customHeight="true" outlineLevel="0" collapsed="false">
      <c r="A8" s="16"/>
      <c r="B8" s="26" t="s">
        <v>26</v>
      </c>
      <c r="C8" s="26" t="s">
        <v>27</v>
      </c>
      <c r="D8" s="27" t="s">
        <v>28</v>
      </c>
      <c r="E8" s="26" t="s">
        <v>29</v>
      </c>
      <c r="F8" s="28" t="s">
        <v>30</v>
      </c>
      <c r="G8" s="29" t="s">
        <v>31</v>
      </c>
      <c r="H8" s="29" t="s">
        <v>31</v>
      </c>
      <c r="I8" s="29" t="s">
        <v>31</v>
      </c>
      <c r="J8" s="29" t="s">
        <v>31</v>
      </c>
      <c r="K8" s="29" t="s">
        <v>31</v>
      </c>
      <c r="L8" s="29" t="s">
        <v>31</v>
      </c>
      <c r="M8" s="25" t="s">
        <v>32</v>
      </c>
      <c r="N8" s="2"/>
    </row>
    <row r="9" s="15" customFormat="true" ht="20.1" hidden="false" customHeight="true" outlineLevel="0" collapsed="false">
      <c r="A9" s="16"/>
      <c r="B9" s="30" t="s">
        <v>33</v>
      </c>
      <c r="C9" s="30" t="s">
        <v>34</v>
      </c>
      <c r="D9" s="31" t="s">
        <v>35</v>
      </c>
      <c r="E9" s="30" t="s">
        <v>36</v>
      </c>
      <c r="F9" s="29" t="s">
        <v>37</v>
      </c>
      <c r="G9" s="29"/>
      <c r="H9" s="29"/>
      <c r="I9" s="29" t="s">
        <v>38</v>
      </c>
      <c r="J9" s="29"/>
      <c r="K9" s="29" t="s">
        <v>39</v>
      </c>
      <c r="L9" s="29" t="s">
        <v>39</v>
      </c>
      <c r="M9" s="25" t="s">
        <v>32</v>
      </c>
      <c r="N9" s="2"/>
    </row>
    <row r="10" s="15" customFormat="true" ht="20.1" hidden="false" customHeight="true" outlineLevel="0" collapsed="false">
      <c r="A10" s="16"/>
      <c r="B10" s="30" t="s">
        <v>40</v>
      </c>
      <c r="C10" s="30" t="s">
        <v>27</v>
      </c>
      <c r="D10" s="31" t="s">
        <v>41</v>
      </c>
      <c r="E10" s="30" t="s">
        <v>42</v>
      </c>
      <c r="F10" s="29" t="s">
        <v>43</v>
      </c>
      <c r="G10" s="29" t="s">
        <v>44</v>
      </c>
      <c r="H10" s="29" t="s">
        <v>44</v>
      </c>
      <c r="I10" s="29" t="s">
        <v>44</v>
      </c>
      <c r="J10" s="29" t="s">
        <v>44</v>
      </c>
      <c r="K10" s="29" t="s">
        <v>45</v>
      </c>
      <c r="L10" s="29" t="s">
        <v>44</v>
      </c>
      <c r="M10" s="25" t="s">
        <v>32</v>
      </c>
      <c r="N10" s="2"/>
    </row>
    <row r="11" s="15" customFormat="true" ht="20.1" hidden="false" customHeight="true" outlineLevel="0" collapsed="false">
      <c r="A11" s="16" t="s">
        <v>46</v>
      </c>
      <c r="B11" s="17" t="s">
        <v>18</v>
      </c>
      <c r="C11" s="18"/>
      <c r="D11" s="18"/>
      <c r="E11" s="18"/>
      <c r="F11" s="18"/>
      <c r="G11" s="17" t="n">
        <f aca="false">COUNTA(G12:G61)</f>
        <v>14</v>
      </c>
      <c r="H11" s="17" t="n">
        <f aca="false">COUNTA(H12:H61)</f>
        <v>2</v>
      </c>
      <c r="I11" s="17" t="n">
        <f aca="false">COUNTA(I12:I61)</f>
        <v>5</v>
      </c>
      <c r="J11" s="17" t="n">
        <f aca="false">COUNTA(J12:J61)</f>
        <v>10</v>
      </c>
      <c r="K11" s="17" t="n">
        <f aca="false">COUNTA(K12:K61)</f>
        <v>48</v>
      </c>
      <c r="L11" s="17" t="n">
        <f aca="false">COUNTA(L12:L61)</f>
        <v>16</v>
      </c>
      <c r="M11" s="19"/>
      <c r="N11" s="2"/>
    </row>
    <row r="12" s="15" customFormat="true" ht="20.1" hidden="false" customHeight="true" outlineLevel="0" collapsed="false">
      <c r="A12" s="16"/>
      <c r="B12" s="32" t="s">
        <v>47</v>
      </c>
      <c r="C12" s="30" t="s">
        <v>48</v>
      </c>
      <c r="D12" s="31" t="s">
        <v>21</v>
      </c>
      <c r="E12" s="30" t="s">
        <v>49</v>
      </c>
      <c r="F12" s="29" t="s">
        <v>50</v>
      </c>
      <c r="G12" s="29" t="s">
        <v>51</v>
      </c>
      <c r="H12" s="29"/>
      <c r="I12" s="29" t="s">
        <v>51</v>
      </c>
      <c r="J12" s="29" t="s">
        <v>51</v>
      </c>
      <c r="K12" s="29" t="s">
        <v>52</v>
      </c>
      <c r="L12" s="29" t="s">
        <v>51</v>
      </c>
      <c r="M12" s="25" t="s">
        <v>32</v>
      </c>
      <c r="N12" s="2"/>
    </row>
    <row r="13" s="37" customFormat="true" ht="20.1" hidden="false" customHeight="true" outlineLevel="0" collapsed="false">
      <c r="A13" s="16"/>
      <c r="B13" s="33" t="s">
        <v>53</v>
      </c>
      <c r="C13" s="30" t="s">
        <v>54</v>
      </c>
      <c r="D13" s="31" t="s">
        <v>21</v>
      </c>
      <c r="E13" s="34" t="s">
        <v>55</v>
      </c>
      <c r="F13" s="35" t="s">
        <v>56</v>
      </c>
      <c r="G13" s="29" t="s">
        <v>57</v>
      </c>
      <c r="H13" s="29"/>
      <c r="I13" s="29"/>
      <c r="J13" s="29" t="s">
        <v>57</v>
      </c>
      <c r="K13" s="29" t="s">
        <v>58</v>
      </c>
      <c r="L13" s="29" t="s">
        <v>57</v>
      </c>
      <c r="M13" s="25" t="s">
        <v>32</v>
      </c>
      <c r="N13" s="36"/>
    </row>
    <row r="14" s="15" customFormat="true" ht="20.1" hidden="false" customHeight="true" outlineLevel="0" collapsed="false">
      <c r="A14" s="16"/>
      <c r="B14" s="30" t="s">
        <v>59</v>
      </c>
      <c r="C14" s="30" t="s">
        <v>27</v>
      </c>
      <c r="D14" s="31" t="s">
        <v>60</v>
      </c>
      <c r="E14" s="30" t="s">
        <v>61</v>
      </c>
      <c r="F14" s="29" t="s">
        <v>62</v>
      </c>
      <c r="G14" s="29"/>
      <c r="H14" s="29"/>
      <c r="I14" s="29"/>
      <c r="J14" s="29"/>
      <c r="K14" s="29" t="s">
        <v>63</v>
      </c>
      <c r="L14" s="29"/>
      <c r="M14" s="25" t="s">
        <v>32</v>
      </c>
      <c r="N14" s="2"/>
    </row>
    <row r="15" s="15" customFormat="true" ht="20.1" hidden="false" customHeight="true" outlineLevel="0" collapsed="false">
      <c r="A15" s="16"/>
      <c r="B15" s="30" t="s">
        <v>64</v>
      </c>
      <c r="C15" s="30" t="s">
        <v>65</v>
      </c>
      <c r="D15" s="31" t="s">
        <v>41</v>
      </c>
      <c r="E15" s="30" t="s">
        <v>66</v>
      </c>
      <c r="F15" s="29" t="s">
        <v>67</v>
      </c>
      <c r="G15" s="21"/>
      <c r="H15" s="21"/>
      <c r="I15" s="21"/>
      <c r="J15" s="21"/>
      <c r="K15" s="29" t="s">
        <v>68</v>
      </c>
      <c r="L15" s="21"/>
      <c r="M15" s="25" t="s">
        <v>32</v>
      </c>
      <c r="N15" s="2"/>
    </row>
    <row r="16" s="15" customFormat="true" ht="20.1" hidden="false" customHeight="true" outlineLevel="0" collapsed="false">
      <c r="A16" s="16"/>
      <c r="B16" s="30" t="s">
        <v>69</v>
      </c>
      <c r="C16" s="30" t="s">
        <v>70</v>
      </c>
      <c r="D16" s="31" t="s">
        <v>41</v>
      </c>
      <c r="E16" s="30" t="s">
        <v>71</v>
      </c>
      <c r="F16" s="29" t="s">
        <v>72</v>
      </c>
      <c r="G16" s="29" t="s">
        <v>38</v>
      </c>
      <c r="H16" s="21"/>
      <c r="I16" s="21"/>
      <c r="J16" s="21"/>
      <c r="K16" s="21"/>
      <c r="L16" s="29" t="s">
        <v>73</v>
      </c>
      <c r="M16" s="25" t="s">
        <v>32</v>
      </c>
      <c r="N16" s="2"/>
    </row>
    <row r="17" s="15" customFormat="true" ht="20.1" hidden="false" customHeight="true" outlineLevel="0" collapsed="false">
      <c r="A17" s="16"/>
      <c r="B17" s="30" t="s">
        <v>74</v>
      </c>
      <c r="C17" s="30" t="s">
        <v>48</v>
      </c>
      <c r="D17" s="31" t="s">
        <v>41</v>
      </c>
      <c r="E17" s="30" t="s">
        <v>75</v>
      </c>
      <c r="F17" s="29" t="s">
        <v>76</v>
      </c>
      <c r="G17" s="29" t="s">
        <v>77</v>
      </c>
      <c r="H17" s="29"/>
      <c r="I17" s="29"/>
      <c r="J17" s="29"/>
      <c r="K17" s="29" t="s">
        <v>78</v>
      </c>
      <c r="L17" s="29" t="s">
        <v>77</v>
      </c>
      <c r="M17" s="25" t="s">
        <v>32</v>
      </c>
      <c r="N17" s="2"/>
    </row>
    <row r="18" s="15" customFormat="true" ht="20.1" hidden="false" customHeight="true" outlineLevel="0" collapsed="false">
      <c r="A18" s="16"/>
      <c r="B18" s="30" t="s">
        <v>79</v>
      </c>
      <c r="C18" s="30" t="s">
        <v>48</v>
      </c>
      <c r="D18" s="31" t="s">
        <v>80</v>
      </c>
      <c r="E18" s="30" t="s">
        <v>81</v>
      </c>
      <c r="F18" s="29" t="s">
        <v>82</v>
      </c>
      <c r="G18" s="29"/>
      <c r="H18" s="29"/>
      <c r="I18" s="29"/>
      <c r="J18" s="29"/>
      <c r="K18" s="29" t="s">
        <v>68</v>
      </c>
      <c r="L18" s="29"/>
      <c r="M18" s="25" t="s">
        <v>32</v>
      </c>
      <c r="N18" s="2"/>
    </row>
    <row r="19" s="15" customFormat="true" ht="20.1" hidden="false" customHeight="true" outlineLevel="0" collapsed="false">
      <c r="A19" s="16"/>
      <c r="B19" s="30" t="s">
        <v>83</v>
      </c>
      <c r="C19" s="30" t="s">
        <v>70</v>
      </c>
      <c r="D19" s="31" t="s">
        <v>84</v>
      </c>
      <c r="E19" s="30" t="s">
        <v>85</v>
      </c>
      <c r="F19" s="29" t="s">
        <v>86</v>
      </c>
      <c r="G19" s="29"/>
      <c r="H19" s="29"/>
      <c r="I19" s="29"/>
      <c r="J19" s="29"/>
      <c r="K19" s="29"/>
      <c r="L19" s="29" t="s">
        <v>38</v>
      </c>
      <c r="M19" s="25" t="s">
        <v>32</v>
      </c>
      <c r="N19" s="2"/>
    </row>
    <row r="20" s="15" customFormat="true" ht="20.1" hidden="false" customHeight="true" outlineLevel="0" collapsed="false">
      <c r="A20" s="16"/>
      <c r="B20" s="30" t="s">
        <v>87</v>
      </c>
      <c r="C20" s="30" t="s">
        <v>70</v>
      </c>
      <c r="D20" s="31" t="s">
        <v>21</v>
      </c>
      <c r="E20" s="30" t="s">
        <v>88</v>
      </c>
      <c r="F20" s="29" t="s">
        <v>89</v>
      </c>
      <c r="G20" s="21"/>
      <c r="H20" s="21"/>
      <c r="I20" s="21"/>
      <c r="J20" s="21"/>
      <c r="K20" s="29" t="s">
        <v>90</v>
      </c>
      <c r="L20" s="21"/>
      <c r="M20" s="25" t="s">
        <v>32</v>
      </c>
      <c r="N20" s="2"/>
    </row>
    <row r="21" s="15" customFormat="true" ht="20.1" hidden="false" customHeight="true" outlineLevel="0" collapsed="false">
      <c r="A21" s="16"/>
      <c r="B21" s="30" t="s">
        <v>91</v>
      </c>
      <c r="C21" s="30" t="s">
        <v>92</v>
      </c>
      <c r="D21" s="31" t="s">
        <v>21</v>
      </c>
      <c r="E21" s="30" t="s">
        <v>93</v>
      </c>
      <c r="F21" s="29" t="s">
        <v>94</v>
      </c>
      <c r="G21" s="21"/>
      <c r="H21" s="21"/>
      <c r="I21" s="21"/>
      <c r="J21" s="21"/>
      <c r="K21" s="29" t="s">
        <v>73</v>
      </c>
      <c r="L21" s="21"/>
      <c r="M21" s="25" t="s">
        <v>32</v>
      </c>
      <c r="N21" s="2"/>
    </row>
    <row r="22" s="15" customFormat="true" ht="20.1" hidden="false" customHeight="true" outlineLevel="0" collapsed="false">
      <c r="A22" s="16"/>
      <c r="B22" s="30" t="s">
        <v>95</v>
      </c>
      <c r="C22" s="30" t="s">
        <v>92</v>
      </c>
      <c r="D22" s="31" t="s">
        <v>96</v>
      </c>
      <c r="E22" s="30" t="s">
        <v>97</v>
      </c>
      <c r="F22" s="29" t="s">
        <v>98</v>
      </c>
      <c r="G22" s="29"/>
      <c r="H22" s="29"/>
      <c r="I22" s="29"/>
      <c r="J22" s="29" t="s">
        <v>99</v>
      </c>
      <c r="K22" s="29" t="s">
        <v>90</v>
      </c>
      <c r="L22" s="29"/>
      <c r="M22" s="25" t="s">
        <v>32</v>
      </c>
      <c r="N22" s="2"/>
    </row>
    <row r="23" s="15" customFormat="true" ht="20.1" hidden="false" customHeight="true" outlineLevel="0" collapsed="false">
      <c r="A23" s="16"/>
      <c r="B23" s="30" t="s">
        <v>100</v>
      </c>
      <c r="C23" s="30" t="s">
        <v>48</v>
      </c>
      <c r="D23" s="31" t="s">
        <v>101</v>
      </c>
      <c r="E23" s="30" t="s">
        <v>102</v>
      </c>
      <c r="F23" s="29" t="s">
        <v>103</v>
      </c>
      <c r="G23" s="29"/>
      <c r="H23" s="29"/>
      <c r="I23" s="29"/>
      <c r="J23" s="29"/>
      <c r="K23" s="29" t="s">
        <v>45</v>
      </c>
      <c r="L23" s="29"/>
      <c r="M23" s="25" t="s">
        <v>32</v>
      </c>
      <c r="N23" s="2"/>
    </row>
    <row r="24" s="15" customFormat="true" ht="20.1" hidden="false" customHeight="true" outlineLevel="0" collapsed="false">
      <c r="A24" s="16"/>
      <c r="B24" s="30" t="s">
        <v>104</v>
      </c>
      <c r="C24" s="30" t="s">
        <v>105</v>
      </c>
      <c r="D24" s="31" t="s">
        <v>106</v>
      </c>
      <c r="E24" s="30" t="s">
        <v>107</v>
      </c>
      <c r="F24" s="29" t="s">
        <v>108</v>
      </c>
      <c r="G24" s="29" t="s">
        <v>109</v>
      </c>
      <c r="H24" s="21"/>
      <c r="I24" s="21"/>
      <c r="J24" s="21"/>
      <c r="K24" s="29" t="s">
        <v>109</v>
      </c>
      <c r="L24" s="21"/>
      <c r="M24" s="25" t="s">
        <v>32</v>
      </c>
      <c r="N24" s="2"/>
    </row>
    <row r="25" s="15" customFormat="true" ht="20.1" hidden="false" customHeight="true" outlineLevel="0" collapsed="false">
      <c r="A25" s="16"/>
      <c r="B25" s="30" t="s">
        <v>110</v>
      </c>
      <c r="C25" s="30" t="s">
        <v>111</v>
      </c>
      <c r="D25" s="31" t="s">
        <v>21</v>
      </c>
      <c r="E25" s="30" t="s">
        <v>112</v>
      </c>
      <c r="F25" s="29" t="s">
        <v>113</v>
      </c>
      <c r="G25" s="21"/>
      <c r="H25" s="21"/>
      <c r="I25" s="21"/>
      <c r="J25" s="21"/>
      <c r="K25" s="29" t="s">
        <v>52</v>
      </c>
      <c r="L25" s="21"/>
      <c r="M25" s="25" t="s">
        <v>32</v>
      </c>
      <c r="N25" s="2"/>
    </row>
    <row r="26" s="15" customFormat="true" ht="20.1" hidden="false" customHeight="true" outlineLevel="0" collapsed="false">
      <c r="A26" s="16"/>
      <c r="B26" s="30" t="s">
        <v>114</v>
      </c>
      <c r="C26" s="30" t="s">
        <v>115</v>
      </c>
      <c r="D26" s="31" t="s">
        <v>41</v>
      </c>
      <c r="E26" s="30" t="s">
        <v>116</v>
      </c>
      <c r="F26" s="29" t="s">
        <v>117</v>
      </c>
      <c r="G26" s="21"/>
      <c r="H26" s="21"/>
      <c r="I26" s="21"/>
      <c r="J26" s="21"/>
      <c r="K26" s="29" t="s">
        <v>118</v>
      </c>
      <c r="L26" s="21"/>
      <c r="M26" s="25" t="s">
        <v>32</v>
      </c>
      <c r="N26" s="2"/>
    </row>
    <row r="27" s="15" customFormat="true" ht="20.1" hidden="false" customHeight="true" outlineLevel="0" collapsed="false">
      <c r="A27" s="16"/>
      <c r="B27" s="30" t="s">
        <v>119</v>
      </c>
      <c r="C27" s="30" t="s">
        <v>34</v>
      </c>
      <c r="D27" s="31" t="s">
        <v>120</v>
      </c>
      <c r="E27" s="30" t="s">
        <v>121</v>
      </c>
      <c r="F27" s="29" t="s">
        <v>122</v>
      </c>
      <c r="G27" s="21"/>
      <c r="H27" s="21"/>
      <c r="I27" s="21"/>
      <c r="J27" s="21"/>
      <c r="K27" s="29" t="s">
        <v>38</v>
      </c>
      <c r="L27" s="21"/>
      <c r="M27" s="25" t="s">
        <v>32</v>
      </c>
      <c r="N27" s="2"/>
    </row>
    <row r="28" s="15" customFormat="true" ht="20.1" hidden="false" customHeight="true" outlineLevel="0" collapsed="false">
      <c r="A28" s="16"/>
      <c r="B28" s="30" t="s">
        <v>123</v>
      </c>
      <c r="C28" s="30" t="s">
        <v>70</v>
      </c>
      <c r="D28" s="31" t="s">
        <v>106</v>
      </c>
      <c r="E28" s="30" t="s">
        <v>124</v>
      </c>
      <c r="F28" s="29" t="s">
        <v>125</v>
      </c>
      <c r="G28" s="21"/>
      <c r="H28" s="21"/>
      <c r="I28" s="21"/>
      <c r="J28" s="21"/>
      <c r="K28" s="29" t="s">
        <v>73</v>
      </c>
      <c r="L28" s="21"/>
      <c r="M28" s="25" t="s">
        <v>32</v>
      </c>
      <c r="N28" s="2"/>
    </row>
    <row r="29" s="15" customFormat="true" ht="20.1" hidden="false" customHeight="true" outlineLevel="0" collapsed="false">
      <c r="A29" s="16"/>
      <c r="B29" s="30" t="s">
        <v>126</v>
      </c>
      <c r="C29" s="30" t="s">
        <v>127</v>
      </c>
      <c r="D29" s="31" t="s">
        <v>21</v>
      </c>
      <c r="E29" s="30" t="s">
        <v>128</v>
      </c>
      <c r="F29" s="29" t="s">
        <v>129</v>
      </c>
      <c r="G29" s="29"/>
      <c r="H29" s="29"/>
      <c r="I29" s="29"/>
      <c r="J29" s="29"/>
      <c r="K29" s="29" t="s">
        <v>45</v>
      </c>
      <c r="L29" s="29"/>
      <c r="M29" s="25" t="s">
        <v>32</v>
      </c>
      <c r="N29" s="2"/>
    </row>
    <row r="30" s="15" customFormat="true" ht="20.1" hidden="false" customHeight="true" outlineLevel="0" collapsed="false">
      <c r="A30" s="16"/>
      <c r="B30" s="30" t="s">
        <v>130</v>
      </c>
      <c r="C30" s="30" t="s">
        <v>131</v>
      </c>
      <c r="D30" s="31" t="s">
        <v>41</v>
      </c>
      <c r="E30" s="30" t="s">
        <v>132</v>
      </c>
      <c r="F30" s="29" t="s">
        <v>133</v>
      </c>
      <c r="G30" s="29"/>
      <c r="H30" s="29"/>
      <c r="I30" s="29"/>
      <c r="J30" s="29"/>
      <c r="K30" s="29" t="s">
        <v>134</v>
      </c>
      <c r="L30" s="29"/>
      <c r="M30" s="25" t="s">
        <v>32</v>
      </c>
      <c r="N30" s="2"/>
    </row>
    <row r="31" s="15" customFormat="true" ht="20.1" hidden="false" customHeight="true" outlineLevel="0" collapsed="false">
      <c r="A31" s="16"/>
      <c r="B31" s="30" t="s">
        <v>135</v>
      </c>
      <c r="C31" s="30" t="s">
        <v>92</v>
      </c>
      <c r="D31" s="31" t="s">
        <v>106</v>
      </c>
      <c r="E31" s="30" t="s">
        <v>136</v>
      </c>
      <c r="F31" s="29" t="s">
        <v>137</v>
      </c>
      <c r="G31" s="21"/>
      <c r="H31" s="21"/>
      <c r="I31" s="21"/>
      <c r="J31" s="21"/>
      <c r="K31" s="29" t="s">
        <v>138</v>
      </c>
      <c r="L31" s="21"/>
      <c r="M31" s="25" t="s">
        <v>32</v>
      </c>
      <c r="N31" s="2"/>
    </row>
    <row r="32" s="15" customFormat="true" ht="20.1" hidden="false" customHeight="true" outlineLevel="0" collapsed="false">
      <c r="A32" s="16"/>
      <c r="B32" s="30" t="s">
        <v>139</v>
      </c>
      <c r="C32" s="30" t="s">
        <v>111</v>
      </c>
      <c r="D32" s="31" t="s">
        <v>21</v>
      </c>
      <c r="E32" s="30" t="s">
        <v>140</v>
      </c>
      <c r="F32" s="29" t="s">
        <v>141</v>
      </c>
      <c r="G32" s="29" t="s">
        <v>142</v>
      </c>
      <c r="H32" s="29" t="s">
        <v>142</v>
      </c>
      <c r="I32" s="29" t="s">
        <v>38</v>
      </c>
      <c r="J32" s="29"/>
      <c r="K32" s="29" t="s">
        <v>142</v>
      </c>
      <c r="L32" s="29" t="s">
        <v>142</v>
      </c>
      <c r="M32" s="25" t="s">
        <v>32</v>
      </c>
      <c r="N32" s="2"/>
    </row>
    <row r="33" s="15" customFormat="true" ht="20.1" hidden="false" customHeight="true" outlineLevel="0" collapsed="false">
      <c r="A33" s="16"/>
      <c r="B33" s="30" t="s">
        <v>143</v>
      </c>
      <c r="C33" s="30" t="s">
        <v>27</v>
      </c>
      <c r="D33" s="31" t="s">
        <v>60</v>
      </c>
      <c r="E33" s="30" t="s">
        <v>144</v>
      </c>
      <c r="F33" s="29" t="s">
        <v>145</v>
      </c>
      <c r="G33" s="29"/>
      <c r="H33" s="29"/>
      <c r="I33" s="29"/>
      <c r="J33" s="29"/>
      <c r="K33" s="29" t="s">
        <v>146</v>
      </c>
      <c r="L33" s="29"/>
      <c r="M33" s="25" t="s">
        <v>32</v>
      </c>
      <c r="N33" s="2"/>
    </row>
    <row r="34" s="15" customFormat="true" ht="20.1" hidden="false" customHeight="true" outlineLevel="0" collapsed="false">
      <c r="A34" s="16"/>
      <c r="B34" s="30" t="s">
        <v>147</v>
      </c>
      <c r="C34" s="30" t="s">
        <v>127</v>
      </c>
      <c r="D34" s="31" t="s">
        <v>106</v>
      </c>
      <c r="E34" s="30" t="s">
        <v>148</v>
      </c>
      <c r="F34" s="29" t="s">
        <v>149</v>
      </c>
      <c r="G34" s="21"/>
      <c r="H34" s="21"/>
      <c r="I34" s="21"/>
      <c r="J34" s="21"/>
      <c r="K34" s="29" t="s">
        <v>118</v>
      </c>
      <c r="L34" s="21"/>
      <c r="M34" s="25" t="s">
        <v>32</v>
      </c>
      <c r="N34" s="2"/>
    </row>
    <row r="35" s="15" customFormat="true" ht="20.1" hidden="false" customHeight="true" outlineLevel="0" collapsed="false">
      <c r="A35" s="16"/>
      <c r="B35" s="30" t="s">
        <v>150</v>
      </c>
      <c r="C35" s="30" t="s">
        <v>70</v>
      </c>
      <c r="D35" s="31" t="s">
        <v>101</v>
      </c>
      <c r="E35" s="30" t="s">
        <v>151</v>
      </c>
      <c r="F35" s="29" t="s">
        <v>152</v>
      </c>
      <c r="G35" s="29" t="s">
        <v>51</v>
      </c>
      <c r="H35" s="29"/>
      <c r="I35" s="29" t="s">
        <v>51</v>
      </c>
      <c r="J35" s="29" t="s">
        <v>51</v>
      </c>
      <c r="K35" s="29" t="s">
        <v>51</v>
      </c>
      <c r="L35" s="29" t="s">
        <v>51</v>
      </c>
      <c r="M35" s="25" t="s">
        <v>32</v>
      </c>
      <c r="N35" s="2"/>
    </row>
    <row r="36" s="37" customFormat="true" ht="20.1" hidden="false" customHeight="true" outlineLevel="0" collapsed="false">
      <c r="A36" s="16"/>
      <c r="B36" s="30" t="s">
        <v>153</v>
      </c>
      <c r="C36" s="30" t="s">
        <v>48</v>
      </c>
      <c r="D36" s="31" t="s">
        <v>28</v>
      </c>
      <c r="E36" s="30" t="s">
        <v>154</v>
      </c>
      <c r="F36" s="29" t="s">
        <v>155</v>
      </c>
      <c r="G36" s="29" t="s">
        <v>38</v>
      </c>
      <c r="H36" s="29"/>
      <c r="I36" s="29" t="s">
        <v>38</v>
      </c>
      <c r="J36" s="29" t="s">
        <v>38</v>
      </c>
      <c r="K36" s="29" t="s">
        <v>38</v>
      </c>
      <c r="L36" s="29" t="s">
        <v>38</v>
      </c>
      <c r="M36" s="25" t="s">
        <v>32</v>
      </c>
      <c r="N36" s="36"/>
    </row>
    <row r="37" s="15" customFormat="true" ht="20.1" hidden="false" customHeight="true" outlineLevel="0" collapsed="false">
      <c r="A37" s="16"/>
      <c r="B37" s="30" t="s">
        <v>156</v>
      </c>
      <c r="C37" s="30" t="s">
        <v>48</v>
      </c>
      <c r="D37" s="31" t="s">
        <v>101</v>
      </c>
      <c r="E37" s="30" t="s">
        <v>157</v>
      </c>
      <c r="F37" s="29" t="s">
        <v>158</v>
      </c>
      <c r="G37" s="21"/>
      <c r="H37" s="21"/>
      <c r="I37" s="21"/>
      <c r="J37" s="21"/>
      <c r="K37" s="29" t="s">
        <v>38</v>
      </c>
      <c r="L37" s="21"/>
      <c r="M37" s="25" t="s">
        <v>32</v>
      </c>
      <c r="N37" s="2"/>
    </row>
    <row r="38" s="15" customFormat="true" ht="20.1" hidden="false" customHeight="true" outlineLevel="0" collapsed="false">
      <c r="A38" s="16"/>
      <c r="B38" s="30" t="s">
        <v>159</v>
      </c>
      <c r="C38" s="30" t="s">
        <v>48</v>
      </c>
      <c r="D38" s="31" t="s">
        <v>96</v>
      </c>
      <c r="E38" s="30" t="s">
        <v>160</v>
      </c>
      <c r="F38" s="29" t="s">
        <v>161</v>
      </c>
      <c r="G38" s="29"/>
      <c r="H38" s="29"/>
      <c r="I38" s="29"/>
      <c r="J38" s="29"/>
      <c r="K38" s="29" t="s">
        <v>142</v>
      </c>
      <c r="L38" s="29" t="s">
        <v>38</v>
      </c>
      <c r="M38" s="25" t="s">
        <v>32</v>
      </c>
      <c r="N38" s="2"/>
    </row>
    <row r="39" s="15" customFormat="true" ht="20.1" hidden="false" customHeight="true" outlineLevel="0" collapsed="false">
      <c r="A39" s="16"/>
      <c r="B39" s="30" t="s">
        <v>162</v>
      </c>
      <c r="C39" s="30" t="s">
        <v>111</v>
      </c>
      <c r="D39" s="31" t="s">
        <v>21</v>
      </c>
      <c r="E39" s="30" t="s">
        <v>163</v>
      </c>
      <c r="F39" s="29" t="s">
        <v>164</v>
      </c>
      <c r="G39" s="21"/>
      <c r="H39" s="21"/>
      <c r="I39" s="21"/>
      <c r="J39" s="21"/>
      <c r="K39" s="29" t="s">
        <v>109</v>
      </c>
      <c r="L39" s="21"/>
      <c r="M39" s="25" t="s">
        <v>32</v>
      </c>
      <c r="N39" s="2"/>
    </row>
    <row r="40" s="15" customFormat="true" ht="20.1" hidden="false" customHeight="true" outlineLevel="0" collapsed="false">
      <c r="A40" s="16"/>
      <c r="B40" s="30" t="s">
        <v>165</v>
      </c>
      <c r="C40" s="30" t="s">
        <v>48</v>
      </c>
      <c r="D40" s="31" t="s">
        <v>21</v>
      </c>
      <c r="E40" s="30" t="s">
        <v>166</v>
      </c>
      <c r="F40" s="29" t="s">
        <v>167</v>
      </c>
      <c r="G40" s="21"/>
      <c r="H40" s="21"/>
      <c r="I40" s="21"/>
      <c r="J40" s="21"/>
      <c r="K40" s="29" t="s">
        <v>168</v>
      </c>
      <c r="L40" s="21"/>
      <c r="M40" s="25" t="s">
        <v>32</v>
      </c>
      <c r="N40" s="2"/>
    </row>
    <row r="41" s="15" customFormat="true" ht="20.1" hidden="false" customHeight="true" outlineLevel="0" collapsed="false">
      <c r="A41" s="16"/>
      <c r="B41" s="30" t="s">
        <v>169</v>
      </c>
      <c r="C41" s="30" t="s">
        <v>48</v>
      </c>
      <c r="D41" s="31" t="s">
        <v>170</v>
      </c>
      <c r="E41" s="30" t="s">
        <v>171</v>
      </c>
      <c r="F41" s="29" t="s">
        <v>172</v>
      </c>
      <c r="G41" s="29" t="s">
        <v>38</v>
      </c>
      <c r="H41" s="29"/>
      <c r="I41" s="29"/>
      <c r="J41" s="29" t="s">
        <v>38</v>
      </c>
      <c r="K41" s="29" t="s">
        <v>38</v>
      </c>
      <c r="L41" s="29" t="s">
        <v>38</v>
      </c>
      <c r="M41" s="25" t="s">
        <v>32</v>
      </c>
      <c r="N41" s="2"/>
    </row>
    <row r="42" s="15" customFormat="true" ht="20.1" hidden="false" customHeight="true" outlineLevel="0" collapsed="false">
      <c r="A42" s="16"/>
      <c r="B42" s="30" t="s">
        <v>173</v>
      </c>
      <c r="C42" s="30" t="s">
        <v>34</v>
      </c>
      <c r="D42" s="31" t="s">
        <v>96</v>
      </c>
      <c r="E42" s="30" t="s">
        <v>174</v>
      </c>
      <c r="F42" s="29" t="s">
        <v>175</v>
      </c>
      <c r="G42" s="21"/>
      <c r="H42" s="21"/>
      <c r="I42" s="21"/>
      <c r="J42" s="21"/>
      <c r="K42" s="29" t="s">
        <v>38</v>
      </c>
      <c r="L42" s="21"/>
      <c r="M42" s="25" t="s">
        <v>32</v>
      </c>
      <c r="N42" s="2"/>
    </row>
    <row r="43" s="15" customFormat="true" ht="20.1" hidden="false" customHeight="true" outlineLevel="0" collapsed="false">
      <c r="A43" s="16"/>
      <c r="B43" s="30" t="s">
        <v>176</v>
      </c>
      <c r="C43" s="30" t="s">
        <v>105</v>
      </c>
      <c r="D43" s="31" t="s">
        <v>35</v>
      </c>
      <c r="E43" s="30" t="s">
        <v>177</v>
      </c>
      <c r="F43" s="29" t="s">
        <v>178</v>
      </c>
      <c r="G43" s="29"/>
      <c r="H43" s="29"/>
      <c r="I43" s="29"/>
      <c r="J43" s="29"/>
      <c r="K43" s="29" t="s">
        <v>118</v>
      </c>
      <c r="L43" s="29"/>
      <c r="M43" s="25" t="s">
        <v>32</v>
      </c>
      <c r="N43" s="2"/>
    </row>
    <row r="44" s="15" customFormat="true" ht="20.1" hidden="false" customHeight="true" outlineLevel="0" collapsed="false">
      <c r="A44" s="16"/>
      <c r="B44" s="30" t="s">
        <v>179</v>
      </c>
      <c r="C44" s="30" t="s">
        <v>92</v>
      </c>
      <c r="D44" s="31" t="s">
        <v>41</v>
      </c>
      <c r="E44" s="30" t="s">
        <v>180</v>
      </c>
      <c r="F44" s="29" t="s">
        <v>181</v>
      </c>
      <c r="G44" s="21"/>
      <c r="H44" s="21"/>
      <c r="I44" s="21"/>
      <c r="J44" s="21"/>
      <c r="K44" s="29" t="s">
        <v>45</v>
      </c>
      <c r="L44" s="21"/>
      <c r="M44" s="25" t="s">
        <v>32</v>
      </c>
      <c r="N44" s="2"/>
    </row>
    <row r="45" s="15" customFormat="true" ht="20.1" hidden="false" customHeight="true" outlineLevel="0" collapsed="false">
      <c r="A45" s="16"/>
      <c r="B45" s="30" t="s">
        <v>182</v>
      </c>
      <c r="C45" s="30" t="s">
        <v>48</v>
      </c>
      <c r="D45" s="31" t="s">
        <v>21</v>
      </c>
      <c r="E45" s="30" t="s">
        <v>183</v>
      </c>
      <c r="F45" s="29" t="s">
        <v>184</v>
      </c>
      <c r="G45" s="29" t="s">
        <v>185</v>
      </c>
      <c r="H45" s="29"/>
      <c r="I45" s="29"/>
      <c r="J45" s="29" t="s">
        <v>185</v>
      </c>
      <c r="K45" s="29" t="s">
        <v>73</v>
      </c>
      <c r="L45" s="29" t="s">
        <v>185</v>
      </c>
      <c r="M45" s="25" t="s">
        <v>32</v>
      </c>
      <c r="N45" s="2"/>
    </row>
    <row r="46" s="15" customFormat="true" ht="20.1" hidden="false" customHeight="true" outlineLevel="0" collapsed="false">
      <c r="A46" s="16"/>
      <c r="B46" s="30" t="s">
        <v>186</v>
      </c>
      <c r="C46" s="30" t="s">
        <v>70</v>
      </c>
      <c r="D46" s="31" t="s">
        <v>21</v>
      </c>
      <c r="E46" s="30" t="s">
        <v>187</v>
      </c>
      <c r="F46" s="29" t="s">
        <v>188</v>
      </c>
      <c r="G46" s="21"/>
      <c r="H46" s="21"/>
      <c r="I46" s="21"/>
      <c r="J46" s="21"/>
      <c r="K46" s="29" t="s">
        <v>38</v>
      </c>
      <c r="L46" s="21"/>
      <c r="M46" s="25" t="s">
        <v>32</v>
      </c>
      <c r="N46" s="2"/>
    </row>
    <row r="47" s="15" customFormat="true" ht="20.1" hidden="false" customHeight="true" outlineLevel="0" collapsed="false">
      <c r="A47" s="16"/>
      <c r="B47" s="30" t="s">
        <v>189</v>
      </c>
      <c r="C47" s="30" t="s">
        <v>131</v>
      </c>
      <c r="D47" s="31" t="s">
        <v>28</v>
      </c>
      <c r="E47" s="30" t="s">
        <v>190</v>
      </c>
      <c r="F47" s="29" t="s">
        <v>191</v>
      </c>
      <c r="G47" s="21"/>
      <c r="H47" s="21"/>
      <c r="I47" s="21"/>
      <c r="J47" s="21"/>
      <c r="K47" s="29" t="s">
        <v>68</v>
      </c>
      <c r="L47" s="21"/>
      <c r="M47" s="25" t="s">
        <v>32</v>
      </c>
      <c r="N47" s="2"/>
    </row>
    <row r="48" s="15" customFormat="true" ht="20.1" hidden="false" customHeight="true" outlineLevel="0" collapsed="false">
      <c r="A48" s="16"/>
      <c r="B48" s="30" t="s">
        <v>192</v>
      </c>
      <c r="C48" s="30" t="s">
        <v>70</v>
      </c>
      <c r="D48" s="31" t="s">
        <v>41</v>
      </c>
      <c r="E48" s="30" t="s">
        <v>193</v>
      </c>
      <c r="F48" s="29" t="s">
        <v>194</v>
      </c>
      <c r="G48" s="29"/>
      <c r="H48" s="29"/>
      <c r="I48" s="29"/>
      <c r="J48" s="29"/>
      <c r="K48" s="29" t="s">
        <v>68</v>
      </c>
      <c r="L48" s="29"/>
      <c r="M48" s="25" t="s">
        <v>32</v>
      </c>
      <c r="N48" s="2"/>
    </row>
    <row r="49" s="15" customFormat="true" ht="20.1" hidden="false" customHeight="true" outlineLevel="0" collapsed="false">
      <c r="A49" s="16"/>
      <c r="B49" s="30" t="s">
        <v>195</v>
      </c>
      <c r="C49" s="30" t="s">
        <v>65</v>
      </c>
      <c r="D49" s="31" t="s">
        <v>41</v>
      </c>
      <c r="E49" s="30" t="s">
        <v>196</v>
      </c>
      <c r="F49" s="29" t="s">
        <v>197</v>
      </c>
      <c r="G49" s="21"/>
      <c r="H49" s="21"/>
      <c r="I49" s="21"/>
      <c r="J49" s="21"/>
      <c r="K49" s="29" t="s">
        <v>68</v>
      </c>
      <c r="L49" s="21"/>
      <c r="M49" s="25" t="s">
        <v>32</v>
      </c>
      <c r="N49" s="2"/>
    </row>
    <row r="50" s="15" customFormat="true" ht="20.1" hidden="false" customHeight="true" outlineLevel="0" collapsed="false">
      <c r="A50" s="16"/>
      <c r="B50" s="30" t="s">
        <v>198</v>
      </c>
      <c r="C50" s="30" t="s">
        <v>48</v>
      </c>
      <c r="D50" s="31" t="s">
        <v>84</v>
      </c>
      <c r="E50" s="30" t="s">
        <v>199</v>
      </c>
      <c r="F50" s="29" t="s">
        <v>200</v>
      </c>
      <c r="G50" s="29" t="s">
        <v>142</v>
      </c>
      <c r="H50" s="29"/>
      <c r="I50" s="29"/>
      <c r="J50" s="29"/>
      <c r="K50" s="29" t="s">
        <v>68</v>
      </c>
      <c r="L50" s="29"/>
      <c r="M50" s="25" t="s">
        <v>32</v>
      </c>
      <c r="N50" s="2"/>
    </row>
    <row r="51" s="15" customFormat="true" ht="20.1" hidden="false" customHeight="true" outlineLevel="0" collapsed="false">
      <c r="A51" s="16"/>
      <c r="B51" s="30" t="s">
        <v>201</v>
      </c>
      <c r="C51" s="30" t="s">
        <v>202</v>
      </c>
      <c r="D51" s="31" t="s">
        <v>21</v>
      </c>
      <c r="E51" s="30" t="s">
        <v>203</v>
      </c>
      <c r="F51" s="29" t="s">
        <v>204</v>
      </c>
      <c r="G51" s="29"/>
      <c r="H51" s="29"/>
      <c r="I51" s="29"/>
      <c r="J51" s="29"/>
      <c r="K51" s="29" t="s">
        <v>205</v>
      </c>
      <c r="L51" s="29"/>
      <c r="M51" s="25" t="s">
        <v>32</v>
      </c>
      <c r="N51" s="2"/>
    </row>
    <row r="52" s="15" customFormat="true" ht="20.1" hidden="false" customHeight="true" outlineLevel="0" collapsed="false">
      <c r="A52" s="16"/>
      <c r="B52" s="30" t="s">
        <v>206</v>
      </c>
      <c r="C52" s="30" t="s">
        <v>48</v>
      </c>
      <c r="D52" s="31" t="s">
        <v>41</v>
      </c>
      <c r="E52" s="30" t="s">
        <v>207</v>
      </c>
      <c r="F52" s="29" t="s">
        <v>208</v>
      </c>
      <c r="G52" s="38" t="s">
        <v>38</v>
      </c>
      <c r="H52" s="29"/>
      <c r="I52" s="29"/>
      <c r="J52" s="38" t="s">
        <v>38</v>
      </c>
      <c r="K52" s="38" t="s">
        <v>38</v>
      </c>
      <c r="L52" s="38" t="s">
        <v>38</v>
      </c>
      <c r="M52" s="25" t="s">
        <v>32</v>
      </c>
      <c r="N52" s="2"/>
    </row>
    <row r="53" s="15" customFormat="true" ht="20.1" hidden="false" customHeight="true" outlineLevel="0" collapsed="false">
      <c r="A53" s="16"/>
      <c r="B53" s="30" t="s">
        <v>209</v>
      </c>
      <c r="C53" s="30" t="s">
        <v>111</v>
      </c>
      <c r="D53" s="31" t="s">
        <v>41</v>
      </c>
      <c r="E53" s="30" t="s">
        <v>210</v>
      </c>
      <c r="F53" s="29" t="s">
        <v>211</v>
      </c>
      <c r="G53" s="29"/>
      <c r="H53" s="29"/>
      <c r="I53" s="29"/>
      <c r="J53" s="29"/>
      <c r="K53" s="29" t="s">
        <v>212</v>
      </c>
      <c r="L53" s="29" t="s">
        <v>212</v>
      </c>
      <c r="M53" s="25" t="s">
        <v>32</v>
      </c>
      <c r="N53" s="2"/>
    </row>
    <row r="54" s="15" customFormat="true" ht="20.1" hidden="false" customHeight="true" outlineLevel="0" collapsed="false">
      <c r="A54" s="16"/>
      <c r="B54" s="30" t="s">
        <v>213</v>
      </c>
      <c r="C54" s="30" t="s">
        <v>70</v>
      </c>
      <c r="D54" s="31" t="s">
        <v>84</v>
      </c>
      <c r="E54" s="30" t="s">
        <v>214</v>
      </c>
      <c r="F54" s="29" t="s">
        <v>215</v>
      </c>
      <c r="G54" s="29"/>
      <c r="H54" s="29"/>
      <c r="I54" s="29"/>
      <c r="J54" s="29"/>
      <c r="K54" s="29" t="s">
        <v>38</v>
      </c>
      <c r="L54" s="29" t="s">
        <v>216</v>
      </c>
      <c r="M54" s="25" t="s">
        <v>32</v>
      </c>
      <c r="N54" s="2"/>
    </row>
    <row r="55" s="15" customFormat="true" ht="20.1" hidden="false" customHeight="true" outlineLevel="0" collapsed="false">
      <c r="A55" s="16"/>
      <c r="B55" s="30" t="s">
        <v>217</v>
      </c>
      <c r="C55" s="30" t="s">
        <v>48</v>
      </c>
      <c r="D55" s="31" t="s">
        <v>84</v>
      </c>
      <c r="E55" s="30" t="s">
        <v>218</v>
      </c>
      <c r="F55" s="29" t="s">
        <v>219</v>
      </c>
      <c r="G55" s="29"/>
      <c r="H55" s="29"/>
      <c r="I55" s="29"/>
      <c r="J55" s="29" t="s">
        <v>38</v>
      </c>
      <c r="K55" s="29" t="s">
        <v>38</v>
      </c>
      <c r="L55" s="29" t="s">
        <v>38</v>
      </c>
      <c r="M55" s="25" t="s">
        <v>32</v>
      </c>
      <c r="N55" s="2"/>
    </row>
    <row r="56" s="15" customFormat="true" ht="20.1" hidden="false" customHeight="true" outlineLevel="0" collapsed="false">
      <c r="A56" s="16"/>
      <c r="B56" s="30" t="s">
        <v>220</v>
      </c>
      <c r="C56" s="30" t="s">
        <v>70</v>
      </c>
      <c r="D56" s="31" t="s">
        <v>41</v>
      </c>
      <c r="E56" s="30" t="s">
        <v>221</v>
      </c>
      <c r="F56" s="29" t="s">
        <v>222</v>
      </c>
      <c r="G56" s="21"/>
      <c r="H56" s="21"/>
      <c r="I56" s="21"/>
      <c r="J56" s="21"/>
      <c r="K56" s="29" t="s">
        <v>45</v>
      </c>
      <c r="L56" s="21"/>
      <c r="M56" s="25" t="s">
        <v>32</v>
      </c>
      <c r="N56" s="2"/>
    </row>
    <row r="57" s="15" customFormat="true" ht="20.1" hidden="false" customHeight="true" outlineLevel="0" collapsed="false">
      <c r="A57" s="16"/>
      <c r="B57" s="30" t="s">
        <v>223</v>
      </c>
      <c r="C57" s="30" t="s">
        <v>92</v>
      </c>
      <c r="D57" s="31" t="s">
        <v>41</v>
      </c>
      <c r="E57" s="30" t="s">
        <v>224</v>
      </c>
      <c r="F57" s="29" t="s">
        <v>225</v>
      </c>
      <c r="G57" s="29" t="s">
        <v>38</v>
      </c>
      <c r="H57" s="29" t="s">
        <v>38</v>
      </c>
      <c r="I57" s="29" t="s">
        <v>38</v>
      </c>
      <c r="J57" s="29" t="s">
        <v>38</v>
      </c>
      <c r="K57" s="29" t="s">
        <v>38</v>
      </c>
      <c r="L57" s="29" t="s">
        <v>38</v>
      </c>
      <c r="M57" s="25" t="s">
        <v>32</v>
      </c>
      <c r="N57" s="2"/>
    </row>
    <row r="58" s="15" customFormat="true" ht="20.1" hidden="false" customHeight="true" outlineLevel="0" collapsed="false">
      <c r="A58" s="16"/>
      <c r="B58" s="30" t="s">
        <v>226</v>
      </c>
      <c r="C58" s="30" t="s">
        <v>27</v>
      </c>
      <c r="D58" s="31" t="s">
        <v>21</v>
      </c>
      <c r="E58" s="30" t="s">
        <v>227</v>
      </c>
      <c r="F58" s="29" t="s">
        <v>228</v>
      </c>
      <c r="G58" s="29"/>
      <c r="H58" s="29"/>
      <c r="I58" s="29"/>
      <c r="J58" s="29"/>
      <c r="K58" s="29" t="s">
        <v>229</v>
      </c>
      <c r="L58" s="29"/>
      <c r="M58" s="25" t="s">
        <v>32</v>
      </c>
      <c r="N58" s="2"/>
    </row>
    <row r="59" s="15" customFormat="true" ht="20.1" hidden="false" customHeight="true" outlineLevel="0" collapsed="false">
      <c r="A59" s="16"/>
      <c r="B59" s="30" t="s">
        <v>230</v>
      </c>
      <c r="C59" s="30" t="s">
        <v>92</v>
      </c>
      <c r="D59" s="31" t="s">
        <v>21</v>
      </c>
      <c r="E59" s="30" t="s">
        <v>231</v>
      </c>
      <c r="F59" s="29" t="s">
        <v>232</v>
      </c>
      <c r="G59" s="21"/>
      <c r="H59" s="21"/>
      <c r="I59" s="21"/>
      <c r="J59" s="21"/>
      <c r="K59" s="29" t="s">
        <v>68</v>
      </c>
      <c r="L59" s="21"/>
      <c r="M59" s="25" t="s">
        <v>32</v>
      </c>
      <c r="N59" s="2"/>
    </row>
    <row r="60" s="15" customFormat="true" ht="20.1" hidden="false" customHeight="true" outlineLevel="0" collapsed="false">
      <c r="A60" s="16"/>
      <c r="B60" s="39" t="s">
        <v>233</v>
      </c>
      <c r="C60" s="39" t="s">
        <v>105</v>
      </c>
      <c r="D60" s="40" t="s">
        <v>170</v>
      </c>
      <c r="E60" s="39" t="s">
        <v>234</v>
      </c>
      <c r="F60" s="41" t="s">
        <v>235</v>
      </c>
      <c r="G60" s="42" t="s">
        <v>38</v>
      </c>
      <c r="H60" s="42"/>
      <c r="I60" s="42"/>
      <c r="J60" s="42"/>
      <c r="K60" s="41" t="s">
        <v>45</v>
      </c>
      <c r="L60" s="42"/>
      <c r="M60" s="43" t="s">
        <v>32</v>
      </c>
      <c r="N60" s="44"/>
    </row>
    <row r="61" s="15" customFormat="true" ht="20.1" hidden="false" customHeight="true" outlineLevel="0" collapsed="false">
      <c r="A61" s="16"/>
      <c r="B61" s="45" t="s">
        <v>236</v>
      </c>
      <c r="C61" s="45" t="s">
        <v>237</v>
      </c>
      <c r="D61" s="46" t="s">
        <v>28</v>
      </c>
      <c r="E61" s="45" t="s">
        <v>238</v>
      </c>
      <c r="F61" s="47" t="s">
        <v>239</v>
      </c>
      <c r="G61" s="48"/>
      <c r="H61" s="48"/>
      <c r="I61" s="48"/>
      <c r="J61" s="48"/>
      <c r="K61" s="48" t="s">
        <v>240</v>
      </c>
      <c r="L61" s="48"/>
      <c r="M61" s="25" t="s">
        <v>32</v>
      </c>
      <c r="N61" s="2"/>
    </row>
    <row r="62" s="15" customFormat="true" ht="20.1" hidden="false" customHeight="true" outlineLevel="0" collapsed="false">
      <c r="A62" s="16" t="s">
        <v>241</v>
      </c>
      <c r="B62" s="17" t="s">
        <v>18</v>
      </c>
      <c r="C62" s="18"/>
      <c r="D62" s="18"/>
      <c r="E62" s="18"/>
      <c r="F62" s="18"/>
      <c r="G62" s="17" t="n">
        <f aca="false">COUNTA(G63:G68)</f>
        <v>1</v>
      </c>
      <c r="H62" s="17" t="n">
        <f aca="false">COUNTA(H63:H68)</f>
        <v>1</v>
      </c>
      <c r="I62" s="17" t="n">
        <f aca="false">COUNTA(I63:I68)</f>
        <v>1</v>
      </c>
      <c r="J62" s="17" t="n">
        <f aca="false">COUNTA(J63:J68)</f>
        <v>2</v>
      </c>
      <c r="K62" s="17" t="n">
        <f aca="false">COUNTA(K63:K68)</f>
        <v>5</v>
      </c>
      <c r="L62" s="17" t="n">
        <f aca="false">COUNTA(L63:L68)</f>
        <v>4</v>
      </c>
      <c r="M62" s="19"/>
      <c r="N62" s="2"/>
    </row>
    <row r="63" s="15" customFormat="true" ht="20.1" hidden="false" customHeight="true" outlineLevel="0" collapsed="false">
      <c r="A63" s="16"/>
      <c r="B63" s="49" t="s">
        <v>242</v>
      </c>
      <c r="C63" s="50" t="s">
        <v>243</v>
      </c>
      <c r="D63" s="51" t="s">
        <v>41</v>
      </c>
      <c r="E63" s="49" t="s">
        <v>244</v>
      </c>
      <c r="F63" s="52" t="s">
        <v>245</v>
      </c>
      <c r="G63" s="51"/>
      <c r="H63" s="51"/>
      <c r="I63" s="51"/>
      <c r="J63" s="51"/>
      <c r="K63" s="53" t="s">
        <v>246</v>
      </c>
      <c r="L63" s="53"/>
      <c r="M63" s="25" t="s">
        <v>32</v>
      </c>
      <c r="N63" s="2"/>
    </row>
    <row r="64" s="15" customFormat="true" ht="20.1" hidden="false" customHeight="true" outlineLevel="0" collapsed="false">
      <c r="A64" s="16"/>
      <c r="B64" s="54" t="s">
        <v>247</v>
      </c>
      <c r="C64" s="50" t="s">
        <v>243</v>
      </c>
      <c r="D64" s="51" t="s">
        <v>80</v>
      </c>
      <c r="E64" s="54" t="s">
        <v>248</v>
      </c>
      <c r="F64" s="55" t="s">
        <v>249</v>
      </c>
      <c r="G64" s="53"/>
      <c r="H64" s="53"/>
      <c r="I64" s="53"/>
      <c r="J64" s="53"/>
      <c r="K64" s="53" t="s">
        <v>57</v>
      </c>
      <c r="L64" s="53"/>
      <c r="M64" s="25" t="s">
        <v>32</v>
      </c>
      <c r="N64" s="2"/>
    </row>
    <row r="65" s="15" customFormat="true" ht="20.1" hidden="false" customHeight="true" outlineLevel="0" collapsed="false">
      <c r="A65" s="16"/>
      <c r="B65" s="54" t="s">
        <v>250</v>
      </c>
      <c r="C65" s="50" t="s">
        <v>243</v>
      </c>
      <c r="D65" s="51" t="s">
        <v>28</v>
      </c>
      <c r="E65" s="54" t="s">
        <v>251</v>
      </c>
      <c r="F65" s="55" t="s">
        <v>252</v>
      </c>
      <c r="G65" s="53" t="s">
        <v>253</v>
      </c>
      <c r="H65" s="53" t="s">
        <v>253</v>
      </c>
      <c r="I65" s="53" t="s">
        <v>253</v>
      </c>
      <c r="J65" s="53" t="s">
        <v>253</v>
      </c>
      <c r="K65" s="53" t="s">
        <v>253</v>
      </c>
      <c r="L65" s="53" t="s">
        <v>253</v>
      </c>
      <c r="M65" s="25" t="s">
        <v>32</v>
      </c>
      <c r="N65" s="2"/>
    </row>
    <row r="66" s="15" customFormat="true" ht="20.1" hidden="false" customHeight="true" outlineLevel="0" collapsed="false">
      <c r="A66" s="16"/>
      <c r="B66" s="54" t="s">
        <v>254</v>
      </c>
      <c r="C66" s="50" t="s">
        <v>243</v>
      </c>
      <c r="D66" s="51" t="s">
        <v>106</v>
      </c>
      <c r="E66" s="54" t="s">
        <v>255</v>
      </c>
      <c r="F66" s="55" t="s">
        <v>256</v>
      </c>
      <c r="G66" s="53"/>
      <c r="H66" s="53"/>
      <c r="I66" s="53"/>
      <c r="J66" s="53"/>
      <c r="K66" s="53"/>
      <c r="L66" s="53" t="s">
        <v>57</v>
      </c>
      <c r="M66" s="25" t="s">
        <v>32</v>
      </c>
      <c r="N66" s="2"/>
    </row>
    <row r="67" s="15" customFormat="true" ht="20.1" hidden="false" customHeight="true" outlineLevel="0" collapsed="false">
      <c r="A67" s="16"/>
      <c r="B67" s="56" t="s">
        <v>257</v>
      </c>
      <c r="C67" s="50" t="s">
        <v>243</v>
      </c>
      <c r="D67" s="51" t="s">
        <v>21</v>
      </c>
      <c r="E67" s="56" t="s">
        <v>258</v>
      </c>
      <c r="F67" s="57" t="s">
        <v>259</v>
      </c>
      <c r="G67" s="53"/>
      <c r="H67" s="53"/>
      <c r="I67" s="53"/>
      <c r="J67" s="53" t="s">
        <v>260</v>
      </c>
      <c r="K67" s="53" t="s">
        <v>261</v>
      </c>
      <c r="L67" s="53" t="s">
        <v>261</v>
      </c>
      <c r="M67" s="25" t="s">
        <v>32</v>
      </c>
      <c r="N67" s="2"/>
    </row>
    <row r="68" s="15" customFormat="true" ht="20.1" hidden="false" customHeight="true" outlineLevel="0" collapsed="false">
      <c r="A68" s="16"/>
      <c r="B68" s="58" t="s">
        <v>262</v>
      </c>
      <c r="C68" s="50" t="s">
        <v>243</v>
      </c>
      <c r="D68" s="51" t="s">
        <v>21</v>
      </c>
      <c r="E68" s="58" t="s">
        <v>263</v>
      </c>
      <c r="F68" s="59" t="s">
        <v>264</v>
      </c>
      <c r="G68" s="53"/>
      <c r="H68" s="53"/>
      <c r="I68" s="53"/>
      <c r="J68" s="53"/>
      <c r="K68" s="53" t="s">
        <v>265</v>
      </c>
      <c r="L68" s="53" t="s">
        <v>265</v>
      </c>
      <c r="M68" s="25" t="s">
        <v>32</v>
      </c>
      <c r="N68" s="2"/>
    </row>
    <row r="69" s="15" customFormat="true" ht="20.1" hidden="false" customHeight="true" outlineLevel="0" collapsed="false">
      <c r="A69" s="60" t="s">
        <v>266</v>
      </c>
      <c r="B69" s="61" t="s">
        <v>18</v>
      </c>
      <c r="C69" s="62" t="n">
        <v>1</v>
      </c>
      <c r="D69" s="62"/>
      <c r="E69" s="62"/>
      <c r="F69" s="62"/>
      <c r="G69" s="17" t="n">
        <f aca="false">COUNTA(G70)</f>
        <v>1</v>
      </c>
      <c r="H69" s="17" t="n">
        <f aca="false">COUNTA(H70)</f>
        <v>0</v>
      </c>
      <c r="I69" s="17" t="n">
        <f aca="false">COUNTA(I70)</f>
        <v>0</v>
      </c>
      <c r="J69" s="17" t="n">
        <f aca="false">COUNTA(J70)</f>
        <v>0</v>
      </c>
      <c r="K69" s="17" t="n">
        <f aca="false">COUNTA(K70)</f>
        <v>0</v>
      </c>
      <c r="L69" s="17" t="n">
        <f aca="false">COUNTA(L70)</f>
        <v>0</v>
      </c>
      <c r="M69" s="19"/>
      <c r="N69" s="2"/>
    </row>
    <row r="70" customFormat="false" ht="20.1" hidden="false" customHeight="true" outlineLevel="0" collapsed="false">
      <c r="A70" s="60"/>
      <c r="B70" s="63" t="s">
        <v>267</v>
      </c>
      <c r="C70" s="63" t="s">
        <v>92</v>
      </c>
      <c r="D70" s="64" t="s">
        <v>268</v>
      </c>
      <c r="E70" s="63" t="s">
        <v>269</v>
      </c>
      <c r="F70" s="65" t="s">
        <v>270</v>
      </c>
      <c r="G70" s="65" t="s">
        <v>57</v>
      </c>
      <c r="H70" s="65"/>
      <c r="I70" s="65"/>
      <c r="J70" s="65"/>
      <c r="K70" s="65"/>
      <c r="L70" s="65"/>
      <c r="M70" s="66" t="s">
        <v>266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67" t="s">
        <v>271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20.1" hidden="false" customHeight="true" outlineLevel="0" collapsed="false">
      <c r="B73" s="67" t="s">
        <v>272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20.1" hidden="false" customHeight="true" outlineLevel="0" collapsed="false">
      <c r="B74" s="68" t="s">
        <v>273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20.1" hidden="false" customHeight="true" outlineLevel="0" collapsed="false">
      <c r="B75" s="67" t="s">
        <v>274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20.1" hidden="false" customHeight="true" outlineLevel="0" collapsed="false">
      <c r="B76" s="68" t="s">
        <v>275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</row>
  </sheetData>
  <mergeCells count="24">
    <mergeCell ref="A1:M1"/>
    <mergeCell ref="A2:B2"/>
    <mergeCell ref="A3:B4"/>
    <mergeCell ref="C3:C4"/>
    <mergeCell ref="D3:D4"/>
    <mergeCell ref="E3:E4"/>
    <mergeCell ref="F3:F4"/>
    <mergeCell ref="G3:L3"/>
    <mergeCell ref="M3:M4"/>
    <mergeCell ref="A5:B5"/>
    <mergeCell ref="C5:F5"/>
    <mergeCell ref="A6:A10"/>
    <mergeCell ref="C6:F6"/>
    <mergeCell ref="A11:A61"/>
    <mergeCell ref="C11:F11"/>
    <mergeCell ref="A62:A68"/>
    <mergeCell ref="C62:F62"/>
    <mergeCell ref="A69:A70"/>
    <mergeCell ref="C69:F69"/>
    <mergeCell ref="B72:L72"/>
    <mergeCell ref="B73:L73"/>
    <mergeCell ref="B74:L74"/>
    <mergeCell ref="B75:L75"/>
    <mergeCell ref="B76:L76"/>
  </mergeCells>
  <printOptions headings="false" gridLines="false" gridLinesSet="true" horizontalCentered="false" verticalCentered="false"/>
  <pageMargins left="0.196527777777778" right="0.19652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6.66"/>
    <col collapsed="false" customWidth="true" hidden="false" outlineLevel="0" max="3" min="3" style="69" width="13.66"/>
    <col collapsed="false" customWidth="true" hidden="false" outlineLevel="0" max="4" min="4" style="0" width="33.88"/>
    <col collapsed="false" customWidth="true" hidden="false" outlineLevel="0" max="11" min="6" style="0" width="13.88"/>
    <col collapsed="false" customWidth="true" hidden="false" outlineLevel="0" max="13" min="13" style="70" width="8.88"/>
  </cols>
  <sheetData>
    <row r="1" s="73" customFormat="true" ht="24.75" hidden="false" customHeight="true" outlineLevel="0" collapsed="false">
      <c r="A1" s="71" t="s">
        <v>27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</row>
    <row r="2" s="78" customFormat="true" ht="18" hidden="false" customHeight="true" outlineLevel="0" collapsed="false">
      <c r="A2" s="1"/>
      <c r="B2" s="1"/>
      <c r="C2" s="74"/>
      <c r="D2" s="75"/>
      <c r="E2" s="76"/>
      <c r="F2" s="76"/>
      <c r="G2" s="76"/>
      <c r="H2" s="76"/>
      <c r="I2" s="76"/>
      <c r="J2" s="76"/>
      <c r="K2" s="76"/>
      <c r="L2" s="76" t="s">
        <v>277</v>
      </c>
      <c r="M2" s="77"/>
    </row>
    <row r="3" s="78" customFormat="true" ht="14.45" hidden="false" customHeight="true" outlineLevel="0" collapsed="false">
      <c r="A3" s="79" t="s">
        <v>278</v>
      </c>
      <c r="B3" s="79"/>
      <c r="C3" s="80" t="s">
        <v>279</v>
      </c>
      <c r="D3" s="80" t="s">
        <v>280</v>
      </c>
      <c r="E3" s="80" t="s">
        <v>7</v>
      </c>
      <c r="F3" s="81" t="s">
        <v>8</v>
      </c>
      <c r="G3" s="81"/>
      <c r="H3" s="81"/>
      <c r="I3" s="81"/>
      <c r="J3" s="81"/>
      <c r="K3" s="81"/>
      <c r="L3" s="82" t="s">
        <v>9</v>
      </c>
      <c r="M3" s="77"/>
    </row>
    <row r="4" s="78" customFormat="true" ht="14.45" hidden="false" customHeight="true" outlineLevel="0" collapsed="false">
      <c r="A4" s="79"/>
      <c r="B4" s="79"/>
      <c r="C4" s="80"/>
      <c r="D4" s="80"/>
      <c r="E4" s="80"/>
      <c r="F4" s="83" t="s">
        <v>281</v>
      </c>
      <c r="G4" s="83" t="s">
        <v>282</v>
      </c>
      <c r="H4" s="83" t="s">
        <v>283</v>
      </c>
      <c r="I4" s="83" t="s">
        <v>284</v>
      </c>
      <c r="J4" s="83" t="s">
        <v>285</v>
      </c>
      <c r="K4" s="83" t="s">
        <v>286</v>
      </c>
      <c r="L4" s="84"/>
      <c r="M4" s="77"/>
    </row>
    <row r="5" s="91" customFormat="true" ht="20.1" hidden="false" customHeight="true" outlineLevel="0" collapsed="false">
      <c r="A5" s="85" t="s">
        <v>287</v>
      </c>
      <c r="B5" s="86" t="s">
        <v>288</v>
      </c>
      <c r="C5" s="87"/>
      <c r="D5" s="87"/>
      <c r="E5" s="88" t="s">
        <v>289</v>
      </c>
      <c r="F5" s="88" t="n">
        <f aca="false">COUNTA(F6:F200)</f>
        <v>43</v>
      </c>
      <c r="G5" s="88" t="n">
        <f aca="false">COUNTA(G6:G200)</f>
        <v>16</v>
      </c>
      <c r="H5" s="88" t="n">
        <f aca="false">COUNTA(H6:H200)</f>
        <v>29</v>
      </c>
      <c r="I5" s="88" t="n">
        <f aca="false">COUNTA(I6:I200)</f>
        <v>28</v>
      </c>
      <c r="J5" s="88" t="n">
        <f aca="false">COUNTA(J6:J200)</f>
        <v>98</v>
      </c>
      <c r="K5" s="88" t="n">
        <f aca="false">COUNTA(K6:K200)</f>
        <v>45</v>
      </c>
      <c r="L5" s="89"/>
      <c r="M5" s="90"/>
    </row>
    <row r="6" s="91" customFormat="true" ht="20.1" hidden="false" customHeight="true" outlineLevel="0" collapsed="false">
      <c r="A6" s="92" t="n">
        <v>1</v>
      </c>
      <c r="B6" s="93" t="s">
        <v>290</v>
      </c>
      <c r="C6" s="93" t="s">
        <v>291</v>
      </c>
      <c r="D6" s="94" t="s">
        <v>292</v>
      </c>
      <c r="E6" s="95" t="s">
        <v>293</v>
      </c>
      <c r="F6" s="95"/>
      <c r="G6" s="95"/>
      <c r="H6" s="95"/>
      <c r="I6" s="95" t="s">
        <v>294</v>
      </c>
      <c r="J6" s="95" t="s">
        <v>294</v>
      </c>
      <c r="K6" s="95" t="s">
        <v>294</v>
      </c>
      <c r="L6" s="96"/>
      <c r="M6" s="90"/>
    </row>
    <row r="7" s="91" customFormat="true" ht="20.1" hidden="false" customHeight="true" outlineLevel="0" collapsed="false">
      <c r="A7" s="92" t="n">
        <v>2</v>
      </c>
      <c r="B7" s="93" t="s">
        <v>290</v>
      </c>
      <c r="C7" s="97" t="s">
        <v>295</v>
      </c>
      <c r="D7" s="94" t="s">
        <v>296</v>
      </c>
      <c r="E7" s="95" t="s">
        <v>297</v>
      </c>
      <c r="F7" s="98"/>
      <c r="G7" s="98"/>
      <c r="H7" s="93"/>
      <c r="I7" s="93"/>
      <c r="J7" s="93"/>
      <c r="K7" s="93"/>
      <c r="L7" s="96"/>
      <c r="M7" s="90"/>
    </row>
    <row r="8" s="91" customFormat="true" ht="20.1" hidden="false" customHeight="true" outlineLevel="0" collapsed="false">
      <c r="A8" s="92" t="n">
        <v>3</v>
      </c>
      <c r="B8" s="93" t="s">
        <v>290</v>
      </c>
      <c r="C8" s="93" t="s">
        <v>298</v>
      </c>
      <c r="D8" s="94" t="s">
        <v>299</v>
      </c>
      <c r="E8" s="95" t="s">
        <v>300</v>
      </c>
      <c r="F8" s="97"/>
      <c r="G8" s="97"/>
      <c r="H8" s="98"/>
      <c r="I8" s="98"/>
      <c r="J8" s="98"/>
      <c r="K8" s="98"/>
      <c r="L8" s="96"/>
      <c r="M8" s="90"/>
    </row>
    <row r="9" s="91" customFormat="true" ht="20.1" hidden="false" customHeight="true" outlineLevel="0" collapsed="false">
      <c r="A9" s="92" t="n">
        <v>4</v>
      </c>
      <c r="B9" s="99" t="s">
        <v>290</v>
      </c>
      <c r="C9" s="100" t="s">
        <v>301</v>
      </c>
      <c r="D9" s="101" t="s">
        <v>302</v>
      </c>
      <c r="E9" s="102" t="s">
        <v>303</v>
      </c>
      <c r="F9" s="99"/>
      <c r="G9" s="99"/>
      <c r="H9" s="99"/>
      <c r="I9" s="99"/>
      <c r="J9" s="103" t="s">
        <v>304</v>
      </c>
      <c r="K9" s="103"/>
      <c r="L9" s="104"/>
    </row>
    <row r="10" s="91" customFormat="true" ht="20.1" hidden="false" customHeight="true" outlineLevel="0" collapsed="false">
      <c r="A10" s="92" t="n">
        <v>5</v>
      </c>
      <c r="B10" s="93" t="s">
        <v>290</v>
      </c>
      <c r="C10" s="97" t="s">
        <v>305</v>
      </c>
      <c r="D10" s="94" t="s">
        <v>306</v>
      </c>
      <c r="E10" s="95" t="s">
        <v>307</v>
      </c>
      <c r="F10" s="95" t="s">
        <v>294</v>
      </c>
      <c r="G10" s="97"/>
      <c r="H10" s="95" t="s">
        <v>294</v>
      </c>
      <c r="I10" s="97"/>
      <c r="J10" s="95" t="s">
        <v>294</v>
      </c>
      <c r="K10" s="95" t="s">
        <v>294</v>
      </c>
      <c r="L10" s="96"/>
      <c r="M10" s="90"/>
    </row>
    <row r="11" s="91" customFormat="true" ht="20.1" hidden="false" customHeight="true" outlineLevel="0" collapsed="false">
      <c r="A11" s="92" t="n">
        <v>6</v>
      </c>
      <c r="B11" s="93" t="s">
        <v>290</v>
      </c>
      <c r="C11" s="97" t="s">
        <v>308</v>
      </c>
      <c r="D11" s="94" t="s">
        <v>309</v>
      </c>
      <c r="E11" s="95" t="s">
        <v>310</v>
      </c>
      <c r="F11" s="97"/>
      <c r="G11" s="97"/>
      <c r="H11" s="97"/>
      <c r="I11" s="97"/>
      <c r="J11" s="95" t="s">
        <v>311</v>
      </c>
      <c r="K11" s="97"/>
      <c r="L11" s="96"/>
      <c r="M11" s="90"/>
    </row>
    <row r="12" s="91" customFormat="true" ht="20.1" hidden="false" customHeight="true" outlineLevel="0" collapsed="false">
      <c r="A12" s="92" t="n">
        <v>7</v>
      </c>
      <c r="B12" s="93" t="s">
        <v>290</v>
      </c>
      <c r="C12" s="97" t="s">
        <v>312</v>
      </c>
      <c r="D12" s="94" t="s">
        <v>313</v>
      </c>
      <c r="E12" s="95" t="s">
        <v>314</v>
      </c>
      <c r="F12" s="97"/>
      <c r="G12" s="97"/>
      <c r="H12" s="93"/>
      <c r="I12" s="93"/>
      <c r="J12" s="93"/>
      <c r="K12" s="93"/>
      <c r="L12" s="96"/>
      <c r="M12" s="90"/>
    </row>
    <row r="13" s="91" customFormat="true" ht="20.1" hidden="false" customHeight="true" outlineLevel="0" collapsed="false">
      <c r="A13" s="92" t="n">
        <v>8</v>
      </c>
      <c r="B13" s="93" t="s">
        <v>290</v>
      </c>
      <c r="C13" s="93" t="s">
        <v>315</v>
      </c>
      <c r="D13" s="94" t="s">
        <v>316</v>
      </c>
      <c r="E13" s="95" t="s">
        <v>317</v>
      </c>
      <c r="F13" s="97"/>
      <c r="G13" s="97"/>
      <c r="H13" s="97"/>
      <c r="I13" s="97"/>
      <c r="J13" s="97"/>
      <c r="K13" s="97"/>
      <c r="L13" s="96"/>
      <c r="M13" s="90"/>
    </row>
    <row r="14" s="91" customFormat="true" ht="20.1" hidden="false" customHeight="true" outlineLevel="0" collapsed="false">
      <c r="A14" s="92" t="n">
        <v>9</v>
      </c>
      <c r="B14" s="93" t="s">
        <v>290</v>
      </c>
      <c r="C14" s="97" t="s">
        <v>318</v>
      </c>
      <c r="D14" s="94" t="s">
        <v>319</v>
      </c>
      <c r="E14" s="95" t="s">
        <v>320</v>
      </c>
      <c r="F14" s="97"/>
      <c r="G14" s="97"/>
      <c r="H14" s="97"/>
      <c r="I14" s="97"/>
      <c r="J14" s="97"/>
      <c r="K14" s="97"/>
      <c r="L14" s="96"/>
      <c r="M14" s="90"/>
    </row>
    <row r="15" s="91" customFormat="true" ht="20.1" hidden="false" customHeight="true" outlineLevel="0" collapsed="false">
      <c r="A15" s="92" t="n">
        <v>10</v>
      </c>
      <c r="B15" s="93" t="s">
        <v>321</v>
      </c>
      <c r="C15" s="93" t="s">
        <v>322</v>
      </c>
      <c r="D15" s="94" t="s">
        <v>323</v>
      </c>
      <c r="E15" s="95" t="s">
        <v>324</v>
      </c>
      <c r="F15" s="97"/>
      <c r="G15" s="97"/>
      <c r="H15" s="97"/>
      <c r="I15" s="97"/>
      <c r="J15" s="95" t="s">
        <v>325</v>
      </c>
      <c r="K15" s="97"/>
      <c r="L15" s="96"/>
      <c r="M15" s="90"/>
    </row>
    <row r="16" s="91" customFormat="true" ht="20.1" hidden="false" customHeight="true" outlineLevel="0" collapsed="false">
      <c r="A16" s="92" t="n">
        <v>11</v>
      </c>
      <c r="B16" s="93" t="s">
        <v>321</v>
      </c>
      <c r="C16" s="93" t="s">
        <v>326</v>
      </c>
      <c r="D16" s="94" t="s">
        <v>327</v>
      </c>
      <c r="E16" s="105" t="s">
        <v>328</v>
      </c>
      <c r="F16" s="97"/>
      <c r="G16" s="97"/>
      <c r="H16" s="97"/>
      <c r="I16" s="97"/>
      <c r="J16" s="95" t="s">
        <v>325</v>
      </c>
      <c r="K16" s="95" t="s">
        <v>261</v>
      </c>
      <c r="L16" s="96"/>
      <c r="M16" s="90"/>
    </row>
    <row r="17" s="91" customFormat="true" ht="20.1" hidden="false" customHeight="true" outlineLevel="0" collapsed="false">
      <c r="A17" s="92" t="n">
        <v>12</v>
      </c>
      <c r="B17" s="93" t="s">
        <v>321</v>
      </c>
      <c r="C17" s="97" t="s">
        <v>329</v>
      </c>
      <c r="D17" s="94" t="s">
        <v>330</v>
      </c>
      <c r="E17" s="95" t="s">
        <v>331</v>
      </c>
      <c r="F17" s="97"/>
      <c r="G17" s="97"/>
      <c r="H17" s="97"/>
      <c r="I17" s="97"/>
      <c r="J17" s="97"/>
      <c r="K17" s="97"/>
      <c r="L17" s="96"/>
      <c r="M17" s="90"/>
    </row>
    <row r="18" s="91" customFormat="true" ht="20.1" hidden="false" customHeight="true" outlineLevel="0" collapsed="false">
      <c r="A18" s="92" t="n">
        <v>13</v>
      </c>
      <c r="B18" s="93" t="s">
        <v>321</v>
      </c>
      <c r="C18" s="97" t="s">
        <v>332</v>
      </c>
      <c r="D18" s="94" t="s">
        <v>333</v>
      </c>
      <c r="E18" s="95" t="s">
        <v>334</v>
      </c>
      <c r="F18" s="97"/>
      <c r="G18" s="97"/>
      <c r="H18" s="93"/>
      <c r="I18" s="93"/>
      <c r="J18" s="93"/>
      <c r="K18" s="93"/>
      <c r="L18" s="96"/>
      <c r="M18" s="90"/>
    </row>
    <row r="19" s="91" customFormat="true" ht="20.1" hidden="false" customHeight="true" outlineLevel="0" collapsed="false">
      <c r="A19" s="92" t="n">
        <v>14</v>
      </c>
      <c r="B19" s="93" t="s">
        <v>321</v>
      </c>
      <c r="C19" s="97" t="s">
        <v>335</v>
      </c>
      <c r="D19" s="94" t="s">
        <v>336</v>
      </c>
      <c r="E19" s="95" t="s">
        <v>337</v>
      </c>
      <c r="F19" s="97"/>
      <c r="G19" s="97"/>
      <c r="H19" s="93"/>
      <c r="I19" s="93"/>
      <c r="J19" s="105" t="s">
        <v>325</v>
      </c>
      <c r="K19" s="93"/>
      <c r="L19" s="96"/>
      <c r="M19" s="90"/>
    </row>
    <row r="20" s="91" customFormat="true" ht="20.1" hidden="false" customHeight="true" outlineLevel="0" collapsed="false">
      <c r="A20" s="92" t="n">
        <v>15</v>
      </c>
      <c r="B20" s="93" t="s">
        <v>321</v>
      </c>
      <c r="C20" s="93" t="s">
        <v>338</v>
      </c>
      <c r="D20" s="94" t="s">
        <v>339</v>
      </c>
      <c r="E20" s="95" t="s">
        <v>340</v>
      </c>
      <c r="F20" s="93"/>
      <c r="G20" s="93"/>
      <c r="H20" s="93"/>
      <c r="I20" s="93"/>
      <c r="J20" s="105" t="s">
        <v>325</v>
      </c>
      <c r="K20" s="93"/>
      <c r="L20" s="96"/>
      <c r="M20" s="90"/>
    </row>
    <row r="21" s="91" customFormat="true" ht="20.1" hidden="false" customHeight="true" outlineLevel="0" collapsed="false">
      <c r="A21" s="92" t="n">
        <v>16</v>
      </c>
      <c r="B21" s="93" t="s">
        <v>321</v>
      </c>
      <c r="C21" s="93" t="s">
        <v>341</v>
      </c>
      <c r="D21" s="94" t="s">
        <v>342</v>
      </c>
      <c r="E21" s="95" t="s">
        <v>343</v>
      </c>
      <c r="F21" s="97"/>
      <c r="G21" s="97"/>
      <c r="H21" s="97"/>
      <c r="I21" s="97"/>
      <c r="J21" s="105" t="s">
        <v>325</v>
      </c>
      <c r="K21" s="97"/>
      <c r="L21" s="96"/>
      <c r="M21" s="90"/>
    </row>
    <row r="22" s="91" customFormat="true" ht="20.1" hidden="false" customHeight="true" outlineLevel="0" collapsed="false">
      <c r="A22" s="92" t="n">
        <v>17</v>
      </c>
      <c r="B22" s="93" t="s">
        <v>321</v>
      </c>
      <c r="C22" s="97" t="s">
        <v>344</v>
      </c>
      <c r="D22" s="94" t="s">
        <v>345</v>
      </c>
      <c r="E22" s="95" t="s">
        <v>346</v>
      </c>
      <c r="F22" s="97"/>
      <c r="G22" s="97"/>
      <c r="H22" s="97"/>
      <c r="I22" s="97"/>
      <c r="J22" s="97"/>
      <c r="K22" s="93"/>
      <c r="L22" s="96"/>
      <c r="M22" s="90"/>
    </row>
    <row r="23" s="91" customFormat="true" ht="20.1" hidden="false" customHeight="true" outlineLevel="0" collapsed="false">
      <c r="A23" s="92" t="n">
        <v>18</v>
      </c>
      <c r="B23" s="93" t="s">
        <v>321</v>
      </c>
      <c r="C23" s="93" t="s">
        <v>347</v>
      </c>
      <c r="D23" s="94" t="s">
        <v>348</v>
      </c>
      <c r="E23" s="95" t="s">
        <v>349</v>
      </c>
      <c r="F23" s="97"/>
      <c r="G23" s="97"/>
      <c r="H23" s="97"/>
      <c r="I23" s="97"/>
      <c r="J23" s="97"/>
      <c r="K23" s="97"/>
      <c r="L23" s="96"/>
      <c r="M23" s="90"/>
    </row>
    <row r="24" s="91" customFormat="true" ht="20.1" hidden="false" customHeight="true" outlineLevel="0" collapsed="false">
      <c r="A24" s="92" t="n">
        <v>19</v>
      </c>
      <c r="B24" s="93" t="s">
        <v>321</v>
      </c>
      <c r="C24" s="97" t="s">
        <v>350</v>
      </c>
      <c r="D24" s="94" t="s">
        <v>351</v>
      </c>
      <c r="E24" s="95" t="s">
        <v>352</v>
      </c>
      <c r="F24" s="93"/>
      <c r="G24" s="93"/>
      <c r="H24" s="93"/>
      <c r="I24" s="93"/>
      <c r="J24" s="93"/>
      <c r="K24" s="93"/>
      <c r="L24" s="96"/>
      <c r="M24" s="90"/>
    </row>
    <row r="25" s="91" customFormat="true" ht="20.1" hidden="false" customHeight="true" outlineLevel="0" collapsed="false">
      <c r="A25" s="92" t="n">
        <v>20</v>
      </c>
      <c r="B25" s="93" t="s">
        <v>321</v>
      </c>
      <c r="C25" s="93" t="s">
        <v>353</v>
      </c>
      <c r="D25" s="94" t="s">
        <v>354</v>
      </c>
      <c r="E25" s="95" t="s">
        <v>355</v>
      </c>
      <c r="F25" s="97"/>
      <c r="G25" s="97"/>
      <c r="H25" s="97"/>
      <c r="I25" s="97"/>
      <c r="J25" s="97"/>
      <c r="K25" s="97"/>
      <c r="L25" s="96"/>
      <c r="M25" s="90"/>
    </row>
    <row r="26" s="91" customFormat="true" ht="20.1" hidden="false" customHeight="true" outlineLevel="0" collapsed="false">
      <c r="A26" s="92" t="n">
        <v>21</v>
      </c>
      <c r="B26" s="93" t="s">
        <v>321</v>
      </c>
      <c r="C26" s="97" t="s">
        <v>356</v>
      </c>
      <c r="D26" s="94" t="s">
        <v>357</v>
      </c>
      <c r="E26" s="95" t="s">
        <v>358</v>
      </c>
      <c r="F26" s="93"/>
      <c r="G26" s="97"/>
      <c r="H26" s="93"/>
      <c r="I26" s="93"/>
      <c r="J26" s="93"/>
      <c r="K26" s="93"/>
      <c r="L26" s="96"/>
      <c r="M26" s="90"/>
    </row>
    <row r="27" s="91" customFormat="true" ht="20.1" hidden="false" customHeight="true" outlineLevel="0" collapsed="false">
      <c r="A27" s="92" t="n">
        <v>22</v>
      </c>
      <c r="B27" s="93" t="s">
        <v>321</v>
      </c>
      <c r="C27" s="97" t="s">
        <v>359</v>
      </c>
      <c r="D27" s="94" t="s">
        <v>360</v>
      </c>
      <c r="E27" s="95" t="s">
        <v>361</v>
      </c>
      <c r="F27" s="97"/>
      <c r="G27" s="97"/>
      <c r="H27" s="97"/>
      <c r="I27" s="97"/>
      <c r="J27" s="105" t="s">
        <v>325</v>
      </c>
      <c r="K27" s="97"/>
      <c r="L27" s="96"/>
      <c r="M27" s="90"/>
    </row>
    <row r="28" s="91" customFormat="true" ht="20.1" hidden="false" customHeight="true" outlineLevel="0" collapsed="false">
      <c r="A28" s="92" t="n">
        <v>23</v>
      </c>
      <c r="B28" s="93" t="s">
        <v>362</v>
      </c>
      <c r="C28" s="93" t="s">
        <v>363</v>
      </c>
      <c r="D28" s="94" t="s">
        <v>364</v>
      </c>
      <c r="E28" s="95" t="s">
        <v>365</v>
      </c>
      <c r="F28" s="97"/>
      <c r="G28" s="97"/>
      <c r="H28" s="97"/>
      <c r="I28" s="97"/>
      <c r="J28" s="95" t="s">
        <v>325</v>
      </c>
      <c r="K28" s="97"/>
      <c r="L28" s="96"/>
      <c r="M28" s="90"/>
    </row>
    <row r="29" s="91" customFormat="true" ht="20.1" hidden="false" customHeight="true" outlineLevel="0" collapsed="false">
      <c r="A29" s="92" t="n">
        <v>24</v>
      </c>
      <c r="B29" s="93" t="s">
        <v>362</v>
      </c>
      <c r="C29" s="93" t="s">
        <v>366</v>
      </c>
      <c r="D29" s="94" t="s">
        <v>367</v>
      </c>
      <c r="E29" s="95" t="s">
        <v>368</v>
      </c>
      <c r="F29" s="95" t="s">
        <v>369</v>
      </c>
      <c r="G29" s="95" t="s">
        <v>370</v>
      </c>
      <c r="H29" s="95" t="s">
        <v>369</v>
      </c>
      <c r="I29" s="95" t="s">
        <v>371</v>
      </c>
      <c r="J29" s="95" t="s">
        <v>369</v>
      </c>
      <c r="K29" s="95" t="s">
        <v>369</v>
      </c>
      <c r="L29" s="96"/>
      <c r="M29" s="90"/>
    </row>
    <row r="30" s="91" customFormat="true" ht="20.1" hidden="false" customHeight="true" outlineLevel="0" collapsed="false">
      <c r="A30" s="92" t="n">
        <v>25</v>
      </c>
      <c r="B30" s="93" t="s">
        <v>362</v>
      </c>
      <c r="C30" s="93" t="s">
        <v>372</v>
      </c>
      <c r="D30" s="94" t="s">
        <v>373</v>
      </c>
      <c r="E30" s="95" t="s">
        <v>374</v>
      </c>
      <c r="F30" s="97"/>
      <c r="G30" s="97"/>
      <c r="H30" s="97"/>
      <c r="I30" s="97"/>
      <c r="J30" s="97"/>
      <c r="K30" s="97"/>
      <c r="L30" s="96"/>
      <c r="M30" s="90"/>
    </row>
    <row r="31" s="91" customFormat="true" ht="20.1" hidden="false" customHeight="true" outlineLevel="0" collapsed="false">
      <c r="A31" s="92" t="n">
        <v>26</v>
      </c>
      <c r="B31" s="93" t="s">
        <v>362</v>
      </c>
      <c r="C31" s="93" t="s">
        <v>375</v>
      </c>
      <c r="D31" s="94" t="s">
        <v>376</v>
      </c>
      <c r="E31" s="95" t="s">
        <v>377</v>
      </c>
      <c r="F31" s="97"/>
      <c r="G31" s="97"/>
      <c r="H31" s="97"/>
      <c r="I31" s="97"/>
      <c r="J31" s="97"/>
      <c r="K31" s="97"/>
      <c r="L31" s="96"/>
      <c r="M31" s="90"/>
    </row>
    <row r="32" s="91" customFormat="true" ht="20.1" hidden="false" customHeight="true" outlineLevel="0" collapsed="false">
      <c r="A32" s="92" t="n">
        <v>27</v>
      </c>
      <c r="B32" s="93" t="s">
        <v>362</v>
      </c>
      <c r="C32" s="93" t="s">
        <v>378</v>
      </c>
      <c r="D32" s="94" t="s">
        <v>379</v>
      </c>
      <c r="E32" s="95" t="s">
        <v>380</v>
      </c>
      <c r="F32" s="97"/>
      <c r="G32" s="97"/>
      <c r="H32" s="97"/>
      <c r="I32" s="97"/>
      <c r="J32" s="97"/>
      <c r="K32" s="97"/>
      <c r="L32" s="96"/>
      <c r="M32" s="90"/>
    </row>
    <row r="33" s="91" customFormat="true" ht="20.1" hidden="false" customHeight="true" outlineLevel="0" collapsed="false">
      <c r="A33" s="92" t="n">
        <v>28</v>
      </c>
      <c r="B33" s="93" t="s">
        <v>381</v>
      </c>
      <c r="C33" s="93" t="s">
        <v>382</v>
      </c>
      <c r="D33" s="94" t="s">
        <v>383</v>
      </c>
      <c r="E33" s="106" t="s">
        <v>384</v>
      </c>
      <c r="F33" s="97"/>
      <c r="G33" s="97"/>
      <c r="H33" s="97"/>
      <c r="I33" s="97"/>
      <c r="J33" s="97"/>
      <c r="K33" s="97"/>
      <c r="L33" s="96"/>
      <c r="M33" s="90"/>
    </row>
    <row r="34" s="91" customFormat="true" ht="20.1" hidden="false" customHeight="true" outlineLevel="0" collapsed="false">
      <c r="A34" s="92" t="n">
        <v>29</v>
      </c>
      <c r="B34" s="93" t="s">
        <v>381</v>
      </c>
      <c r="C34" s="105" t="s">
        <v>385</v>
      </c>
      <c r="D34" s="94" t="s">
        <v>386</v>
      </c>
      <c r="E34" s="106" t="s">
        <v>387</v>
      </c>
      <c r="F34" s="97"/>
      <c r="G34" s="97"/>
      <c r="H34" s="97"/>
      <c r="I34" s="97"/>
      <c r="J34" s="95" t="s">
        <v>371</v>
      </c>
      <c r="K34" s="97"/>
      <c r="L34" s="96"/>
      <c r="M34" s="90"/>
    </row>
    <row r="35" s="91" customFormat="true" ht="20.1" hidden="false" customHeight="true" outlineLevel="0" collapsed="false">
      <c r="A35" s="92" t="n">
        <v>30</v>
      </c>
      <c r="B35" s="93" t="s">
        <v>381</v>
      </c>
      <c r="C35" s="93" t="s">
        <v>388</v>
      </c>
      <c r="D35" s="94" t="s">
        <v>389</v>
      </c>
      <c r="E35" s="95" t="s">
        <v>390</v>
      </c>
      <c r="F35" s="98"/>
      <c r="G35" s="98"/>
      <c r="H35" s="93"/>
      <c r="I35" s="93"/>
      <c r="J35" s="93"/>
      <c r="K35" s="93"/>
      <c r="L35" s="96"/>
      <c r="M35" s="90"/>
    </row>
    <row r="36" s="91" customFormat="true" ht="20.1" hidden="false" customHeight="true" outlineLevel="0" collapsed="false">
      <c r="A36" s="92" t="n">
        <v>31</v>
      </c>
      <c r="B36" s="93" t="s">
        <v>381</v>
      </c>
      <c r="C36" s="93" t="s">
        <v>391</v>
      </c>
      <c r="D36" s="94" t="s">
        <v>392</v>
      </c>
      <c r="E36" s="95" t="s">
        <v>393</v>
      </c>
      <c r="F36" s="97"/>
      <c r="G36" s="97"/>
      <c r="H36" s="97"/>
      <c r="I36" s="95" t="s">
        <v>394</v>
      </c>
      <c r="J36" s="95" t="s">
        <v>395</v>
      </c>
      <c r="K36" s="97"/>
      <c r="L36" s="96"/>
      <c r="M36" s="90"/>
    </row>
    <row r="37" s="91" customFormat="true" ht="20.1" hidden="false" customHeight="true" outlineLevel="0" collapsed="false">
      <c r="A37" s="92" t="n">
        <v>32</v>
      </c>
      <c r="B37" s="93" t="s">
        <v>381</v>
      </c>
      <c r="C37" s="93" t="s">
        <v>396</v>
      </c>
      <c r="D37" s="94" t="s">
        <v>397</v>
      </c>
      <c r="E37" s="95" t="s">
        <v>398</v>
      </c>
      <c r="F37" s="97"/>
      <c r="G37" s="97"/>
      <c r="H37" s="97"/>
      <c r="I37" s="97"/>
      <c r="J37" s="95" t="s">
        <v>399</v>
      </c>
      <c r="K37" s="95" t="s">
        <v>371</v>
      </c>
      <c r="L37" s="96"/>
      <c r="M37" s="90"/>
    </row>
    <row r="38" s="91" customFormat="true" ht="20.1" hidden="false" customHeight="true" outlineLevel="0" collapsed="false">
      <c r="A38" s="92" t="n">
        <v>33</v>
      </c>
      <c r="B38" s="93" t="s">
        <v>381</v>
      </c>
      <c r="C38" s="93" t="s">
        <v>400</v>
      </c>
      <c r="D38" s="94" t="s">
        <v>401</v>
      </c>
      <c r="E38" s="95" t="s">
        <v>402</v>
      </c>
      <c r="F38" s="97"/>
      <c r="G38" s="97"/>
      <c r="H38" s="97"/>
      <c r="I38" s="97"/>
      <c r="J38" s="97"/>
      <c r="K38" s="97"/>
      <c r="L38" s="96"/>
      <c r="M38" s="90"/>
    </row>
    <row r="39" s="91" customFormat="true" ht="20.1" hidden="false" customHeight="true" outlineLevel="0" collapsed="false">
      <c r="A39" s="92" t="n">
        <v>34</v>
      </c>
      <c r="B39" s="93" t="s">
        <v>381</v>
      </c>
      <c r="C39" s="93" t="s">
        <v>403</v>
      </c>
      <c r="D39" s="94" t="s">
        <v>404</v>
      </c>
      <c r="E39" s="95" t="s">
        <v>405</v>
      </c>
      <c r="F39" s="97"/>
      <c r="G39" s="97"/>
      <c r="H39" s="97"/>
      <c r="I39" s="97"/>
      <c r="J39" s="95" t="s">
        <v>57</v>
      </c>
      <c r="K39" s="95" t="s">
        <v>311</v>
      </c>
      <c r="L39" s="96"/>
      <c r="M39" s="90"/>
    </row>
    <row r="40" s="91" customFormat="true" ht="20.1" hidden="false" customHeight="true" outlineLevel="0" collapsed="false">
      <c r="A40" s="92" t="n">
        <v>35</v>
      </c>
      <c r="B40" s="93" t="s">
        <v>381</v>
      </c>
      <c r="C40" s="93" t="s">
        <v>406</v>
      </c>
      <c r="D40" s="94" t="s">
        <v>407</v>
      </c>
      <c r="E40" s="95" t="s">
        <v>408</v>
      </c>
      <c r="F40" s="93"/>
      <c r="G40" s="97"/>
      <c r="H40" s="93"/>
      <c r="I40" s="93"/>
      <c r="J40" s="93"/>
      <c r="K40" s="93"/>
      <c r="L40" s="96"/>
      <c r="M40" s="90"/>
    </row>
    <row r="41" s="91" customFormat="true" ht="20.1" hidden="false" customHeight="true" outlineLevel="0" collapsed="false">
      <c r="A41" s="92" t="n">
        <v>36</v>
      </c>
      <c r="B41" s="93" t="s">
        <v>381</v>
      </c>
      <c r="C41" s="97" t="s">
        <v>409</v>
      </c>
      <c r="D41" s="94" t="s">
        <v>410</v>
      </c>
      <c r="E41" s="95" t="s">
        <v>411</v>
      </c>
      <c r="F41" s="98"/>
      <c r="G41" s="98"/>
      <c r="H41" s="98"/>
      <c r="I41" s="98"/>
      <c r="J41" s="98" t="s">
        <v>57</v>
      </c>
      <c r="K41" s="93"/>
      <c r="L41" s="96"/>
      <c r="M41" s="90"/>
    </row>
    <row r="42" s="107" customFormat="true" ht="20.1" hidden="false" customHeight="true" outlineLevel="0" collapsed="false">
      <c r="A42" s="92" t="n">
        <v>37</v>
      </c>
      <c r="B42" s="93" t="s">
        <v>381</v>
      </c>
      <c r="C42" s="105" t="s">
        <v>412</v>
      </c>
      <c r="D42" s="94" t="s">
        <v>413</v>
      </c>
      <c r="E42" s="95" t="s">
        <v>414</v>
      </c>
      <c r="F42" s="93"/>
      <c r="G42" s="93"/>
      <c r="H42" s="93"/>
      <c r="I42" s="93"/>
      <c r="J42" s="105" t="s">
        <v>325</v>
      </c>
      <c r="K42" s="93"/>
      <c r="L42" s="96"/>
      <c r="M42" s="90"/>
    </row>
    <row r="43" s="107" customFormat="true" ht="20.1" hidden="false" customHeight="true" outlineLevel="0" collapsed="false">
      <c r="A43" s="92" t="n">
        <v>38</v>
      </c>
      <c r="B43" s="93" t="s">
        <v>381</v>
      </c>
      <c r="C43" s="93" t="s">
        <v>415</v>
      </c>
      <c r="D43" s="94" t="s">
        <v>416</v>
      </c>
      <c r="E43" s="95" t="s">
        <v>417</v>
      </c>
      <c r="F43" s="93"/>
      <c r="G43" s="93"/>
      <c r="H43" s="97"/>
      <c r="I43" s="97"/>
      <c r="J43" s="97"/>
      <c r="K43" s="97"/>
      <c r="L43" s="96"/>
      <c r="M43" s="90"/>
    </row>
    <row r="44" s="107" customFormat="true" ht="20.1" hidden="false" customHeight="true" outlineLevel="0" collapsed="false">
      <c r="A44" s="92" t="n">
        <v>39</v>
      </c>
      <c r="B44" s="93" t="s">
        <v>381</v>
      </c>
      <c r="C44" s="93" t="s">
        <v>418</v>
      </c>
      <c r="D44" s="94" t="s">
        <v>419</v>
      </c>
      <c r="E44" s="95" t="s">
        <v>420</v>
      </c>
      <c r="F44" s="93"/>
      <c r="G44" s="93"/>
      <c r="H44" s="93"/>
      <c r="I44" s="93"/>
      <c r="J44" s="93"/>
      <c r="K44" s="93"/>
      <c r="L44" s="96"/>
      <c r="M44" s="90"/>
    </row>
    <row r="45" s="107" customFormat="true" ht="20.1" hidden="false" customHeight="true" outlineLevel="0" collapsed="false">
      <c r="A45" s="92" t="n">
        <v>40</v>
      </c>
      <c r="B45" s="93" t="s">
        <v>362</v>
      </c>
      <c r="C45" s="93" t="s">
        <v>421</v>
      </c>
      <c r="D45" s="94" t="s">
        <v>422</v>
      </c>
      <c r="E45" s="95" t="s">
        <v>423</v>
      </c>
      <c r="F45" s="93"/>
      <c r="G45" s="93"/>
      <c r="H45" s="93"/>
      <c r="I45" s="93"/>
      <c r="J45" s="93"/>
      <c r="K45" s="93"/>
      <c r="L45" s="96"/>
      <c r="M45" s="90"/>
    </row>
    <row r="46" s="107" customFormat="true" ht="20.1" hidden="false" customHeight="true" outlineLevel="0" collapsed="false">
      <c r="A46" s="92" t="n">
        <v>41</v>
      </c>
      <c r="B46" s="93" t="s">
        <v>362</v>
      </c>
      <c r="C46" s="93" t="s">
        <v>424</v>
      </c>
      <c r="D46" s="94" t="s">
        <v>425</v>
      </c>
      <c r="E46" s="95" t="s">
        <v>426</v>
      </c>
      <c r="F46" s="98" t="s">
        <v>427</v>
      </c>
      <c r="G46" s="98" t="s">
        <v>428</v>
      </c>
      <c r="H46" s="98" t="s">
        <v>427</v>
      </c>
      <c r="I46" s="98" t="s">
        <v>427</v>
      </c>
      <c r="J46" s="98" t="s">
        <v>427</v>
      </c>
      <c r="K46" s="98" t="s">
        <v>427</v>
      </c>
      <c r="L46" s="96"/>
      <c r="M46" s="90"/>
    </row>
    <row r="47" s="107" customFormat="true" ht="20.1" hidden="false" customHeight="true" outlineLevel="0" collapsed="false">
      <c r="A47" s="92" t="n">
        <v>42</v>
      </c>
      <c r="B47" s="93" t="s">
        <v>362</v>
      </c>
      <c r="C47" s="97" t="s">
        <v>429</v>
      </c>
      <c r="D47" s="94" t="s">
        <v>430</v>
      </c>
      <c r="E47" s="95" t="s">
        <v>431</v>
      </c>
      <c r="F47" s="105" t="s">
        <v>427</v>
      </c>
      <c r="G47" s="93"/>
      <c r="H47" s="105" t="s">
        <v>427</v>
      </c>
      <c r="I47" s="105" t="s">
        <v>427</v>
      </c>
      <c r="J47" s="105" t="s">
        <v>427</v>
      </c>
      <c r="K47" s="105" t="s">
        <v>427</v>
      </c>
      <c r="L47" s="96"/>
      <c r="M47" s="90"/>
    </row>
    <row r="48" s="107" customFormat="true" ht="20.1" hidden="false" customHeight="true" outlineLevel="0" collapsed="false">
      <c r="A48" s="92" t="n">
        <v>43</v>
      </c>
      <c r="B48" s="93" t="s">
        <v>381</v>
      </c>
      <c r="C48" s="97" t="s">
        <v>432</v>
      </c>
      <c r="D48" s="94" t="s">
        <v>433</v>
      </c>
      <c r="E48" s="95" t="s">
        <v>434</v>
      </c>
      <c r="F48" s="105" t="s">
        <v>369</v>
      </c>
      <c r="G48" s="93"/>
      <c r="H48" s="93"/>
      <c r="I48" s="93"/>
      <c r="J48" s="105" t="s">
        <v>435</v>
      </c>
      <c r="K48" s="97"/>
      <c r="L48" s="96"/>
      <c r="M48" s="90"/>
    </row>
    <row r="49" s="107" customFormat="true" ht="20.1" hidden="false" customHeight="true" outlineLevel="0" collapsed="false">
      <c r="A49" s="92" t="n">
        <v>44</v>
      </c>
      <c r="B49" s="99" t="s">
        <v>436</v>
      </c>
      <c r="C49" s="100" t="s">
        <v>437</v>
      </c>
      <c r="D49" s="101" t="s">
        <v>438</v>
      </c>
      <c r="E49" s="102" t="s">
        <v>439</v>
      </c>
      <c r="F49" s="103" t="s">
        <v>440</v>
      </c>
      <c r="G49" s="103" t="s">
        <v>441</v>
      </c>
      <c r="H49" s="103" t="s">
        <v>440</v>
      </c>
      <c r="I49" s="102"/>
      <c r="J49" s="102" t="s">
        <v>399</v>
      </c>
      <c r="K49" s="102" t="s">
        <v>440</v>
      </c>
      <c r="L49" s="104"/>
      <c r="M49" s="91"/>
    </row>
    <row r="50" s="107" customFormat="true" ht="20.1" hidden="false" customHeight="true" outlineLevel="0" collapsed="false">
      <c r="A50" s="92" t="n">
        <v>45</v>
      </c>
      <c r="B50" s="93" t="s">
        <v>381</v>
      </c>
      <c r="C50" s="97" t="s">
        <v>442</v>
      </c>
      <c r="D50" s="94" t="s">
        <v>443</v>
      </c>
      <c r="E50" s="95" t="s">
        <v>444</v>
      </c>
      <c r="F50" s="105" t="s">
        <v>445</v>
      </c>
      <c r="G50" s="93"/>
      <c r="H50" s="97"/>
      <c r="I50" s="95" t="s">
        <v>445</v>
      </c>
      <c r="J50" s="95" t="s">
        <v>445</v>
      </c>
      <c r="K50" s="95" t="s">
        <v>445</v>
      </c>
      <c r="L50" s="96"/>
      <c r="M50" s="90"/>
    </row>
    <row r="51" s="107" customFormat="true" ht="20.1" hidden="false" customHeight="true" outlineLevel="0" collapsed="false">
      <c r="A51" s="92" t="n">
        <v>46</v>
      </c>
      <c r="B51" s="93" t="s">
        <v>381</v>
      </c>
      <c r="C51" s="93" t="s">
        <v>446</v>
      </c>
      <c r="D51" s="94" t="s">
        <v>447</v>
      </c>
      <c r="E51" s="95" t="s">
        <v>448</v>
      </c>
      <c r="F51" s="105" t="s">
        <v>57</v>
      </c>
      <c r="G51" s="93"/>
      <c r="H51" s="105" t="s">
        <v>57</v>
      </c>
      <c r="I51" s="105" t="s">
        <v>57</v>
      </c>
      <c r="J51" s="105" t="s">
        <v>399</v>
      </c>
      <c r="K51" s="105" t="s">
        <v>57</v>
      </c>
      <c r="L51" s="96"/>
      <c r="M51" s="90"/>
    </row>
    <row r="52" s="107" customFormat="true" ht="20.1" hidden="false" customHeight="true" outlineLevel="0" collapsed="false">
      <c r="A52" s="92" t="n">
        <v>47</v>
      </c>
      <c r="B52" s="93" t="s">
        <v>362</v>
      </c>
      <c r="C52" s="93" t="s">
        <v>449</v>
      </c>
      <c r="D52" s="94" t="s">
        <v>450</v>
      </c>
      <c r="E52" s="95" t="s">
        <v>451</v>
      </c>
      <c r="F52" s="95" t="s">
        <v>325</v>
      </c>
      <c r="G52" s="97"/>
      <c r="H52" s="93"/>
      <c r="I52" s="93"/>
      <c r="J52" s="93"/>
      <c r="K52" s="93"/>
      <c r="L52" s="96"/>
      <c r="M52" s="90"/>
    </row>
    <row r="53" s="107" customFormat="true" ht="20.1" hidden="false" customHeight="true" outlineLevel="0" collapsed="false">
      <c r="A53" s="92" t="n">
        <v>48</v>
      </c>
      <c r="B53" s="93" t="s">
        <v>362</v>
      </c>
      <c r="C53" s="93" t="s">
        <v>452</v>
      </c>
      <c r="D53" s="94" t="s">
        <v>453</v>
      </c>
      <c r="E53" s="95" t="s">
        <v>454</v>
      </c>
      <c r="F53" s="105" t="s">
        <v>325</v>
      </c>
      <c r="G53" s="105" t="s">
        <v>325</v>
      </c>
      <c r="H53" s="105" t="s">
        <v>325</v>
      </c>
      <c r="I53" s="105" t="s">
        <v>325</v>
      </c>
      <c r="J53" s="105" t="s">
        <v>325</v>
      </c>
      <c r="K53" s="105" t="s">
        <v>325</v>
      </c>
      <c r="L53" s="96"/>
      <c r="M53" s="90"/>
    </row>
    <row r="54" s="107" customFormat="true" ht="20.1" hidden="false" customHeight="true" outlineLevel="0" collapsed="false">
      <c r="A54" s="92" t="n">
        <v>49</v>
      </c>
      <c r="B54" s="93" t="s">
        <v>362</v>
      </c>
      <c r="C54" s="97" t="s">
        <v>455</v>
      </c>
      <c r="D54" s="94" t="s">
        <v>456</v>
      </c>
      <c r="E54" s="95" t="s">
        <v>457</v>
      </c>
      <c r="F54" s="97"/>
      <c r="G54" s="97"/>
      <c r="H54" s="97"/>
      <c r="I54" s="97"/>
      <c r="J54" s="95" t="s">
        <v>399</v>
      </c>
      <c r="K54" s="97"/>
      <c r="L54" s="96"/>
      <c r="M54" s="90"/>
    </row>
    <row r="55" s="107" customFormat="true" ht="20.1" hidden="false" customHeight="true" outlineLevel="0" collapsed="false">
      <c r="A55" s="92" t="n">
        <v>50</v>
      </c>
      <c r="B55" s="93" t="s">
        <v>362</v>
      </c>
      <c r="C55" s="97" t="s">
        <v>458</v>
      </c>
      <c r="D55" s="94" t="s">
        <v>459</v>
      </c>
      <c r="E55" s="95" t="s">
        <v>460</v>
      </c>
      <c r="F55" s="93"/>
      <c r="G55" s="93"/>
      <c r="H55" s="93"/>
      <c r="I55" s="93"/>
      <c r="J55" s="93"/>
      <c r="K55" s="93"/>
      <c r="L55" s="96"/>
      <c r="M55" s="90"/>
    </row>
    <row r="56" s="107" customFormat="true" ht="20.1" hidden="false" customHeight="true" outlineLevel="0" collapsed="false">
      <c r="A56" s="92" t="n">
        <v>51</v>
      </c>
      <c r="B56" s="93" t="s">
        <v>381</v>
      </c>
      <c r="C56" s="93" t="s">
        <v>461</v>
      </c>
      <c r="D56" s="94" t="s">
        <v>462</v>
      </c>
      <c r="E56" s="95" t="s">
        <v>463</v>
      </c>
      <c r="F56" s="97"/>
      <c r="G56" s="98"/>
      <c r="H56" s="97"/>
      <c r="I56" s="97"/>
      <c r="J56" s="97"/>
      <c r="K56" s="97"/>
      <c r="L56" s="96"/>
      <c r="M56" s="90"/>
    </row>
    <row r="57" s="107" customFormat="true" ht="20.1" hidden="false" customHeight="true" outlineLevel="0" collapsed="false">
      <c r="A57" s="92" t="n">
        <v>52</v>
      </c>
      <c r="B57" s="93" t="s">
        <v>362</v>
      </c>
      <c r="C57" s="93" t="s">
        <v>464</v>
      </c>
      <c r="D57" s="94" t="s">
        <v>465</v>
      </c>
      <c r="E57" s="95" t="s">
        <v>466</v>
      </c>
      <c r="F57" s="97"/>
      <c r="G57" s="97"/>
      <c r="H57" s="97"/>
      <c r="I57" s="97"/>
      <c r="J57" s="95" t="s">
        <v>467</v>
      </c>
      <c r="K57" s="97"/>
      <c r="L57" s="96"/>
      <c r="M57" s="90"/>
    </row>
    <row r="58" s="107" customFormat="true" ht="20.1" hidden="false" customHeight="true" outlineLevel="0" collapsed="false">
      <c r="A58" s="92" t="n">
        <v>53</v>
      </c>
      <c r="B58" s="93" t="s">
        <v>362</v>
      </c>
      <c r="C58" s="93" t="s">
        <v>468</v>
      </c>
      <c r="D58" s="94" t="s">
        <v>469</v>
      </c>
      <c r="E58" s="95" t="s">
        <v>470</v>
      </c>
      <c r="F58" s="97"/>
      <c r="G58" s="97"/>
      <c r="H58" s="97"/>
      <c r="I58" s="97"/>
      <c r="J58" s="95" t="s">
        <v>471</v>
      </c>
      <c r="K58" s="97"/>
      <c r="L58" s="96"/>
      <c r="M58" s="90"/>
    </row>
    <row r="59" s="107" customFormat="true" ht="20.1" hidden="false" customHeight="true" outlineLevel="0" collapsed="false">
      <c r="A59" s="92" t="n">
        <v>54</v>
      </c>
      <c r="B59" s="93" t="s">
        <v>381</v>
      </c>
      <c r="C59" s="97" t="s">
        <v>472</v>
      </c>
      <c r="D59" s="94" t="s">
        <v>473</v>
      </c>
      <c r="E59" s="95" t="s">
        <v>474</v>
      </c>
      <c r="F59" s="97"/>
      <c r="G59" s="97"/>
      <c r="H59" s="93"/>
      <c r="I59" s="93"/>
      <c r="J59" s="105" t="s">
        <v>325</v>
      </c>
      <c r="K59" s="93"/>
      <c r="L59" s="96"/>
      <c r="M59" s="90"/>
    </row>
    <row r="60" s="107" customFormat="true" ht="20.1" hidden="false" customHeight="true" outlineLevel="0" collapsed="false">
      <c r="A60" s="92" t="n">
        <v>55</v>
      </c>
      <c r="B60" s="93" t="s">
        <v>381</v>
      </c>
      <c r="C60" s="93" t="s">
        <v>475</v>
      </c>
      <c r="D60" s="94" t="s">
        <v>476</v>
      </c>
      <c r="E60" s="95" t="s">
        <v>477</v>
      </c>
      <c r="F60" s="97"/>
      <c r="G60" s="97"/>
      <c r="H60" s="97"/>
      <c r="I60" s="97"/>
      <c r="J60" s="95" t="s">
        <v>325</v>
      </c>
      <c r="K60" s="97"/>
      <c r="L60" s="96"/>
      <c r="M60" s="90"/>
    </row>
    <row r="61" s="107" customFormat="true" ht="20.1" hidden="false" customHeight="true" outlineLevel="0" collapsed="false">
      <c r="A61" s="92" t="n">
        <v>56</v>
      </c>
      <c r="B61" s="93" t="s">
        <v>381</v>
      </c>
      <c r="C61" s="93" t="s">
        <v>478</v>
      </c>
      <c r="D61" s="94" t="s">
        <v>479</v>
      </c>
      <c r="E61" s="95" t="s">
        <v>480</v>
      </c>
      <c r="F61" s="97"/>
      <c r="G61" s="97"/>
      <c r="H61" s="97"/>
      <c r="I61" s="97"/>
      <c r="J61" s="97"/>
      <c r="K61" s="97"/>
      <c r="L61" s="96"/>
      <c r="M61" s="90"/>
    </row>
    <row r="62" s="107" customFormat="true" ht="20.1" hidden="false" customHeight="true" outlineLevel="0" collapsed="false">
      <c r="A62" s="92" t="n">
        <v>57</v>
      </c>
      <c r="B62" s="93" t="s">
        <v>381</v>
      </c>
      <c r="C62" s="93" t="s">
        <v>481</v>
      </c>
      <c r="D62" s="94" t="s">
        <v>482</v>
      </c>
      <c r="E62" s="95" t="s">
        <v>483</v>
      </c>
      <c r="F62" s="97"/>
      <c r="G62" s="97"/>
      <c r="H62" s="97"/>
      <c r="I62" s="97"/>
      <c r="J62" s="95" t="s">
        <v>325</v>
      </c>
      <c r="K62" s="97"/>
      <c r="L62" s="96"/>
      <c r="M62" s="90"/>
    </row>
    <row r="63" s="107" customFormat="true" ht="20.1" hidden="false" customHeight="true" outlineLevel="0" collapsed="false">
      <c r="A63" s="92" t="n">
        <v>58</v>
      </c>
      <c r="B63" s="93" t="s">
        <v>381</v>
      </c>
      <c r="C63" s="93" t="s">
        <v>484</v>
      </c>
      <c r="D63" s="94" t="s">
        <v>485</v>
      </c>
      <c r="E63" s="95" t="s">
        <v>486</v>
      </c>
      <c r="F63" s="97"/>
      <c r="G63" s="97"/>
      <c r="H63" s="97"/>
      <c r="I63" s="97"/>
      <c r="J63" s="97"/>
      <c r="K63" s="97"/>
      <c r="L63" s="96"/>
      <c r="M63" s="90"/>
    </row>
    <row r="64" s="107" customFormat="true" ht="20.1" hidden="false" customHeight="true" outlineLevel="0" collapsed="false">
      <c r="A64" s="92" t="n">
        <v>59</v>
      </c>
      <c r="B64" s="93" t="s">
        <v>381</v>
      </c>
      <c r="C64" s="93" t="s">
        <v>487</v>
      </c>
      <c r="D64" s="94" t="s">
        <v>488</v>
      </c>
      <c r="E64" s="95" t="s">
        <v>384</v>
      </c>
      <c r="F64" s="95" t="s">
        <v>489</v>
      </c>
      <c r="G64" s="97"/>
      <c r="H64" s="97"/>
      <c r="I64" s="97"/>
      <c r="J64" s="95" t="s">
        <v>490</v>
      </c>
      <c r="K64" s="95" t="s">
        <v>490</v>
      </c>
      <c r="L64" s="96"/>
      <c r="M64" s="90"/>
    </row>
    <row r="65" s="107" customFormat="true" ht="20.1" hidden="false" customHeight="true" outlineLevel="0" collapsed="false">
      <c r="A65" s="92" t="n">
        <v>60</v>
      </c>
      <c r="B65" s="93" t="s">
        <v>362</v>
      </c>
      <c r="C65" s="93" t="s">
        <v>491</v>
      </c>
      <c r="D65" s="94" t="s">
        <v>492</v>
      </c>
      <c r="E65" s="95" t="s">
        <v>493</v>
      </c>
      <c r="F65" s="97"/>
      <c r="G65" s="97"/>
      <c r="H65" s="95" t="s">
        <v>370</v>
      </c>
      <c r="I65" s="95" t="s">
        <v>370</v>
      </c>
      <c r="J65" s="95" t="s">
        <v>370</v>
      </c>
      <c r="K65" s="95" t="s">
        <v>370</v>
      </c>
      <c r="L65" s="96"/>
      <c r="M65" s="90"/>
    </row>
    <row r="66" s="107" customFormat="true" ht="20.1" hidden="false" customHeight="true" outlineLevel="0" collapsed="false">
      <c r="A66" s="92" t="n">
        <v>61</v>
      </c>
      <c r="B66" s="93" t="s">
        <v>362</v>
      </c>
      <c r="C66" s="97" t="s">
        <v>494</v>
      </c>
      <c r="D66" s="94" t="s">
        <v>495</v>
      </c>
      <c r="E66" s="95" t="s">
        <v>496</v>
      </c>
      <c r="F66" s="97"/>
      <c r="G66" s="97"/>
      <c r="H66" s="97"/>
      <c r="I66" s="97"/>
      <c r="J66" s="97"/>
      <c r="K66" s="97"/>
      <c r="L66" s="96"/>
      <c r="M66" s="90"/>
    </row>
    <row r="67" s="107" customFormat="true" ht="20.1" hidden="false" customHeight="true" outlineLevel="0" collapsed="false">
      <c r="A67" s="92" t="n">
        <v>62</v>
      </c>
      <c r="B67" s="93" t="s">
        <v>362</v>
      </c>
      <c r="C67" s="93" t="s">
        <v>497</v>
      </c>
      <c r="D67" s="94" t="s">
        <v>498</v>
      </c>
      <c r="E67" s="95" t="s">
        <v>499</v>
      </c>
      <c r="F67" s="97"/>
      <c r="G67" s="97"/>
      <c r="H67" s="97"/>
      <c r="I67" s="97"/>
      <c r="J67" s="95" t="s">
        <v>57</v>
      </c>
      <c r="K67" s="97"/>
      <c r="L67" s="96"/>
      <c r="M67" s="90"/>
    </row>
    <row r="68" s="107" customFormat="true" ht="20.1" hidden="false" customHeight="true" outlineLevel="0" collapsed="false">
      <c r="A68" s="92" t="n">
        <v>63</v>
      </c>
      <c r="B68" s="93" t="s">
        <v>362</v>
      </c>
      <c r="C68" s="93" t="s">
        <v>500</v>
      </c>
      <c r="D68" s="94" t="s">
        <v>501</v>
      </c>
      <c r="E68" s="95" t="s">
        <v>502</v>
      </c>
      <c r="F68" s="95" t="s">
        <v>371</v>
      </c>
      <c r="G68" s="97"/>
      <c r="H68" s="95" t="s">
        <v>371</v>
      </c>
      <c r="I68" s="97"/>
      <c r="J68" s="95" t="s">
        <v>369</v>
      </c>
      <c r="K68" s="95" t="s">
        <v>371</v>
      </c>
      <c r="L68" s="96"/>
      <c r="M68" s="90"/>
    </row>
    <row r="69" s="107" customFormat="true" ht="20.1" hidden="false" customHeight="true" outlineLevel="0" collapsed="false">
      <c r="A69" s="92" t="n">
        <v>64</v>
      </c>
      <c r="B69" s="93" t="s">
        <v>362</v>
      </c>
      <c r="C69" s="93" t="s">
        <v>503</v>
      </c>
      <c r="D69" s="94" t="s">
        <v>504</v>
      </c>
      <c r="E69" s="95" t="s">
        <v>505</v>
      </c>
      <c r="F69" s="95" t="s">
        <v>506</v>
      </c>
      <c r="G69" s="97"/>
      <c r="H69" s="95" t="s">
        <v>506</v>
      </c>
      <c r="I69" s="95" t="s">
        <v>506</v>
      </c>
      <c r="J69" s="95" t="s">
        <v>58</v>
      </c>
      <c r="K69" s="95" t="s">
        <v>506</v>
      </c>
      <c r="L69" s="96"/>
      <c r="M69" s="90"/>
    </row>
    <row r="70" s="107" customFormat="true" ht="20.1" hidden="false" customHeight="true" outlineLevel="0" collapsed="false">
      <c r="A70" s="92" t="n">
        <v>65</v>
      </c>
      <c r="B70" s="93" t="s">
        <v>362</v>
      </c>
      <c r="C70" s="93" t="s">
        <v>507</v>
      </c>
      <c r="D70" s="94" t="s">
        <v>508</v>
      </c>
      <c r="E70" s="95" t="s">
        <v>509</v>
      </c>
      <c r="F70" s="95" t="s">
        <v>506</v>
      </c>
      <c r="G70" s="95" t="s">
        <v>506</v>
      </c>
      <c r="H70" s="95" t="s">
        <v>506</v>
      </c>
      <c r="I70" s="97"/>
      <c r="J70" s="95" t="s">
        <v>325</v>
      </c>
      <c r="K70" s="97"/>
      <c r="L70" s="96"/>
      <c r="M70" s="90"/>
    </row>
    <row r="71" s="107" customFormat="true" ht="20.1" hidden="false" customHeight="true" outlineLevel="0" collapsed="false">
      <c r="A71" s="92" t="n">
        <v>66</v>
      </c>
      <c r="B71" s="93" t="s">
        <v>362</v>
      </c>
      <c r="C71" s="97" t="s">
        <v>510</v>
      </c>
      <c r="D71" s="94" t="s">
        <v>511</v>
      </c>
      <c r="E71" s="95" t="s">
        <v>512</v>
      </c>
      <c r="F71" s="95" t="s">
        <v>311</v>
      </c>
      <c r="G71" s="97"/>
      <c r="H71" s="97"/>
      <c r="I71" s="95" t="s">
        <v>265</v>
      </c>
      <c r="J71" s="95" t="s">
        <v>513</v>
      </c>
      <c r="K71" s="95" t="s">
        <v>311</v>
      </c>
      <c r="L71" s="96"/>
      <c r="M71" s="90"/>
    </row>
    <row r="72" s="107" customFormat="true" ht="20.1" hidden="false" customHeight="true" outlineLevel="0" collapsed="false">
      <c r="A72" s="92" t="n">
        <v>67</v>
      </c>
      <c r="B72" s="93" t="s">
        <v>362</v>
      </c>
      <c r="C72" s="93" t="s">
        <v>514</v>
      </c>
      <c r="D72" s="94" t="s">
        <v>515</v>
      </c>
      <c r="E72" s="95" t="s">
        <v>516</v>
      </c>
      <c r="F72" s="97"/>
      <c r="G72" s="97"/>
      <c r="H72" s="97"/>
      <c r="I72" s="97"/>
      <c r="J72" s="97"/>
      <c r="K72" s="97"/>
      <c r="L72" s="96"/>
      <c r="M72" s="90"/>
    </row>
    <row r="73" s="107" customFormat="true" ht="20.1" hidden="false" customHeight="true" outlineLevel="0" collapsed="false">
      <c r="A73" s="92" t="n">
        <v>68</v>
      </c>
      <c r="B73" s="99" t="s">
        <v>517</v>
      </c>
      <c r="C73" s="99" t="s">
        <v>518</v>
      </c>
      <c r="D73" s="101" t="s">
        <v>519</v>
      </c>
      <c r="E73" s="102" t="s">
        <v>520</v>
      </c>
      <c r="F73" s="102" t="s">
        <v>311</v>
      </c>
      <c r="G73" s="102"/>
      <c r="H73" s="102" t="s">
        <v>311</v>
      </c>
      <c r="I73" s="102" t="s">
        <v>311</v>
      </c>
      <c r="J73" s="102" t="s">
        <v>311</v>
      </c>
      <c r="K73" s="102" t="s">
        <v>311</v>
      </c>
      <c r="L73" s="104"/>
      <c r="M73" s="90"/>
    </row>
    <row r="74" s="107" customFormat="true" ht="20.1" hidden="false" customHeight="true" outlineLevel="0" collapsed="false">
      <c r="A74" s="92" t="n">
        <v>69</v>
      </c>
      <c r="B74" s="93" t="s">
        <v>521</v>
      </c>
      <c r="C74" s="97" t="s">
        <v>522</v>
      </c>
      <c r="D74" s="94" t="s">
        <v>523</v>
      </c>
      <c r="E74" s="95" t="s">
        <v>524</v>
      </c>
      <c r="F74" s="95" t="s">
        <v>525</v>
      </c>
      <c r="G74" s="97"/>
      <c r="H74" s="97"/>
      <c r="I74" s="97"/>
      <c r="J74" s="95" t="s">
        <v>525</v>
      </c>
      <c r="K74" s="95" t="s">
        <v>525</v>
      </c>
      <c r="L74" s="96"/>
      <c r="M74" s="90"/>
    </row>
    <row r="75" s="107" customFormat="true" ht="20.1" hidden="false" customHeight="true" outlineLevel="0" collapsed="false">
      <c r="A75" s="92" t="n">
        <v>70</v>
      </c>
      <c r="B75" s="93" t="s">
        <v>521</v>
      </c>
      <c r="C75" s="93" t="s">
        <v>526</v>
      </c>
      <c r="D75" s="94" t="s">
        <v>527</v>
      </c>
      <c r="E75" s="95" t="s">
        <v>528</v>
      </c>
      <c r="F75" s="97"/>
      <c r="G75" s="97"/>
      <c r="H75" s="97"/>
      <c r="I75" s="97"/>
      <c r="J75" s="97"/>
      <c r="K75" s="97"/>
      <c r="L75" s="96"/>
      <c r="M75" s="90"/>
    </row>
    <row r="76" s="107" customFormat="true" ht="20.1" hidden="false" customHeight="true" outlineLevel="0" collapsed="false">
      <c r="A76" s="92" t="n">
        <v>71</v>
      </c>
      <c r="B76" s="93" t="s">
        <v>521</v>
      </c>
      <c r="C76" s="97" t="s">
        <v>529</v>
      </c>
      <c r="D76" s="94" t="s">
        <v>530</v>
      </c>
      <c r="E76" s="95" t="s">
        <v>531</v>
      </c>
      <c r="F76" s="97"/>
      <c r="G76" s="97"/>
      <c r="H76" s="97"/>
      <c r="I76" s="97"/>
      <c r="J76" s="97"/>
      <c r="K76" s="97"/>
      <c r="L76" s="96"/>
      <c r="M76" s="90"/>
    </row>
    <row r="77" s="107" customFormat="true" ht="20.1" hidden="false" customHeight="true" outlineLevel="0" collapsed="false">
      <c r="A77" s="92" t="n">
        <v>72</v>
      </c>
      <c r="B77" s="93" t="s">
        <v>521</v>
      </c>
      <c r="C77" s="97" t="s">
        <v>532</v>
      </c>
      <c r="D77" s="94" t="s">
        <v>533</v>
      </c>
      <c r="E77" s="95" t="s">
        <v>534</v>
      </c>
      <c r="F77" s="97"/>
      <c r="G77" s="97"/>
      <c r="H77" s="97"/>
      <c r="I77" s="97"/>
      <c r="J77" s="97"/>
      <c r="K77" s="97"/>
      <c r="L77" s="96"/>
      <c r="M77" s="90"/>
    </row>
    <row r="78" s="107" customFormat="true" ht="20.1" hidden="false" customHeight="true" outlineLevel="0" collapsed="false">
      <c r="A78" s="92" t="n">
        <v>73</v>
      </c>
      <c r="B78" s="93" t="s">
        <v>521</v>
      </c>
      <c r="C78" s="97" t="s">
        <v>535</v>
      </c>
      <c r="D78" s="94" t="s">
        <v>536</v>
      </c>
      <c r="E78" s="95" t="s">
        <v>537</v>
      </c>
      <c r="F78" s="97"/>
      <c r="G78" s="97"/>
      <c r="H78" s="97"/>
      <c r="I78" s="97"/>
      <c r="J78" s="97"/>
      <c r="K78" s="97"/>
      <c r="L78" s="96"/>
      <c r="M78" s="90"/>
    </row>
    <row r="79" s="107" customFormat="true" ht="20.1" hidden="false" customHeight="true" outlineLevel="0" collapsed="false">
      <c r="A79" s="92" t="n">
        <v>74</v>
      </c>
      <c r="B79" s="93" t="s">
        <v>521</v>
      </c>
      <c r="C79" s="97" t="s">
        <v>538</v>
      </c>
      <c r="D79" s="94" t="s">
        <v>539</v>
      </c>
      <c r="E79" s="95" t="s">
        <v>540</v>
      </c>
      <c r="F79" s="97"/>
      <c r="G79" s="97"/>
      <c r="H79" s="98"/>
      <c r="I79" s="98"/>
      <c r="J79" s="98"/>
      <c r="K79" s="98"/>
      <c r="L79" s="96"/>
      <c r="M79" s="90"/>
    </row>
    <row r="80" s="107" customFormat="true" ht="20.1" hidden="false" customHeight="true" outlineLevel="0" collapsed="false">
      <c r="A80" s="92" t="n">
        <v>75</v>
      </c>
      <c r="B80" s="93" t="s">
        <v>521</v>
      </c>
      <c r="C80" s="93" t="s">
        <v>541</v>
      </c>
      <c r="D80" s="94" t="s">
        <v>542</v>
      </c>
      <c r="E80" s="105" t="s">
        <v>543</v>
      </c>
      <c r="F80" s="95" t="s">
        <v>544</v>
      </c>
      <c r="G80" s="95" t="s">
        <v>544</v>
      </c>
      <c r="H80" s="95" t="s">
        <v>544</v>
      </c>
      <c r="I80" s="97"/>
      <c r="J80" s="95" t="s">
        <v>544</v>
      </c>
      <c r="K80" s="95" t="s">
        <v>544</v>
      </c>
      <c r="L80" s="96"/>
      <c r="M80" s="90"/>
    </row>
    <row r="81" s="107" customFormat="true" ht="20.1" hidden="false" customHeight="true" outlineLevel="0" collapsed="false">
      <c r="A81" s="92" t="n">
        <v>76</v>
      </c>
      <c r="B81" s="93" t="s">
        <v>521</v>
      </c>
      <c r="C81" s="97" t="s">
        <v>545</v>
      </c>
      <c r="D81" s="94" t="s">
        <v>546</v>
      </c>
      <c r="E81" s="95" t="s">
        <v>547</v>
      </c>
      <c r="F81" s="95" t="s">
        <v>325</v>
      </c>
      <c r="G81" s="97"/>
      <c r="H81" s="95" t="s">
        <v>325</v>
      </c>
      <c r="I81" s="95" t="s">
        <v>325</v>
      </c>
      <c r="J81" s="95" t="s">
        <v>325</v>
      </c>
      <c r="K81" s="95" t="s">
        <v>325</v>
      </c>
      <c r="L81" s="96"/>
      <c r="M81" s="90"/>
    </row>
    <row r="82" s="107" customFormat="true" ht="20.1" hidden="false" customHeight="true" outlineLevel="0" collapsed="false">
      <c r="A82" s="92" t="n">
        <v>77</v>
      </c>
      <c r="B82" s="93" t="s">
        <v>521</v>
      </c>
      <c r="C82" s="93" t="s">
        <v>548</v>
      </c>
      <c r="D82" s="94" t="s">
        <v>549</v>
      </c>
      <c r="E82" s="95" t="s">
        <v>550</v>
      </c>
      <c r="F82" s="97"/>
      <c r="G82" s="97"/>
      <c r="H82" s="97"/>
      <c r="I82" s="97"/>
      <c r="J82" s="97"/>
      <c r="K82" s="97"/>
      <c r="L82" s="96"/>
      <c r="M82" s="90"/>
    </row>
    <row r="83" s="107" customFormat="true" ht="20.1" hidden="false" customHeight="true" outlineLevel="0" collapsed="false">
      <c r="A83" s="92" t="n">
        <v>78</v>
      </c>
      <c r="B83" s="93" t="s">
        <v>521</v>
      </c>
      <c r="C83" s="93" t="s">
        <v>551</v>
      </c>
      <c r="D83" s="94" t="s">
        <v>552</v>
      </c>
      <c r="E83" s="95" t="s">
        <v>553</v>
      </c>
      <c r="F83" s="97"/>
      <c r="G83" s="97"/>
      <c r="H83" s="97"/>
      <c r="I83" s="97"/>
      <c r="J83" s="97"/>
      <c r="K83" s="97"/>
      <c r="L83" s="96"/>
      <c r="M83" s="90"/>
    </row>
    <row r="84" s="107" customFormat="true" ht="20.1" hidden="false" customHeight="true" outlineLevel="0" collapsed="false">
      <c r="A84" s="92" t="n">
        <v>79</v>
      </c>
      <c r="B84" s="93" t="s">
        <v>521</v>
      </c>
      <c r="C84" s="97" t="s">
        <v>554</v>
      </c>
      <c r="D84" s="94" t="s">
        <v>555</v>
      </c>
      <c r="E84" s="105" t="s">
        <v>556</v>
      </c>
      <c r="F84" s="97"/>
      <c r="G84" s="97"/>
      <c r="H84" s="97"/>
      <c r="I84" s="97"/>
      <c r="J84" s="97"/>
      <c r="K84" s="97"/>
      <c r="L84" s="96"/>
      <c r="M84" s="90"/>
    </row>
    <row r="85" s="107" customFormat="true" ht="20.1" hidden="false" customHeight="true" outlineLevel="0" collapsed="false">
      <c r="A85" s="92" t="n">
        <v>80</v>
      </c>
      <c r="B85" s="93" t="s">
        <v>521</v>
      </c>
      <c r="C85" s="97" t="s">
        <v>557</v>
      </c>
      <c r="D85" s="94" t="s">
        <v>558</v>
      </c>
      <c r="E85" s="95" t="s">
        <v>559</v>
      </c>
      <c r="F85" s="97"/>
      <c r="G85" s="97"/>
      <c r="H85" s="97"/>
      <c r="I85" s="97"/>
      <c r="J85" s="95" t="s">
        <v>371</v>
      </c>
      <c r="K85" s="97"/>
      <c r="L85" s="96"/>
      <c r="M85" s="90"/>
    </row>
    <row r="86" s="107" customFormat="true" ht="20.1" hidden="false" customHeight="true" outlineLevel="0" collapsed="false">
      <c r="A86" s="92" t="n">
        <v>81</v>
      </c>
      <c r="B86" s="93" t="s">
        <v>521</v>
      </c>
      <c r="C86" s="93" t="s">
        <v>560</v>
      </c>
      <c r="D86" s="94" t="s">
        <v>561</v>
      </c>
      <c r="E86" s="95" t="s">
        <v>562</v>
      </c>
      <c r="F86" s="97"/>
      <c r="G86" s="97"/>
      <c r="H86" s="97"/>
      <c r="I86" s="97"/>
      <c r="J86" s="97"/>
      <c r="K86" s="97"/>
      <c r="L86" s="96"/>
      <c r="M86" s="90"/>
    </row>
    <row r="87" s="107" customFormat="true" ht="20.1" hidden="false" customHeight="true" outlineLevel="0" collapsed="false">
      <c r="A87" s="92" t="n">
        <v>82</v>
      </c>
      <c r="B87" s="93" t="s">
        <v>521</v>
      </c>
      <c r="C87" s="93" t="s">
        <v>563</v>
      </c>
      <c r="D87" s="94" t="s">
        <v>564</v>
      </c>
      <c r="E87" s="95" t="s">
        <v>565</v>
      </c>
      <c r="F87" s="97"/>
      <c r="G87" s="97"/>
      <c r="H87" s="97"/>
      <c r="I87" s="97"/>
      <c r="J87" s="95" t="s">
        <v>57</v>
      </c>
      <c r="K87" s="97"/>
      <c r="L87" s="96"/>
      <c r="M87" s="90"/>
    </row>
    <row r="88" s="107" customFormat="true" ht="20.1" hidden="false" customHeight="true" outlineLevel="0" collapsed="false">
      <c r="A88" s="92" t="n">
        <v>83</v>
      </c>
      <c r="B88" s="93" t="s">
        <v>521</v>
      </c>
      <c r="C88" s="97" t="s">
        <v>566</v>
      </c>
      <c r="D88" s="94" t="s">
        <v>567</v>
      </c>
      <c r="E88" s="95" t="s">
        <v>568</v>
      </c>
      <c r="F88" s="95" t="s">
        <v>399</v>
      </c>
      <c r="G88" s="97"/>
      <c r="H88" s="97"/>
      <c r="I88" s="97"/>
      <c r="J88" s="97"/>
      <c r="K88" s="97"/>
      <c r="L88" s="96"/>
      <c r="M88" s="90"/>
    </row>
    <row r="89" s="107" customFormat="true" ht="20.1" hidden="false" customHeight="true" outlineLevel="0" collapsed="false">
      <c r="A89" s="92" t="n">
        <v>84</v>
      </c>
      <c r="B89" s="93" t="s">
        <v>521</v>
      </c>
      <c r="C89" s="93" t="s">
        <v>569</v>
      </c>
      <c r="D89" s="94" t="s">
        <v>570</v>
      </c>
      <c r="E89" s="95" t="s">
        <v>571</v>
      </c>
      <c r="F89" s="97"/>
      <c r="G89" s="97"/>
      <c r="H89" s="97"/>
      <c r="I89" s="97"/>
      <c r="J89" s="97"/>
      <c r="K89" s="97"/>
      <c r="L89" s="96"/>
      <c r="M89" s="90"/>
    </row>
    <row r="90" s="107" customFormat="true" ht="20.1" hidden="false" customHeight="true" outlineLevel="0" collapsed="false">
      <c r="A90" s="92" t="n">
        <v>85</v>
      </c>
      <c r="B90" s="93" t="s">
        <v>521</v>
      </c>
      <c r="C90" s="97" t="s">
        <v>572</v>
      </c>
      <c r="D90" s="94" t="s">
        <v>573</v>
      </c>
      <c r="E90" s="95" t="s">
        <v>574</v>
      </c>
      <c r="F90" s="97"/>
      <c r="G90" s="97"/>
      <c r="H90" s="97"/>
      <c r="I90" s="97"/>
      <c r="J90" s="97"/>
      <c r="K90" s="97"/>
      <c r="L90" s="96"/>
      <c r="M90" s="90"/>
    </row>
    <row r="91" s="107" customFormat="true" ht="20.1" hidden="false" customHeight="true" outlineLevel="0" collapsed="false">
      <c r="A91" s="92" t="n">
        <v>86</v>
      </c>
      <c r="B91" s="93" t="s">
        <v>521</v>
      </c>
      <c r="C91" s="97" t="s">
        <v>575</v>
      </c>
      <c r="D91" s="94" t="s">
        <v>576</v>
      </c>
      <c r="E91" s="95" t="s">
        <v>577</v>
      </c>
      <c r="F91" s="97"/>
      <c r="G91" s="97"/>
      <c r="H91" s="97"/>
      <c r="I91" s="97"/>
      <c r="J91" s="95" t="s">
        <v>399</v>
      </c>
      <c r="K91" s="97"/>
      <c r="L91" s="96"/>
      <c r="M91" s="90"/>
    </row>
    <row r="92" s="107" customFormat="true" ht="20.1" hidden="false" customHeight="true" outlineLevel="0" collapsed="false">
      <c r="A92" s="92" t="n">
        <v>87</v>
      </c>
      <c r="B92" s="93" t="s">
        <v>521</v>
      </c>
      <c r="C92" s="97" t="s">
        <v>578</v>
      </c>
      <c r="D92" s="94" t="s">
        <v>579</v>
      </c>
      <c r="E92" s="95" t="s">
        <v>580</v>
      </c>
      <c r="F92" s="97"/>
      <c r="G92" s="97"/>
      <c r="H92" s="97"/>
      <c r="I92" s="97"/>
      <c r="J92" s="97"/>
      <c r="K92" s="97"/>
      <c r="L92" s="96"/>
      <c r="M92" s="90"/>
    </row>
    <row r="93" s="107" customFormat="true" ht="20.1" hidden="false" customHeight="true" outlineLevel="0" collapsed="false">
      <c r="A93" s="92" t="n">
        <v>88</v>
      </c>
      <c r="B93" s="93" t="s">
        <v>521</v>
      </c>
      <c r="C93" s="97" t="s">
        <v>581</v>
      </c>
      <c r="D93" s="94" t="s">
        <v>582</v>
      </c>
      <c r="E93" s="95" t="s">
        <v>583</v>
      </c>
      <c r="F93" s="95" t="s">
        <v>325</v>
      </c>
      <c r="G93" s="97"/>
      <c r="H93" s="97"/>
      <c r="I93" s="97"/>
      <c r="J93" s="95" t="s">
        <v>325</v>
      </c>
      <c r="K93" s="95" t="s">
        <v>325</v>
      </c>
      <c r="L93" s="96"/>
      <c r="M93" s="90"/>
    </row>
    <row r="94" s="107" customFormat="true" ht="20.1" hidden="false" customHeight="true" outlineLevel="0" collapsed="false">
      <c r="A94" s="92" t="n">
        <v>89</v>
      </c>
      <c r="B94" s="93" t="s">
        <v>584</v>
      </c>
      <c r="C94" s="97" t="s">
        <v>585</v>
      </c>
      <c r="D94" s="94" t="s">
        <v>586</v>
      </c>
      <c r="E94" s="95" t="s">
        <v>587</v>
      </c>
      <c r="F94" s="97"/>
      <c r="G94" s="97"/>
      <c r="H94" s="93"/>
      <c r="I94" s="93"/>
      <c r="J94" s="105" t="s">
        <v>325</v>
      </c>
      <c r="K94" s="97"/>
      <c r="L94" s="96"/>
      <c r="M94" s="90"/>
    </row>
    <row r="95" s="107" customFormat="true" ht="20.1" hidden="false" customHeight="true" outlineLevel="0" collapsed="false">
      <c r="A95" s="92" t="n">
        <v>90</v>
      </c>
      <c r="B95" s="93" t="s">
        <v>584</v>
      </c>
      <c r="C95" s="93" t="s">
        <v>588</v>
      </c>
      <c r="D95" s="94" t="s">
        <v>589</v>
      </c>
      <c r="E95" s="95" t="s">
        <v>590</v>
      </c>
      <c r="F95" s="97"/>
      <c r="G95" s="97"/>
      <c r="H95" s="97"/>
      <c r="I95" s="97"/>
      <c r="J95" s="97"/>
      <c r="K95" s="93"/>
      <c r="L95" s="96"/>
      <c r="M95" s="90"/>
    </row>
    <row r="96" s="107" customFormat="true" ht="20.1" hidden="false" customHeight="true" outlineLevel="0" collapsed="false">
      <c r="A96" s="92" t="n">
        <v>91</v>
      </c>
      <c r="B96" s="93" t="s">
        <v>584</v>
      </c>
      <c r="C96" s="97" t="s">
        <v>591</v>
      </c>
      <c r="D96" s="94" t="s">
        <v>592</v>
      </c>
      <c r="E96" s="95" t="s">
        <v>593</v>
      </c>
      <c r="F96" s="97"/>
      <c r="G96" s="97"/>
      <c r="H96" s="97"/>
      <c r="I96" s="97"/>
      <c r="J96" s="97"/>
      <c r="K96" s="97"/>
      <c r="L96" s="96"/>
      <c r="M96" s="90"/>
    </row>
    <row r="97" s="107" customFormat="true" ht="20.1" hidden="false" customHeight="true" outlineLevel="0" collapsed="false">
      <c r="A97" s="92" t="n">
        <v>92</v>
      </c>
      <c r="B97" s="93" t="s">
        <v>584</v>
      </c>
      <c r="C97" s="93" t="s">
        <v>594</v>
      </c>
      <c r="D97" s="94" t="s">
        <v>595</v>
      </c>
      <c r="E97" s="95" t="s">
        <v>596</v>
      </c>
      <c r="F97" s="97"/>
      <c r="G97" s="93"/>
      <c r="H97" s="93"/>
      <c r="I97" s="93"/>
      <c r="J97" s="93"/>
      <c r="K97" s="93"/>
      <c r="L97" s="96"/>
      <c r="M97" s="90"/>
    </row>
    <row r="98" s="107" customFormat="true" ht="20.1" hidden="false" customHeight="true" outlineLevel="0" collapsed="false">
      <c r="A98" s="92" t="n">
        <v>93</v>
      </c>
      <c r="B98" s="93" t="s">
        <v>584</v>
      </c>
      <c r="C98" s="97" t="s">
        <v>597</v>
      </c>
      <c r="D98" s="94" t="s">
        <v>598</v>
      </c>
      <c r="E98" s="95" t="s">
        <v>599</v>
      </c>
      <c r="F98" s="95" t="s">
        <v>600</v>
      </c>
      <c r="G98" s="97"/>
      <c r="H98" s="97"/>
      <c r="I98" s="97"/>
      <c r="J98" s="97"/>
      <c r="K98" s="95" t="s">
        <v>600</v>
      </c>
      <c r="L98" s="96"/>
      <c r="M98" s="90"/>
    </row>
    <row r="99" s="107" customFormat="true" ht="20.1" hidden="false" customHeight="true" outlineLevel="0" collapsed="false">
      <c r="A99" s="92" t="n">
        <v>94</v>
      </c>
      <c r="B99" s="93" t="s">
        <v>584</v>
      </c>
      <c r="C99" s="97" t="s">
        <v>601</v>
      </c>
      <c r="D99" s="94" t="s">
        <v>602</v>
      </c>
      <c r="E99" s="95" t="s">
        <v>603</v>
      </c>
      <c r="F99" s="97"/>
      <c r="G99" s="97"/>
      <c r="H99" s="97"/>
      <c r="I99" s="97"/>
      <c r="J99" s="97"/>
      <c r="K99" s="97"/>
      <c r="L99" s="96"/>
      <c r="M99" s="90"/>
    </row>
    <row r="100" s="107" customFormat="true" ht="20.1" hidden="false" customHeight="true" outlineLevel="0" collapsed="false">
      <c r="A100" s="92" t="n">
        <v>95</v>
      </c>
      <c r="B100" s="93" t="s">
        <v>584</v>
      </c>
      <c r="C100" s="97" t="s">
        <v>604</v>
      </c>
      <c r="D100" s="94" t="s">
        <v>605</v>
      </c>
      <c r="E100" s="105" t="s">
        <v>606</v>
      </c>
      <c r="F100" s="97"/>
      <c r="G100" s="97"/>
      <c r="H100" s="97"/>
      <c r="I100" s="97"/>
      <c r="J100" s="97"/>
      <c r="K100" s="97"/>
      <c r="L100" s="96"/>
      <c r="M100" s="90"/>
    </row>
    <row r="101" s="107" customFormat="true" ht="20.1" hidden="false" customHeight="true" outlineLevel="0" collapsed="false">
      <c r="A101" s="92" t="n">
        <v>96</v>
      </c>
      <c r="B101" s="93" t="s">
        <v>584</v>
      </c>
      <c r="C101" s="97" t="s">
        <v>607</v>
      </c>
      <c r="D101" s="94" t="s">
        <v>608</v>
      </c>
      <c r="E101" s="95" t="s">
        <v>609</v>
      </c>
      <c r="F101" s="95" t="s">
        <v>525</v>
      </c>
      <c r="G101" s="97"/>
      <c r="H101" s="95" t="s">
        <v>525</v>
      </c>
      <c r="I101" s="93"/>
      <c r="J101" s="95" t="s">
        <v>525</v>
      </c>
      <c r="K101" s="95" t="s">
        <v>525</v>
      </c>
      <c r="L101" s="96"/>
      <c r="M101" s="90"/>
    </row>
    <row r="102" s="107" customFormat="true" ht="20.1" hidden="false" customHeight="true" outlineLevel="0" collapsed="false">
      <c r="A102" s="92" t="n">
        <v>97</v>
      </c>
      <c r="B102" s="93" t="s">
        <v>584</v>
      </c>
      <c r="C102" s="97" t="s">
        <v>610</v>
      </c>
      <c r="D102" s="94" t="s">
        <v>611</v>
      </c>
      <c r="E102" s="95" t="s">
        <v>612</v>
      </c>
      <c r="F102" s="97"/>
      <c r="G102" s="97"/>
      <c r="H102" s="97"/>
      <c r="I102" s="97"/>
      <c r="J102" s="97"/>
      <c r="K102" s="93"/>
      <c r="L102" s="96"/>
      <c r="M102" s="90"/>
    </row>
    <row r="103" s="107" customFormat="true" ht="20.1" hidden="false" customHeight="true" outlineLevel="0" collapsed="false">
      <c r="A103" s="92" t="n">
        <v>98</v>
      </c>
      <c r="B103" s="93" t="s">
        <v>584</v>
      </c>
      <c r="C103" s="97" t="s">
        <v>613</v>
      </c>
      <c r="D103" s="94" t="s">
        <v>614</v>
      </c>
      <c r="E103" s="95" t="s">
        <v>615</v>
      </c>
      <c r="F103" s="97"/>
      <c r="G103" s="97"/>
      <c r="H103" s="93"/>
      <c r="I103" s="93"/>
      <c r="J103" s="93"/>
      <c r="K103" s="93"/>
      <c r="L103" s="96"/>
      <c r="M103" s="90"/>
    </row>
    <row r="104" s="107" customFormat="true" ht="20.1" hidden="false" customHeight="true" outlineLevel="0" collapsed="false">
      <c r="A104" s="92" t="n">
        <v>99</v>
      </c>
      <c r="B104" s="93" t="s">
        <v>584</v>
      </c>
      <c r="C104" s="97" t="s">
        <v>616</v>
      </c>
      <c r="D104" s="94" t="s">
        <v>617</v>
      </c>
      <c r="E104" s="95" t="s">
        <v>618</v>
      </c>
      <c r="F104" s="97"/>
      <c r="G104" s="97"/>
      <c r="H104" s="93"/>
      <c r="I104" s="93"/>
      <c r="J104" s="93"/>
      <c r="K104" s="93"/>
      <c r="L104" s="96"/>
      <c r="M104" s="90"/>
    </row>
    <row r="105" s="107" customFormat="true" ht="20.1" hidden="false" customHeight="true" outlineLevel="0" collapsed="false">
      <c r="A105" s="92" t="n">
        <v>100</v>
      </c>
      <c r="B105" s="93" t="s">
        <v>584</v>
      </c>
      <c r="C105" s="97" t="s">
        <v>619</v>
      </c>
      <c r="D105" s="94" t="s">
        <v>620</v>
      </c>
      <c r="E105" s="95" t="s">
        <v>621</v>
      </c>
      <c r="F105" s="97"/>
      <c r="G105" s="97"/>
      <c r="H105" s="97"/>
      <c r="I105" s="97"/>
      <c r="J105" s="97"/>
      <c r="K105" s="97"/>
      <c r="L105" s="96"/>
      <c r="M105" s="90"/>
    </row>
    <row r="106" s="107" customFormat="true" ht="20.1" hidden="false" customHeight="true" outlineLevel="0" collapsed="false">
      <c r="A106" s="92" t="n">
        <v>101</v>
      </c>
      <c r="B106" s="97" t="s">
        <v>584</v>
      </c>
      <c r="C106" s="97" t="s">
        <v>622</v>
      </c>
      <c r="D106" s="108" t="s">
        <v>623</v>
      </c>
      <c r="E106" s="95" t="s">
        <v>624</v>
      </c>
      <c r="F106" s="95" t="s">
        <v>325</v>
      </c>
      <c r="G106" s="95" t="s">
        <v>325</v>
      </c>
      <c r="H106" s="95" t="s">
        <v>325</v>
      </c>
      <c r="I106" s="95" t="s">
        <v>325</v>
      </c>
      <c r="J106" s="95" t="s">
        <v>325</v>
      </c>
      <c r="K106" s="95" t="s">
        <v>325</v>
      </c>
      <c r="L106" s="96"/>
      <c r="M106" s="90"/>
    </row>
    <row r="107" s="107" customFormat="true" ht="20.1" hidden="false" customHeight="true" outlineLevel="0" collapsed="false">
      <c r="A107" s="92" t="n">
        <v>102</v>
      </c>
      <c r="B107" s="93" t="s">
        <v>584</v>
      </c>
      <c r="C107" s="93" t="s">
        <v>625</v>
      </c>
      <c r="D107" s="94" t="s">
        <v>626</v>
      </c>
      <c r="E107" s="95" t="s">
        <v>627</v>
      </c>
      <c r="F107" s="97"/>
      <c r="G107" s="97"/>
      <c r="H107" s="97"/>
      <c r="I107" s="97"/>
      <c r="J107" s="97"/>
      <c r="K107" s="97"/>
      <c r="L107" s="96"/>
      <c r="M107" s="90"/>
    </row>
    <row r="108" s="107" customFormat="true" ht="20.1" hidden="false" customHeight="true" outlineLevel="0" collapsed="false">
      <c r="A108" s="92" t="n">
        <v>103</v>
      </c>
      <c r="B108" s="93" t="s">
        <v>584</v>
      </c>
      <c r="C108" s="97" t="s">
        <v>628</v>
      </c>
      <c r="D108" s="94" t="s">
        <v>629</v>
      </c>
      <c r="E108" s="95" t="s">
        <v>630</v>
      </c>
      <c r="F108" s="95" t="s">
        <v>490</v>
      </c>
      <c r="G108" s="97"/>
      <c r="H108" s="97"/>
      <c r="I108" s="97"/>
      <c r="J108" s="95" t="s">
        <v>490</v>
      </c>
      <c r="K108" s="97"/>
      <c r="L108" s="96"/>
      <c r="M108" s="90"/>
    </row>
    <row r="109" s="107" customFormat="true" ht="20.1" hidden="false" customHeight="true" outlineLevel="0" collapsed="false">
      <c r="A109" s="92" t="n">
        <v>104</v>
      </c>
      <c r="B109" s="93" t="s">
        <v>631</v>
      </c>
      <c r="C109" s="97" t="s">
        <v>632</v>
      </c>
      <c r="D109" s="94" t="s">
        <v>633</v>
      </c>
      <c r="E109" s="95" t="s">
        <v>634</v>
      </c>
      <c r="F109" s="97"/>
      <c r="G109" s="97"/>
      <c r="H109" s="93"/>
      <c r="I109" s="93"/>
      <c r="J109" s="93"/>
      <c r="K109" s="93"/>
      <c r="L109" s="96"/>
      <c r="M109" s="90"/>
    </row>
    <row r="110" s="107" customFormat="true" ht="20.1" hidden="false" customHeight="true" outlineLevel="0" collapsed="false">
      <c r="A110" s="92" t="n">
        <v>105</v>
      </c>
      <c r="B110" s="93" t="s">
        <v>631</v>
      </c>
      <c r="C110" s="93" t="s">
        <v>635</v>
      </c>
      <c r="D110" s="94" t="s">
        <v>636</v>
      </c>
      <c r="E110" s="95" t="s">
        <v>637</v>
      </c>
      <c r="F110" s="97"/>
      <c r="G110" s="97"/>
      <c r="H110" s="97"/>
      <c r="I110" s="97"/>
      <c r="J110" s="95" t="s">
        <v>57</v>
      </c>
      <c r="K110" s="97"/>
      <c r="L110" s="96"/>
      <c r="M110" s="90"/>
    </row>
    <row r="111" s="107" customFormat="true" ht="20.1" hidden="false" customHeight="true" outlineLevel="0" collapsed="false">
      <c r="A111" s="92" t="n">
        <v>106</v>
      </c>
      <c r="B111" s="93" t="s">
        <v>631</v>
      </c>
      <c r="C111" s="97" t="s">
        <v>638</v>
      </c>
      <c r="D111" s="94" t="s">
        <v>639</v>
      </c>
      <c r="E111" s="95" t="s">
        <v>640</v>
      </c>
      <c r="F111" s="97"/>
      <c r="G111" s="97"/>
      <c r="H111" s="93"/>
      <c r="I111" s="93"/>
      <c r="J111" s="93"/>
      <c r="K111" s="93"/>
      <c r="L111" s="96"/>
      <c r="M111" s="90"/>
    </row>
    <row r="112" s="107" customFormat="true" ht="20.1" hidden="false" customHeight="true" outlineLevel="0" collapsed="false">
      <c r="A112" s="92" t="n">
        <v>107</v>
      </c>
      <c r="B112" s="93" t="s">
        <v>631</v>
      </c>
      <c r="C112" s="97" t="s">
        <v>641</v>
      </c>
      <c r="D112" s="94" t="s">
        <v>642</v>
      </c>
      <c r="E112" s="95" t="s">
        <v>643</v>
      </c>
      <c r="F112" s="97"/>
      <c r="G112" s="97"/>
      <c r="H112" s="93"/>
      <c r="I112" s="93"/>
      <c r="J112" s="93"/>
      <c r="K112" s="93"/>
      <c r="L112" s="96"/>
      <c r="M112" s="90"/>
    </row>
    <row r="113" s="107" customFormat="true" ht="20.1" hidden="false" customHeight="true" outlineLevel="0" collapsed="false">
      <c r="A113" s="92" t="n">
        <v>108</v>
      </c>
      <c r="B113" s="93" t="s">
        <v>631</v>
      </c>
      <c r="C113" s="97" t="s">
        <v>644</v>
      </c>
      <c r="D113" s="94" t="s">
        <v>645</v>
      </c>
      <c r="E113" s="105" t="s">
        <v>646</v>
      </c>
      <c r="F113" s="95" t="s">
        <v>647</v>
      </c>
      <c r="G113" s="97"/>
      <c r="H113" s="93"/>
      <c r="I113" s="93"/>
      <c r="J113" s="95" t="s">
        <v>648</v>
      </c>
      <c r="K113" s="105" t="s">
        <v>647</v>
      </c>
      <c r="L113" s="96"/>
      <c r="M113" s="90"/>
    </row>
    <row r="114" s="107" customFormat="true" ht="20.1" hidden="false" customHeight="true" outlineLevel="0" collapsed="false">
      <c r="A114" s="92" t="n">
        <v>109</v>
      </c>
      <c r="B114" s="93" t="s">
        <v>631</v>
      </c>
      <c r="C114" s="97" t="s">
        <v>649</v>
      </c>
      <c r="D114" s="94" t="s">
        <v>650</v>
      </c>
      <c r="E114" s="95" t="s">
        <v>651</v>
      </c>
      <c r="F114" s="97"/>
      <c r="G114" s="97"/>
      <c r="H114" s="93"/>
      <c r="I114" s="93"/>
      <c r="J114" s="93"/>
      <c r="K114" s="93"/>
      <c r="L114" s="96"/>
      <c r="M114" s="90"/>
    </row>
    <row r="115" s="107" customFormat="true" ht="20.1" hidden="false" customHeight="true" outlineLevel="0" collapsed="false">
      <c r="A115" s="92" t="n">
        <v>110</v>
      </c>
      <c r="B115" s="93" t="s">
        <v>631</v>
      </c>
      <c r="C115" s="93" t="s">
        <v>652</v>
      </c>
      <c r="D115" s="94" t="s">
        <v>653</v>
      </c>
      <c r="E115" s="95" t="s">
        <v>654</v>
      </c>
      <c r="F115" s="97"/>
      <c r="G115" s="97"/>
      <c r="H115" s="97"/>
      <c r="I115" s="97"/>
      <c r="J115" s="95" t="s">
        <v>57</v>
      </c>
      <c r="K115" s="97"/>
      <c r="L115" s="96"/>
      <c r="M115" s="90"/>
    </row>
    <row r="116" s="107" customFormat="true" ht="20.1" hidden="false" customHeight="true" outlineLevel="0" collapsed="false">
      <c r="A116" s="92" t="n">
        <v>111</v>
      </c>
      <c r="B116" s="99" t="s">
        <v>655</v>
      </c>
      <c r="C116" s="100" t="s">
        <v>656</v>
      </c>
      <c r="D116" s="101" t="s">
        <v>657</v>
      </c>
      <c r="E116" s="102" t="s">
        <v>658</v>
      </c>
      <c r="F116" s="102"/>
      <c r="G116" s="102"/>
      <c r="H116" s="103"/>
      <c r="I116" s="103"/>
      <c r="J116" s="103" t="s">
        <v>325</v>
      </c>
      <c r="K116" s="103" t="s">
        <v>325</v>
      </c>
      <c r="L116" s="104"/>
      <c r="M116" s="91"/>
    </row>
    <row r="117" s="107" customFormat="true" ht="20.1" hidden="false" customHeight="true" outlineLevel="0" collapsed="false">
      <c r="A117" s="92" t="n">
        <v>112</v>
      </c>
      <c r="B117" s="93" t="s">
        <v>631</v>
      </c>
      <c r="C117" s="97" t="s">
        <v>659</v>
      </c>
      <c r="D117" s="94" t="s">
        <v>660</v>
      </c>
      <c r="E117" s="95" t="s">
        <v>661</v>
      </c>
      <c r="F117" s="95" t="s">
        <v>662</v>
      </c>
      <c r="G117" s="95" t="s">
        <v>663</v>
      </c>
      <c r="H117" s="95" t="s">
        <v>663</v>
      </c>
      <c r="I117" s="95" t="s">
        <v>663</v>
      </c>
      <c r="J117" s="95" t="s">
        <v>663</v>
      </c>
      <c r="K117" s="95" t="s">
        <v>663</v>
      </c>
      <c r="L117" s="109" t="s">
        <v>664</v>
      </c>
      <c r="M117" s="90"/>
    </row>
    <row r="118" s="107" customFormat="true" ht="20.1" hidden="false" customHeight="true" outlineLevel="0" collapsed="false">
      <c r="A118" s="92" t="n">
        <v>113</v>
      </c>
      <c r="B118" s="93" t="s">
        <v>631</v>
      </c>
      <c r="C118" s="97" t="s">
        <v>665</v>
      </c>
      <c r="D118" s="94" t="s">
        <v>666</v>
      </c>
      <c r="E118" s="95" t="s">
        <v>667</v>
      </c>
      <c r="F118" s="97"/>
      <c r="G118" s="97"/>
      <c r="H118" s="97"/>
      <c r="I118" s="97"/>
      <c r="J118" s="97"/>
      <c r="K118" s="97"/>
      <c r="L118" s="109"/>
      <c r="M118" s="90"/>
    </row>
    <row r="119" s="107" customFormat="true" ht="20.1" hidden="false" customHeight="true" outlineLevel="0" collapsed="false">
      <c r="A119" s="92" t="n">
        <v>114</v>
      </c>
      <c r="B119" s="93" t="s">
        <v>631</v>
      </c>
      <c r="C119" s="93" t="s">
        <v>668</v>
      </c>
      <c r="D119" s="94" t="s">
        <v>669</v>
      </c>
      <c r="E119" s="95" t="s">
        <v>670</v>
      </c>
      <c r="F119" s="97"/>
      <c r="G119" s="97"/>
      <c r="H119" s="97"/>
      <c r="I119" s="97"/>
      <c r="J119" s="95" t="s">
        <v>57</v>
      </c>
      <c r="K119" s="97"/>
      <c r="L119" s="109"/>
      <c r="M119" s="90"/>
    </row>
    <row r="120" s="107" customFormat="true" ht="20.1" hidden="false" customHeight="true" outlineLevel="0" collapsed="false">
      <c r="A120" s="92" t="n">
        <v>115</v>
      </c>
      <c r="B120" s="93" t="s">
        <v>631</v>
      </c>
      <c r="C120" s="97" t="s">
        <v>671</v>
      </c>
      <c r="D120" s="94" t="s">
        <v>672</v>
      </c>
      <c r="E120" s="95" t="s">
        <v>673</v>
      </c>
      <c r="F120" s="97"/>
      <c r="G120" s="97"/>
      <c r="H120" s="93"/>
      <c r="I120" s="93"/>
      <c r="J120" s="93"/>
      <c r="K120" s="93"/>
      <c r="L120" s="109"/>
      <c r="M120" s="110"/>
    </row>
    <row r="121" s="107" customFormat="true" ht="20.1" hidden="false" customHeight="true" outlineLevel="0" collapsed="false">
      <c r="A121" s="92" t="n">
        <v>116</v>
      </c>
      <c r="B121" s="93" t="s">
        <v>631</v>
      </c>
      <c r="C121" s="93" t="s">
        <v>674</v>
      </c>
      <c r="D121" s="94" t="s">
        <v>675</v>
      </c>
      <c r="E121" s="95" t="s">
        <v>676</v>
      </c>
      <c r="F121" s="97"/>
      <c r="G121" s="97"/>
      <c r="H121" s="97"/>
      <c r="I121" s="97"/>
      <c r="J121" s="95" t="s">
        <v>677</v>
      </c>
      <c r="K121" s="97"/>
      <c r="L121" s="109"/>
      <c r="M121" s="110"/>
    </row>
    <row r="122" s="107" customFormat="true" ht="20.1" hidden="false" customHeight="true" outlineLevel="0" collapsed="false">
      <c r="A122" s="92" t="n">
        <v>117</v>
      </c>
      <c r="B122" s="93" t="s">
        <v>631</v>
      </c>
      <c r="C122" s="97" t="s">
        <v>678</v>
      </c>
      <c r="D122" s="94" t="s">
        <v>679</v>
      </c>
      <c r="E122" s="95" t="s">
        <v>680</v>
      </c>
      <c r="F122" s="95" t="s">
        <v>399</v>
      </c>
      <c r="G122" s="95" t="s">
        <v>399</v>
      </c>
      <c r="H122" s="95" t="s">
        <v>399</v>
      </c>
      <c r="I122" s="95" t="s">
        <v>399</v>
      </c>
      <c r="J122" s="95" t="s">
        <v>399</v>
      </c>
      <c r="K122" s="95" t="s">
        <v>399</v>
      </c>
      <c r="L122" s="109"/>
      <c r="M122" s="110"/>
    </row>
    <row r="123" s="107" customFormat="true" ht="20.1" hidden="false" customHeight="true" outlineLevel="0" collapsed="false">
      <c r="A123" s="92" t="n">
        <v>118</v>
      </c>
      <c r="B123" s="93" t="s">
        <v>631</v>
      </c>
      <c r="C123" s="97" t="s">
        <v>681</v>
      </c>
      <c r="D123" s="94" t="s">
        <v>682</v>
      </c>
      <c r="E123" s="95" t="s">
        <v>683</v>
      </c>
      <c r="F123" s="97"/>
      <c r="G123" s="97"/>
      <c r="H123" s="97"/>
      <c r="I123" s="97"/>
      <c r="J123" s="97"/>
      <c r="K123" s="97"/>
      <c r="L123" s="109"/>
      <c r="M123" s="110"/>
    </row>
    <row r="124" s="107" customFormat="true" ht="20.1" hidden="false" customHeight="true" outlineLevel="0" collapsed="false">
      <c r="A124" s="92" t="n">
        <v>119</v>
      </c>
      <c r="B124" s="93" t="s">
        <v>631</v>
      </c>
      <c r="C124" s="93" t="s">
        <v>684</v>
      </c>
      <c r="D124" s="94" t="s">
        <v>685</v>
      </c>
      <c r="E124" s="95" t="s">
        <v>686</v>
      </c>
      <c r="F124" s="97"/>
      <c r="G124" s="97"/>
      <c r="H124" s="97"/>
      <c r="I124" s="97"/>
      <c r="J124" s="95" t="s">
        <v>687</v>
      </c>
      <c r="K124" s="97"/>
      <c r="L124" s="109"/>
      <c r="M124" s="110"/>
    </row>
    <row r="125" s="107" customFormat="true" ht="20.1" hidden="false" customHeight="true" outlineLevel="0" collapsed="false">
      <c r="A125" s="92" t="n">
        <v>120</v>
      </c>
      <c r="B125" s="93" t="s">
        <v>631</v>
      </c>
      <c r="C125" s="97" t="s">
        <v>688</v>
      </c>
      <c r="D125" s="94" t="s">
        <v>689</v>
      </c>
      <c r="E125" s="95" t="s">
        <v>690</v>
      </c>
      <c r="F125" s="93"/>
      <c r="G125" s="97"/>
      <c r="H125" s="93"/>
      <c r="I125" s="93"/>
      <c r="J125" s="105" t="s">
        <v>691</v>
      </c>
      <c r="K125" s="93"/>
      <c r="L125" s="109"/>
      <c r="M125" s="110"/>
    </row>
    <row r="126" s="107" customFormat="true" ht="20.1" hidden="false" customHeight="true" outlineLevel="0" collapsed="false">
      <c r="A126" s="92" t="n">
        <v>121</v>
      </c>
      <c r="B126" s="93" t="s">
        <v>631</v>
      </c>
      <c r="C126" s="97" t="s">
        <v>692</v>
      </c>
      <c r="D126" s="94" t="s">
        <v>693</v>
      </c>
      <c r="E126" s="95" t="s">
        <v>694</v>
      </c>
      <c r="F126" s="97"/>
      <c r="G126" s="97"/>
      <c r="H126" s="97"/>
      <c r="I126" s="97"/>
      <c r="J126" s="95" t="s">
        <v>691</v>
      </c>
      <c r="K126" s="97"/>
      <c r="L126" s="109"/>
      <c r="M126" s="110"/>
    </row>
    <row r="127" s="107" customFormat="true" ht="20.1" hidden="false" customHeight="true" outlineLevel="0" collapsed="false">
      <c r="A127" s="92" t="n">
        <v>122</v>
      </c>
      <c r="B127" s="93" t="s">
        <v>695</v>
      </c>
      <c r="C127" s="97" t="s">
        <v>696</v>
      </c>
      <c r="D127" s="94" t="s">
        <v>697</v>
      </c>
      <c r="E127" s="95" t="s">
        <v>698</v>
      </c>
      <c r="F127" s="97"/>
      <c r="G127" s="97"/>
      <c r="H127" s="93"/>
      <c r="I127" s="93"/>
      <c r="J127" s="93"/>
      <c r="K127" s="93"/>
      <c r="L127" s="109"/>
      <c r="M127" s="110"/>
    </row>
    <row r="128" s="107" customFormat="true" ht="20.1" hidden="false" customHeight="true" outlineLevel="0" collapsed="false">
      <c r="A128" s="92" t="n">
        <v>123</v>
      </c>
      <c r="B128" s="93" t="s">
        <v>695</v>
      </c>
      <c r="C128" s="97" t="s">
        <v>699</v>
      </c>
      <c r="D128" s="94" t="s">
        <v>700</v>
      </c>
      <c r="E128" s="95" t="s">
        <v>701</v>
      </c>
      <c r="F128" s="95" t="s">
        <v>702</v>
      </c>
      <c r="G128" s="95" t="s">
        <v>702</v>
      </c>
      <c r="H128" s="95" t="s">
        <v>702</v>
      </c>
      <c r="I128" s="95" t="s">
        <v>702</v>
      </c>
      <c r="J128" s="95" t="s">
        <v>702</v>
      </c>
      <c r="K128" s="95" t="s">
        <v>702</v>
      </c>
      <c r="L128" s="111" t="s">
        <v>703</v>
      </c>
      <c r="M128" s="110"/>
    </row>
    <row r="129" s="107" customFormat="true" ht="20.1" hidden="false" customHeight="true" outlineLevel="0" collapsed="false">
      <c r="A129" s="92" t="n">
        <v>124</v>
      </c>
      <c r="B129" s="93" t="s">
        <v>695</v>
      </c>
      <c r="C129" s="97" t="s">
        <v>704</v>
      </c>
      <c r="D129" s="94" t="s">
        <v>705</v>
      </c>
      <c r="E129" s="95" t="s">
        <v>706</v>
      </c>
      <c r="F129" s="95" t="s">
        <v>371</v>
      </c>
      <c r="G129" s="97"/>
      <c r="H129" s="97"/>
      <c r="I129" s="95" t="s">
        <v>371</v>
      </c>
      <c r="J129" s="95" t="s">
        <v>371</v>
      </c>
      <c r="K129" s="95" t="s">
        <v>371</v>
      </c>
      <c r="L129" s="109"/>
      <c r="M129" s="110"/>
    </row>
    <row r="130" s="107" customFormat="true" ht="20.1" hidden="false" customHeight="true" outlineLevel="0" collapsed="false">
      <c r="A130" s="92" t="n">
        <v>125</v>
      </c>
      <c r="B130" s="93" t="s">
        <v>695</v>
      </c>
      <c r="C130" s="97" t="s">
        <v>707</v>
      </c>
      <c r="D130" s="94" t="s">
        <v>708</v>
      </c>
      <c r="E130" s="95" t="s">
        <v>709</v>
      </c>
      <c r="F130" s="95" t="s">
        <v>490</v>
      </c>
      <c r="G130" s="97"/>
      <c r="H130" s="97"/>
      <c r="I130" s="95" t="s">
        <v>490</v>
      </c>
      <c r="J130" s="95" t="s">
        <v>490</v>
      </c>
      <c r="K130" s="97"/>
      <c r="L130" s="109"/>
      <c r="M130" s="110"/>
    </row>
    <row r="131" s="107" customFormat="true" ht="20.1" hidden="false" customHeight="true" outlineLevel="0" collapsed="false">
      <c r="A131" s="92" t="n">
        <v>126</v>
      </c>
      <c r="B131" s="93" t="s">
        <v>695</v>
      </c>
      <c r="C131" s="93" t="s">
        <v>710</v>
      </c>
      <c r="D131" s="94" t="s">
        <v>711</v>
      </c>
      <c r="E131" s="95" t="s">
        <v>712</v>
      </c>
      <c r="F131" s="97"/>
      <c r="G131" s="97"/>
      <c r="H131" s="93"/>
      <c r="I131" s="93"/>
      <c r="J131" s="93"/>
      <c r="K131" s="97"/>
      <c r="L131" s="109"/>
      <c r="M131" s="110"/>
    </row>
    <row r="132" s="107" customFormat="true" ht="20.1" hidden="false" customHeight="true" outlineLevel="0" collapsed="false">
      <c r="A132" s="92" t="n">
        <v>127</v>
      </c>
      <c r="B132" s="93" t="s">
        <v>695</v>
      </c>
      <c r="C132" s="93" t="s">
        <v>713</v>
      </c>
      <c r="D132" s="94" t="s">
        <v>714</v>
      </c>
      <c r="E132" s="105" t="s">
        <v>715</v>
      </c>
      <c r="F132" s="97"/>
      <c r="G132" s="97"/>
      <c r="H132" s="97"/>
      <c r="I132" s="97"/>
      <c r="J132" s="97"/>
      <c r="K132" s="97"/>
      <c r="L132" s="109"/>
      <c r="M132" s="110"/>
    </row>
    <row r="133" s="107" customFormat="true" ht="20.1" hidden="false" customHeight="true" outlineLevel="0" collapsed="false">
      <c r="A133" s="92" t="n">
        <v>128</v>
      </c>
      <c r="B133" s="93" t="s">
        <v>695</v>
      </c>
      <c r="C133" s="97" t="s">
        <v>716</v>
      </c>
      <c r="D133" s="94" t="s">
        <v>717</v>
      </c>
      <c r="E133" s="95" t="s">
        <v>718</v>
      </c>
      <c r="F133" s="95" t="s">
        <v>719</v>
      </c>
      <c r="G133" s="95" t="s">
        <v>719</v>
      </c>
      <c r="H133" s="95" t="s">
        <v>719</v>
      </c>
      <c r="I133" s="95" t="s">
        <v>719</v>
      </c>
      <c r="J133" s="95" t="s">
        <v>719</v>
      </c>
      <c r="K133" s="95" t="s">
        <v>719</v>
      </c>
      <c r="L133" s="109"/>
      <c r="M133" s="110"/>
    </row>
    <row r="134" s="107" customFormat="true" ht="20.1" hidden="false" customHeight="true" outlineLevel="0" collapsed="false">
      <c r="A134" s="92" t="n">
        <v>129</v>
      </c>
      <c r="B134" s="93" t="s">
        <v>695</v>
      </c>
      <c r="C134" s="97" t="s">
        <v>720</v>
      </c>
      <c r="D134" s="94" t="s">
        <v>721</v>
      </c>
      <c r="E134" s="95" t="s">
        <v>722</v>
      </c>
      <c r="F134" s="97"/>
      <c r="G134" s="97"/>
      <c r="H134" s="93"/>
      <c r="I134" s="93"/>
      <c r="J134" s="93"/>
      <c r="K134" s="97"/>
      <c r="L134" s="109"/>
      <c r="M134" s="110"/>
    </row>
    <row r="135" s="107" customFormat="true" ht="20.1" hidden="false" customHeight="true" outlineLevel="0" collapsed="false">
      <c r="A135" s="92" t="n">
        <v>130</v>
      </c>
      <c r="B135" s="93" t="s">
        <v>695</v>
      </c>
      <c r="C135" s="97" t="s">
        <v>723</v>
      </c>
      <c r="D135" s="94" t="s">
        <v>724</v>
      </c>
      <c r="E135" s="95" t="s">
        <v>725</v>
      </c>
      <c r="F135" s="95" t="s">
        <v>371</v>
      </c>
      <c r="G135" s="97"/>
      <c r="H135" s="93"/>
      <c r="I135" s="93"/>
      <c r="J135" s="95" t="s">
        <v>371</v>
      </c>
      <c r="K135" s="95" t="s">
        <v>371</v>
      </c>
      <c r="L135" s="109"/>
      <c r="M135" s="110"/>
    </row>
    <row r="136" s="107" customFormat="true" ht="20.1" hidden="false" customHeight="true" outlineLevel="0" collapsed="false">
      <c r="A136" s="92" t="n">
        <v>131</v>
      </c>
      <c r="B136" s="93" t="s">
        <v>695</v>
      </c>
      <c r="C136" s="97" t="s">
        <v>726</v>
      </c>
      <c r="D136" s="94" t="s">
        <v>727</v>
      </c>
      <c r="E136" s="95" t="s">
        <v>728</v>
      </c>
      <c r="F136" s="95" t="s">
        <v>729</v>
      </c>
      <c r="G136" s="95" t="s">
        <v>729</v>
      </c>
      <c r="H136" s="95" t="s">
        <v>729</v>
      </c>
      <c r="I136" s="95" t="s">
        <v>729</v>
      </c>
      <c r="J136" s="95" t="s">
        <v>729</v>
      </c>
      <c r="K136" s="95" t="s">
        <v>729</v>
      </c>
      <c r="L136" s="109"/>
      <c r="M136" s="110"/>
    </row>
    <row r="137" s="107" customFormat="true" ht="20.1" hidden="false" customHeight="true" outlineLevel="0" collapsed="false">
      <c r="A137" s="92" t="n">
        <v>132</v>
      </c>
      <c r="B137" s="93" t="s">
        <v>695</v>
      </c>
      <c r="C137" s="105" t="s">
        <v>730</v>
      </c>
      <c r="D137" s="94" t="s">
        <v>731</v>
      </c>
      <c r="E137" s="95" t="s">
        <v>732</v>
      </c>
      <c r="F137" s="93"/>
      <c r="G137" s="93"/>
      <c r="H137" s="93"/>
      <c r="I137" s="93"/>
      <c r="J137" s="93"/>
      <c r="K137" s="93"/>
      <c r="L137" s="109"/>
      <c r="M137" s="110"/>
    </row>
    <row r="138" s="107" customFormat="true" ht="20.1" hidden="false" customHeight="true" outlineLevel="0" collapsed="false">
      <c r="A138" s="92" t="n">
        <v>133</v>
      </c>
      <c r="B138" s="93" t="s">
        <v>695</v>
      </c>
      <c r="C138" s="97" t="s">
        <v>733</v>
      </c>
      <c r="D138" s="94" t="s">
        <v>734</v>
      </c>
      <c r="E138" s="95" t="s">
        <v>735</v>
      </c>
      <c r="F138" s="97"/>
      <c r="G138" s="97"/>
      <c r="H138" s="93"/>
      <c r="I138" s="93"/>
      <c r="J138" s="105" t="s">
        <v>435</v>
      </c>
      <c r="K138" s="93"/>
      <c r="L138" s="109"/>
      <c r="M138" s="110"/>
    </row>
    <row r="139" s="107" customFormat="true" ht="20.1" hidden="false" customHeight="true" outlineLevel="0" collapsed="false">
      <c r="A139" s="92" t="n">
        <v>134</v>
      </c>
      <c r="B139" s="93" t="s">
        <v>695</v>
      </c>
      <c r="C139" s="93" t="s">
        <v>736</v>
      </c>
      <c r="D139" s="94" t="s">
        <v>737</v>
      </c>
      <c r="E139" s="95" t="s">
        <v>738</v>
      </c>
      <c r="F139" s="93"/>
      <c r="G139" s="93"/>
      <c r="H139" s="93"/>
      <c r="I139" s="93"/>
      <c r="J139" s="93"/>
      <c r="K139" s="93"/>
      <c r="L139" s="109"/>
      <c r="M139" s="110"/>
    </row>
    <row r="140" s="107" customFormat="true" ht="20.1" hidden="false" customHeight="true" outlineLevel="0" collapsed="false">
      <c r="A140" s="92" t="n">
        <v>135</v>
      </c>
      <c r="B140" s="93" t="s">
        <v>695</v>
      </c>
      <c r="C140" s="97" t="s">
        <v>739</v>
      </c>
      <c r="D140" s="94" t="s">
        <v>740</v>
      </c>
      <c r="E140" s="95" t="s">
        <v>741</v>
      </c>
      <c r="F140" s="97"/>
      <c r="G140" s="97"/>
      <c r="H140" s="97"/>
      <c r="I140" s="97"/>
      <c r="J140" s="97"/>
      <c r="K140" s="95" t="s">
        <v>311</v>
      </c>
      <c r="L140" s="109"/>
      <c r="M140" s="110"/>
    </row>
    <row r="141" s="107" customFormat="true" ht="20.1" hidden="false" customHeight="true" outlineLevel="0" collapsed="false">
      <c r="A141" s="92" t="n">
        <v>136</v>
      </c>
      <c r="B141" s="93" t="s">
        <v>695</v>
      </c>
      <c r="C141" s="97" t="s">
        <v>742</v>
      </c>
      <c r="D141" s="94" t="s">
        <v>743</v>
      </c>
      <c r="E141" s="95" t="s">
        <v>744</v>
      </c>
      <c r="F141" s="97"/>
      <c r="G141" s="97"/>
      <c r="H141" s="93"/>
      <c r="I141" s="93"/>
      <c r="J141" s="93"/>
      <c r="K141" s="93"/>
      <c r="L141" s="109"/>
      <c r="M141" s="110"/>
    </row>
    <row r="142" s="107" customFormat="true" ht="20.1" hidden="false" customHeight="true" outlineLevel="0" collapsed="false">
      <c r="A142" s="92" t="n">
        <v>137</v>
      </c>
      <c r="B142" s="93" t="s">
        <v>695</v>
      </c>
      <c r="C142" s="97" t="s">
        <v>745</v>
      </c>
      <c r="D142" s="94" t="s">
        <v>746</v>
      </c>
      <c r="E142" s="95" t="s">
        <v>747</v>
      </c>
      <c r="F142" s="97"/>
      <c r="G142" s="97"/>
      <c r="H142" s="93"/>
      <c r="I142" s="93"/>
      <c r="J142" s="105" t="s">
        <v>57</v>
      </c>
      <c r="K142" s="93"/>
      <c r="L142" s="109"/>
      <c r="M142" s="110"/>
    </row>
    <row r="143" s="107" customFormat="true" ht="20.1" hidden="false" customHeight="true" outlineLevel="0" collapsed="false">
      <c r="A143" s="92" t="n">
        <v>138</v>
      </c>
      <c r="B143" s="93" t="s">
        <v>695</v>
      </c>
      <c r="C143" s="97" t="s">
        <v>748</v>
      </c>
      <c r="D143" s="94" t="s">
        <v>749</v>
      </c>
      <c r="E143" s="95" t="s">
        <v>750</v>
      </c>
      <c r="F143" s="93"/>
      <c r="G143" s="93"/>
      <c r="H143" s="93"/>
      <c r="I143" s="93"/>
      <c r="J143" s="93"/>
      <c r="K143" s="93"/>
      <c r="L143" s="109"/>
      <c r="M143" s="110"/>
    </row>
    <row r="144" s="107" customFormat="true" ht="20.1" hidden="false" customHeight="true" outlineLevel="0" collapsed="false">
      <c r="A144" s="92" t="n">
        <v>139</v>
      </c>
      <c r="B144" s="93" t="s">
        <v>695</v>
      </c>
      <c r="C144" s="97" t="s">
        <v>751</v>
      </c>
      <c r="D144" s="94" t="s">
        <v>752</v>
      </c>
      <c r="E144" s="95" t="s">
        <v>753</v>
      </c>
      <c r="F144" s="97"/>
      <c r="G144" s="97"/>
      <c r="H144" s="93"/>
      <c r="I144" s="93"/>
      <c r="J144" s="105" t="s">
        <v>544</v>
      </c>
      <c r="K144" s="93"/>
      <c r="L144" s="109"/>
      <c r="M144" s="110"/>
    </row>
    <row r="145" s="107" customFormat="true" ht="20.1" hidden="false" customHeight="true" outlineLevel="0" collapsed="false">
      <c r="A145" s="92" t="n">
        <v>140</v>
      </c>
      <c r="B145" s="93" t="s">
        <v>695</v>
      </c>
      <c r="C145" s="93" t="s">
        <v>754</v>
      </c>
      <c r="D145" s="94" t="s">
        <v>755</v>
      </c>
      <c r="E145" s="95" t="s">
        <v>756</v>
      </c>
      <c r="F145" s="93"/>
      <c r="G145" s="97"/>
      <c r="H145" s="93"/>
      <c r="I145" s="93"/>
      <c r="J145" s="93"/>
      <c r="K145" s="93"/>
      <c r="L145" s="109"/>
      <c r="M145" s="110"/>
    </row>
    <row r="146" s="107" customFormat="true" ht="20.1" hidden="false" customHeight="true" outlineLevel="0" collapsed="false">
      <c r="A146" s="92" t="n">
        <v>141</v>
      </c>
      <c r="B146" s="93" t="s">
        <v>695</v>
      </c>
      <c r="C146" s="97" t="s">
        <v>757</v>
      </c>
      <c r="D146" s="94" t="s">
        <v>758</v>
      </c>
      <c r="E146" s="95" t="s">
        <v>759</v>
      </c>
      <c r="F146" s="93"/>
      <c r="G146" s="93"/>
      <c r="H146" s="93"/>
      <c r="I146" s="93"/>
      <c r="J146" s="93"/>
      <c r="K146" s="93"/>
      <c r="L146" s="109"/>
      <c r="M146" s="110"/>
    </row>
    <row r="147" s="107" customFormat="true" ht="20.1" hidden="false" customHeight="true" outlineLevel="0" collapsed="false">
      <c r="A147" s="92" t="n">
        <v>142</v>
      </c>
      <c r="B147" s="93" t="s">
        <v>695</v>
      </c>
      <c r="C147" s="97" t="s">
        <v>760</v>
      </c>
      <c r="D147" s="94" t="s">
        <v>761</v>
      </c>
      <c r="E147" s="95" t="s">
        <v>762</v>
      </c>
      <c r="F147" s="93"/>
      <c r="G147" s="93"/>
      <c r="H147" s="93"/>
      <c r="I147" s="93"/>
      <c r="J147" s="93"/>
      <c r="K147" s="93"/>
      <c r="L147" s="109"/>
      <c r="M147" s="110"/>
    </row>
    <row r="148" s="107" customFormat="true" ht="20.1" hidden="false" customHeight="true" outlineLevel="0" collapsed="false">
      <c r="A148" s="92" t="n">
        <v>143</v>
      </c>
      <c r="B148" s="97" t="s">
        <v>695</v>
      </c>
      <c r="C148" s="97" t="s">
        <v>763</v>
      </c>
      <c r="D148" s="94" t="s">
        <v>764</v>
      </c>
      <c r="E148" s="95" t="s">
        <v>765</v>
      </c>
      <c r="F148" s="112"/>
      <c r="G148" s="112"/>
      <c r="H148" s="112"/>
      <c r="I148" s="112"/>
      <c r="J148" s="112"/>
      <c r="K148" s="112"/>
      <c r="L148" s="109"/>
      <c r="M148" s="110"/>
    </row>
    <row r="149" s="107" customFormat="true" ht="20.1" hidden="false" customHeight="true" outlineLevel="0" collapsed="false">
      <c r="A149" s="92" t="n">
        <v>144</v>
      </c>
      <c r="B149" s="93" t="s">
        <v>695</v>
      </c>
      <c r="C149" s="93" t="s">
        <v>766</v>
      </c>
      <c r="D149" s="94" t="s">
        <v>767</v>
      </c>
      <c r="E149" s="95" t="s">
        <v>768</v>
      </c>
      <c r="F149" s="93"/>
      <c r="G149" s="93"/>
      <c r="H149" s="93"/>
      <c r="I149" s="93"/>
      <c r="J149" s="93"/>
      <c r="K149" s="93"/>
      <c r="L149" s="109"/>
      <c r="M149" s="110"/>
    </row>
    <row r="150" s="107" customFormat="true" ht="20.1" hidden="false" customHeight="true" outlineLevel="0" collapsed="false">
      <c r="A150" s="92" t="n">
        <v>145</v>
      </c>
      <c r="B150" s="93" t="s">
        <v>695</v>
      </c>
      <c r="C150" s="93" t="s">
        <v>769</v>
      </c>
      <c r="D150" s="94" t="s">
        <v>770</v>
      </c>
      <c r="E150" s="95" t="s">
        <v>771</v>
      </c>
      <c r="F150" s="112"/>
      <c r="G150" s="112"/>
      <c r="H150" s="112"/>
      <c r="I150" s="112"/>
      <c r="J150" s="112"/>
      <c r="K150" s="112"/>
      <c r="L150" s="109"/>
      <c r="M150" s="110"/>
    </row>
    <row r="151" s="107" customFormat="true" ht="20.1" hidden="false" customHeight="true" outlineLevel="0" collapsed="false">
      <c r="A151" s="92" t="n">
        <v>146</v>
      </c>
      <c r="B151" s="93" t="s">
        <v>695</v>
      </c>
      <c r="C151" s="93" t="s">
        <v>772</v>
      </c>
      <c r="D151" s="94" t="s">
        <v>773</v>
      </c>
      <c r="E151" s="95" t="s">
        <v>774</v>
      </c>
      <c r="F151" s="93"/>
      <c r="G151" s="93"/>
      <c r="H151" s="93"/>
      <c r="I151" s="93"/>
      <c r="J151" s="93"/>
      <c r="K151" s="93"/>
      <c r="L151" s="109"/>
      <c r="M151" s="110"/>
    </row>
    <row r="152" s="107" customFormat="true" ht="20.1" hidden="false" customHeight="true" outlineLevel="0" collapsed="false">
      <c r="A152" s="92" t="n">
        <v>147</v>
      </c>
      <c r="B152" s="93" t="s">
        <v>695</v>
      </c>
      <c r="C152" s="97" t="s">
        <v>775</v>
      </c>
      <c r="D152" s="113" t="s">
        <v>776</v>
      </c>
      <c r="E152" s="95" t="s">
        <v>777</v>
      </c>
      <c r="F152" s="93"/>
      <c r="G152" s="93"/>
      <c r="H152" s="93"/>
      <c r="I152" s="93"/>
      <c r="J152" s="93"/>
      <c r="K152" s="93"/>
      <c r="L152" s="109"/>
      <c r="M152" s="110"/>
    </row>
    <row r="153" s="107" customFormat="true" ht="20.1" hidden="false" customHeight="true" outlineLevel="0" collapsed="false">
      <c r="A153" s="92" t="n">
        <v>148</v>
      </c>
      <c r="B153" s="93" t="s">
        <v>695</v>
      </c>
      <c r="C153" s="97" t="s">
        <v>778</v>
      </c>
      <c r="D153" s="113" t="s">
        <v>779</v>
      </c>
      <c r="E153" s="95" t="s">
        <v>780</v>
      </c>
      <c r="F153" s="93"/>
      <c r="G153" s="93"/>
      <c r="H153" s="93"/>
      <c r="I153" s="93"/>
      <c r="J153" s="93"/>
      <c r="K153" s="93"/>
      <c r="L153" s="109"/>
      <c r="M153" s="110"/>
    </row>
    <row r="154" s="107" customFormat="true" ht="20.1" hidden="false" customHeight="true" outlineLevel="0" collapsed="false">
      <c r="A154" s="92" t="n">
        <v>149</v>
      </c>
      <c r="B154" s="97" t="s">
        <v>695</v>
      </c>
      <c r="C154" s="97" t="s">
        <v>781</v>
      </c>
      <c r="D154" s="113" t="s">
        <v>782</v>
      </c>
      <c r="E154" s="95" t="s">
        <v>783</v>
      </c>
      <c r="F154" s="93"/>
      <c r="G154" s="93"/>
      <c r="H154" s="93"/>
      <c r="I154" s="93"/>
      <c r="J154" s="93"/>
      <c r="K154" s="93"/>
      <c r="L154" s="109"/>
      <c r="M154" s="110"/>
    </row>
    <row r="155" s="107" customFormat="true" ht="20.1" hidden="false" customHeight="true" outlineLevel="0" collapsed="false">
      <c r="A155" s="92" t="n">
        <v>150</v>
      </c>
      <c r="B155" s="93" t="s">
        <v>695</v>
      </c>
      <c r="C155" s="97" t="s">
        <v>784</v>
      </c>
      <c r="D155" s="113" t="s">
        <v>785</v>
      </c>
      <c r="E155" s="95" t="s">
        <v>786</v>
      </c>
      <c r="F155" s="93"/>
      <c r="G155" s="93"/>
      <c r="H155" s="105" t="s">
        <v>369</v>
      </c>
      <c r="I155" s="105" t="s">
        <v>369</v>
      </c>
      <c r="J155" s="105" t="s">
        <v>787</v>
      </c>
      <c r="K155" s="105" t="s">
        <v>369</v>
      </c>
      <c r="L155" s="109"/>
      <c r="M155" s="110"/>
    </row>
    <row r="156" s="107" customFormat="true" ht="20.1" hidden="false" customHeight="true" outlineLevel="0" collapsed="false">
      <c r="A156" s="92" t="n">
        <v>151</v>
      </c>
      <c r="B156" s="93" t="s">
        <v>695</v>
      </c>
      <c r="C156" s="97" t="s">
        <v>788</v>
      </c>
      <c r="D156" s="113" t="s">
        <v>789</v>
      </c>
      <c r="E156" s="95" t="s">
        <v>790</v>
      </c>
      <c r="F156" s="93"/>
      <c r="G156" s="93"/>
      <c r="H156" s="93"/>
      <c r="I156" s="93"/>
      <c r="J156" s="93"/>
      <c r="K156" s="93"/>
      <c r="L156" s="109"/>
      <c r="M156" s="110"/>
    </row>
    <row r="157" s="107" customFormat="true" ht="20.1" hidden="false" customHeight="true" outlineLevel="0" collapsed="false">
      <c r="A157" s="92" t="n">
        <v>152</v>
      </c>
      <c r="B157" s="93" t="s">
        <v>695</v>
      </c>
      <c r="C157" s="97" t="s">
        <v>791</v>
      </c>
      <c r="D157" s="113" t="s">
        <v>792</v>
      </c>
      <c r="E157" s="95" t="s">
        <v>793</v>
      </c>
      <c r="F157" s="105" t="s">
        <v>370</v>
      </c>
      <c r="G157" s="105" t="s">
        <v>370</v>
      </c>
      <c r="H157" s="105" t="s">
        <v>370</v>
      </c>
      <c r="I157" s="105" t="s">
        <v>370</v>
      </c>
      <c r="J157" s="105" t="s">
        <v>395</v>
      </c>
      <c r="K157" s="105" t="s">
        <v>370</v>
      </c>
      <c r="L157" s="109"/>
      <c r="M157" s="110"/>
    </row>
    <row r="158" s="107" customFormat="true" ht="20.1" hidden="false" customHeight="true" outlineLevel="0" collapsed="false">
      <c r="A158" s="92" t="n">
        <v>153</v>
      </c>
      <c r="B158" s="93" t="s">
        <v>695</v>
      </c>
      <c r="C158" s="97" t="s">
        <v>794</v>
      </c>
      <c r="D158" s="113" t="s">
        <v>795</v>
      </c>
      <c r="E158" s="95" t="s">
        <v>796</v>
      </c>
      <c r="F158" s="105" t="s">
        <v>797</v>
      </c>
      <c r="G158" s="105" t="s">
        <v>797</v>
      </c>
      <c r="H158" s="105" t="s">
        <v>797</v>
      </c>
      <c r="I158" s="93"/>
      <c r="J158" s="105" t="s">
        <v>797</v>
      </c>
      <c r="K158" s="105" t="s">
        <v>797</v>
      </c>
      <c r="L158" s="109"/>
      <c r="M158" s="110"/>
    </row>
    <row r="159" s="107" customFormat="true" ht="20.1" hidden="false" customHeight="true" outlineLevel="0" collapsed="false">
      <c r="A159" s="92" t="n">
        <v>154</v>
      </c>
      <c r="B159" s="93" t="s">
        <v>798</v>
      </c>
      <c r="C159" s="93" t="s">
        <v>799</v>
      </c>
      <c r="D159" s="94" t="s">
        <v>800</v>
      </c>
      <c r="E159" s="95" t="s">
        <v>801</v>
      </c>
      <c r="F159" s="93"/>
      <c r="G159" s="112"/>
      <c r="H159" s="93"/>
      <c r="I159" s="93"/>
      <c r="J159" s="105" t="s">
        <v>371</v>
      </c>
      <c r="K159" s="93"/>
      <c r="L159" s="109"/>
      <c r="M159" s="110"/>
    </row>
    <row r="160" s="107" customFormat="true" ht="20.1" hidden="false" customHeight="true" outlineLevel="0" collapsed="false">
      <c r="A160" s="92" t="n">
        <v>155</v>
      </c>
      <c r="B160" s="93" t="s">
        <v>798</v>
      </c>
      <c r="C160" s="97" t="s">
        <v>802</v>
      </c>
      <c r="D160" s="94" t="s">
        <v>803</v>
      </c>
      <c r="E160" s="95" t="s">
        <v>804</v>
      </c>
      <c r="F160" s="93"/>
      <c r="G160" s="93"/>
      <c r="H160" s="93"/>
      <c r="I160" s="93"/>
      <c r="J160" s="93"/>
      <c r="K160" s="93"/>
      <c r="L160" s="109"/>
      <c r="M160" s="110"/>
    </row>
    <row r="161" s="107" customFormat="true" ht="20.1" hidden="false" customHeight="true" outlineLevel="0" collapsed="false">
      <c r="A161" s="92" t="n">
        <v>156</v>
      </c>
      <c r="B161" s="93" t="s">
        <v>798</v>
      </c>
      <c r="C161" s="97" t="s">
        <v>805</v>
      </c>
      <c r="D161" s="94" t="s">
        <v>806</v>
      </c>
      <c r="E161" s="95" t="s">
        <v>807</v>
      </c>
      <c r="F161" s="93"/>
      <c r="G161" s="93"/>
      <c r="H161" s="93"/>
      <c r="I161" s="93"/>
      <c r="J161" s="105" t="s">
        <v>808</v>
      </c>
      <c r="K161" s="93"/>
      <c r="L161" s="109"/>
      <c r="M161" s="110"/>
    </row>
    <row r="162" s="107" customFormat="true" ht="20.1" hidden="false" customHeight="true" outlineLevel="0" collapsed="false">
      <c r="A162" s="92" t="n">
        <v>157</v>
      </c>
      <c r="B162" s="93" t="s">
        <v>798</v>
      </c>
      <c r="C162" s="97" t="s">
        <v>809</v>
      </c>
      <c r="D162" s="94" t="s">
        <v>810</v>
      </c>
      <c r="E162" s="95" t="s">
        <v>811</v>
      </c>
      <c r="F162" s="93"/>
      <c r="G162" s="93"/>
      <c r="H162" s="93"/>
      <c r="I162" s="93"/>
      <c r="J162" s="105" t="s">
        <v>808</v>
      </c>
      <c r="K162" s="93"/>
      <c r="L162" s="109"/>
      <c r="M162" s="110"/>
    </row>
    <row r="163" s="107" customFormat="true" ht="20.1" hidden="false" customHeight="true" outlineLevel="0" collapsed="false">
      <c r="A163" s="92" t="n">
        <v>158</v>
      </c>
      <c r="B163" s="93" t="s">
        <v>798</v>
      </c>
      <c r="C163" s="97" t="s">
        <v>812</v>
      </c>
      <c r="D163" s="94" t="s">
        <v>813</v>
      </c>
      <c r="E163" s="95" t="s">
        <v>814</v>
      </c>
      <c r="F163" s="93"/>
      <c r="G163" s="93"/>
      <c r="H163" s="93"/>
      <c r="I163" s="93"/>
      <c r="J163" s="105" t="s">
        <v>808</v>
      </c>
      <c r="K163" s="93"/>
      <c r="L163" s="109"/>
      <c r="M163" s="110"/>
    </row>
    <row r="164" s="107" customFormat="true" ht="20.1" hidden="false" customHeight="true" outlineLevel="0" collapsed="false">
      <c r="A164" s="92" t="n">
        <v>159</v>
      </c>
      <c r="B164" s="93" t="s">
        <v>798</v>
      </c>
      <c r="C164" s="93" t="s">
        <v>815</v>
      </c>
      <c r="D164" s="94" t="s">
        <v>816</v>
      </c>
      <c r="E164" s="105" t="s">
        <v>817</v>
      </c>
      <c r="F164" s="93"/>
      <c r="G164" s="93"/>
      <c r="H164" s="93"/>
      <c r="I164" s="93"/>
      <c r="J164" s="93"/>
      <c r="K164" s="93"/>
      <c r="L164" s="109"/>
      <c r="M164" s="110"/>
    </row>
    <row r="165" s="107" customFormat="true" ht="20.1" hidden="false" customHeight="true" outlineLevel="0" collapsed="false">
      <c r="A165" s="92" t="n">
        <v>160</v>
      </c>
      <c r="B165" s="93" t="s">
        <v>798</v>
      </c>
      <c r="C165" s="97" t="s">
        <v>818</v>
      </c>
      <c r="D165" s="94" t="s">
        <v>819</v>
      </c>
      <c r="E165" s="95" t="s">
        <v>820</v>
      </c>
      <c r="F165" s="93"/>
      <c r="G165" s="93"/>
      <c r="H165" s="93"/>
      <c r="I165" s="93"/>
      <c r="J165" s="93"/>
      <c r="K165" s="93"/>
      <c r="L165" s="109"/>
      <c r="M165" s="110"/>
    </row>
    <row r="166" s="107" customFormat="true" ht="20.1" hidden="false" customHeight="true" outlineLevel="0" collapsed="false">
      <c r="A166" s="92" t="n">
        <v>161</v>
      </c>
      <c r="B166" s="93" t="s">
        <v>798</v>
      </c>
      <c r="C166" s="97" t="s">
        <v>821</v>
      </c>
      <c r="D166" s="94" t="s">
        <v>822</v>
      </c>
      <c r="E166" s="95" t="s">
        <v>823</v>
      </c>
      <c r="F166" s="93"/>
      <c r="G166" s="93"/>
      <c r="H166" s="93"/>
      <c r="I166" s="93"/>
      <c r="J166" s="93"/>
      <c r="K166" s="93"/>
      <c r="L166" s="109"/>
      <c r="M166" s="110"/>
    </row>
    <row r="167" s="107" customFormat="true" ht="20.1" hidden="false" customHeight="true" outlineLevel="0" collapsed="false">
      <c r="A167" s="92" t="n">
        <v>162</v>
      </c>
      <c r="B167" s="93" t="s">
        <v>798</v>
      </c>
      <c r="C167" s="93" t="s">
        <v>824</v>
      </c>
      <c r="D167" s="94" t="s">
        <v>825</v>
      </c>
      <c r="E167" s="105" t="s">
        <v>826</v>
      </c>
      <c r="F167" s="93"/>
      <c r="G167" s="93"/>
      <c r="H167" s="93"/>
      <c r="I167" s="93"/>
      <c r="J167" s="105" t="s">
        <v>325</v>
      </c>
      <c r="K167" s="93"/>
      <c r="L167" s="109"/>
      <c r="M167" s="110"/>
    </row>
    <row r="168" s="107" customFormat="true" ht="20.1" hidden="false" customHeight="true" outlineLevel="0" collapsed="false">
      <c r="A168" s="92" t="n">
        <v>163</v>
      </c>
      <c r="B168" s="93" t="s">
        <v>798</v>
      </c>
      <c r="C168" s="93" t="s">
        <v>827</v>
      </c>
      <c r="D168" s="94" t="s">
        <v>828</v>
      </c>
      <c r="E168" s="95" t="s">
        <v>829</v>
      </c>
      <c r="F168" s="93"/>
      <c r="G168" s="93"/>
      <c r="H168" s="93"/>
      <c r="I168" s="93"/>
      <c r="J168" s="105" t="s">
        <v>369</v>
      </c>
      <c r="K168" s="93"/>
      <c r="L168" s="109"/>
      <c r="M168" s="110"/>
    </row>
    <row r="169" s="107" customFormat="true" ht="20.1" hidden="false" customHeight="true" outlineLevel="0" collapsed="false">
      <c r="A169" s="92" t="n">
        <v>164</v>
      </c>
      <c r="B169" s="93" t="s">
        <v>798</v>
      </c>
      <c r="C169" s="97" t="s">
        <v>830</v>
      </c>
      <c r="D169" s="94" t="s">
        <v>831</v>
      </c>
      <c r="E169" s="95" t="s">
        <v>832</v>
      </c>
      <c r="F169" s="93"/>
      <c r="G169" s="93"/>
      <c r="H169" s="93"/>
      <c r="I169" s="93"/>
      <c r="J169" s="105" t="s">
        <v>833</v>
      </c>
      <c r="K169" s="105" t="s">
        <v>833</v>
      </c>
      <c r="L169" s="109"/>
      <c r="M169" s="110"/>
    </row>
    <row r="170" s="107" customFormat="true" ht="20.1" hidden="false" customHeight="true" outlineLevel="0" collapsed="false">
      <c r="A170" s="92" t="n">
        <v>165</v>
      </c>
      <c r="B170" s="93" t="s">
        <v>798</v>
      </c>
      <c r="C170" s="97" t="s">
        <v>834</v>
      </c>
      <c r="D170" s="94" t="s">
        <v>835</v>
      </c>
      <c r="E170" s="95" t="s">
        <v>836</v>
      </c>
      <c r="F170" s="93"/>
      <c r="G170" s="93"/>
      <c r="H170" s="93"/>
      <c r="I170" s="93"/>
      <c r="J170" s="93"/>
      <c r="K170" s="93"/>
      <c r="L170" s="109"/>
      <c r="M170" s="110"/>
    </row>
    <row r="171" s="107" customFormat="true" ht="20.1" hidden="false" customHeight="true" outlineLevel="0" collapsed="false">
      <c r="A171" s="92" t="n">
        <v>166</v>
      </c>
      <c r="B171" s="93" t="s">
        <v>798</v>
      </c>
      <c r="C171" s="97" t="s">
        <v>837</v>
      </c>
      <c r="D171" s="94" t="s">
        <v>838</v>
      </c>
      <c r="E171" s="95" t="s">
        <v>839</v>
      </c>
      <c r="F171" s="93"/>
      <c r="G171" s="93"/>
      <c r="H171" s="93"/>
      <c r="I171" s="93"/>
      <c r="J171" s="93"/>
      <c r="K171" s="93"/>
      <c r="L171" s="109"/>
      <c r="M171" s="110"/>
    </row>
    <row r="172" s="107" customFormat="true" ht="20.1" hidden="false" customHeight="true" outlineLevel="0" collapsed="false">
      <c r="A172" s="92" t="n">
        <v>167</v>
      </c>
      <c r="B172" s="93" t="s">
        <v>798</v>
      </c>
      <c r="C172" s="97" t="s">
        <v>840</v>
      </c>
      <c r="D172" s="94" t="s">
        <v>841</v>
      </c>
      <c r="E172" s="95" t="s">
        <v>842</v>
      </c>
      <c r="F172" s="93"/>
      <c r="G172" s="93"/>
      <c r="H172" s="93"/>
      <c r="I172" s="93"/>
      <c r="J172" s="93"/>
      <c r="K172" s="93"/>
      <c r="L172" s="109"/>
      <c r="M172" s="110"/>
    </row>
    <row r="173" s="107" customFormat="true" ht="20.1" hidden="false" customHeight="true" outlineLevel="0" collapsed="false">
      <c r="A173" s="92" t="n">
        <v>168</v>
      </c>
      <c r="B173" s="93" t="s">
        <v>798</v>
      </c>
      <c r="C173" s="93" t="s">
        <v>843</v>
      </c>
      <c r="D173" s="94" t="s">
        <v>844</v>
      </c>
      <c r="E173" s="95" t="s">
        <v>845</v>
      </c>
      <c r="F173" s="93"/>
      <c r="G173" s="93"/>
      <c r="H173" s="93"/>
      <c r="I173" s="93"/>
      <c r="J173" s="105" t="s">
        <v>57</v>
      </c>
      <c r="K173" s="93"/>
      <c r="L173" s="109"/>
      <c r="M173" s="110"/>
    </row>
    <row r="174" s="107" customFormat="true" ht="20.1" hidden="false" customHeight="true" outlineLevel="0" collapsed="false">
      <c r="A174" s="92" t="n">
        <v>169</v>
      </c>
      <c r="B174" s="93" t="s">
        <v>798</v>
      </c>
      <c r="C174" s="97" t="s">
        <v>846</v>
      </c>
      <c r="D174" s="94" t="s">
        <v>847</v>
      </c>
      <c r="E174" s="105" t="s">
        <v>848</v>
      </c>
      <c r="F174" s="93"/>
      <c r="G174" s="93"/>
      <c r="H174" s="93"/>
      <c r="I174" s="93"/>
      <c r="J174" s="93"/>
      <c r="K174" s="93"/>
      <c r="L174" s="109"/>
      <c r="M174" s="110"/>
    </row>
    <row r="175" s="107" customFormat="true" ht="20.1" hidden="false" customHeight="true" outlineLevel="0" collapsed="false">
      <c r="A175" s="92" t="n">
        <v>170</v>
      </c>
      <c r="B175" s="93" t="s">
        <v>798</v>
      </c>
      <c r="C175" s="93" t="s">
        <v>849</v>
      </c>
      <c r="D175" s="94" t="s">
        <v>850</v>
      </c>
      <c r="E175" s="95" t="s">
        <v>851</v>
      </c>
      <c r="F175" s="114"/>
      <c r="G175" s="114"/>
      <c r="H175" s="114"/>
      <c r="I175" s="114"/>
      <c r="J175" s="114" t="s">
        <v>399</v>
      </c>
      <c r="K175" s="114"/>
      <c r="L175" s="109"/>
      <c r="M175" s="110"/>
    </row>
    <row r="176" s="107" customFormat="true" ht="20.1" hidden="false" customHeight="true" outlineLevel="0" collapsed="false">
      <c r="A176" s="92" t="n">
        <v>171</v>
      </c>
      <c r="B176" s="93" t="s">
        <v>852</v>
      </c>
      <c r="C176" s="93" t="s">
        <v>853</v>
      </c>
      <c r="D176" s="94" t="s">
        <v>854</v>
      </c>
      <c r="E176" s="95" t="s">
        <v>855</v>
      </c>
      <c r="F176" s="93"/>
      <c r="G176" s="93"/>
      <c r="H176" s="93"/>
      <c r="I176" s="93"/>
      <c r="J176" s="93"/>
      <c r="K176" s="93"/>
      <c r="L176" s="109"/>
      <c r="M176" s="110"/>
    </row>
    <row r="177" s="107" customFormat="true" ht="20.1" hidden="false" customHeight="true" outlineLevel="0" collapsed="false">
      <c r="A177" s="92" t="n">
        <v>172</v>
      </c>
      <c r="B177" s="93" t="s">
        <v>852</v>
      </c>
      <c r="C177" s="97" t="s">
        <v>856</v>
      </c>
      <c r="D177" s="94" t="s">
        <v>857</v>
      </c>
      <c r="E177" s="95" t="s">
        <v>858</v>
      </c>
      <c r="F177" s="93"/>
      <c r="G177" s="93"/>
      <c r="H177" s="93"/>
      <c r="I177" s="93"/>
      <c r="J177" s="105" t="s">
        <v>435</v>
      </c>
      <c r="K177" s="93"/>
      <c r="L177" s="109"/>
      <c r="M177" s="110"/>
    </row>
    <row r="178" s="107" customFormat="true" ht="20.1" hidden="false" customHeight="true" outlineLevel="0" collapsed="false">
      <c r="A178" s="92" t="n">
        <v>173</v>
      </c>
      <c r="B178" s="93" t="s">
        <v>852</v>
      </c>
      <c r="C178" s="97" t="s">
        <v>859</v>
      </c>
      <c r="D178" s="94" t="s">
        <v>860</v>
      </c>
      <c r="E178" s="95" t="s">
        <v>861</v>
      </c>
      <c r="F178" s="93"/>
      <c r="G178" s="93"/>
      <c r="H178" s="93"/>
      <c r="I178" s="93"/>
      <c r="J178" s="105" t="s">
        <v>371</v>
      </c>
      <c r="K178" s="105" t="s">
        <v>371</v>
      </c>
      <c r="L178" s="109"/>
      <c r="M178" s="110"/>
    </row>
    <row r="179" s="107" customFormat="true" ht="20.1" hidden="false" customHeight="true" outlineLevel="0" collapsed="false">
      <c r="A179" s="92" t="n">
        <v>174</v>
      </c>
      <c r="B179" s="93" t="s">
        <v>852</v>
      </c>
      <c r="C179" s="97" t="s">
        <v>862</v>
      </c>
      <c r="D179" s="94" t="s">
        <v>863</v>
      </c>
      <c r="E179" s="95" t="s">
        <v>864</v>
      </c>
      <c r="F179" s="93"/>
      <c r="G179" s="93"/>
      <c r="H179" s="93"/>
      <c r="I179" s="93"/>
      <c r="J179" s="93"/>
      <c r="K179" s="93"/>
      <c r="L179" s="109"/>
      <c r="M179" s="110"/>
    </row>
    <row r="180" s="107" customFormat="true" ht="20.1" hidden="false" customHeight="true" outlineLevel="0" collapsed="false">
      <c r="A180" s="92" t="n">
        <v>175</v>
      </c>
      <c r="B180" s="99" t="s">
        <v>865</v>
      </c>
      <c r="C180" s="99" t="s">
        <v>866</v>
      </c>
      <c r="D180" s="101" t="s">
        <v>867</v>
      </c>
      <c r="E180" s="102" t="s">
        <v>868</v>
      </c>
      <c r="F180" s="103" t="s">
        <v>427</v>
      </c>
      <c r="G180" s="103"/>
      <c r="H180" s="103" t="s">
        <v>427</v>
      </c>
      <c r="I180" s="103" t="s">
        <v>427</v>
      </c>
      <c r="J180" s="103" t="s">
        <v>427</v>
      </c>
      <c r="K180" s="103" t="s">
        <v>427</v>
      </c>
      <c r="L180" s="104"/>
    </row>
    <row r="181" s="107" customFormat="true" ht="20.1" hidden="false" customHeight="true" outlineLevel="0" collapsed="false">
      <c r="A181" s="92" t="n">
        <v>176</v>
      </c>
      <c r="B181" s="93" t="s">
        <v>852</v>
      </c>
      <c r="C181" s="93" t="s">
        <v>869</v>
      </c>
      <c r="D181" s="94" t="s">
        <v>870</v>
      </c>
      <c r="E181" s="95" t="s">
        <v>871</v>
      </c>
      <c r="F181" s="93"/>
      <c r="G181" s="93"/>
      <c r="H181" s="93"/>
      <c r="I181" s="93"/>
      <c r="J181" s="105" t="s">
        <v>600</v>
      </c>
      <c r="K181" s="93"/>
      <c r="L181" s="109"/>
      <c r="M181" s="110"/>
    </row>
    <row r="182" s="107" customFormat="true" ht="20.1" hidden="false" customHeight="true" outlineLevel="0" collapsed="false">
      <c r="A182" s="92" t="n">
        <v>177</v>
      </c>
      <c r="B182" s="93" t="s">
        <v>852</v>
      </c>
      <c r="C182" s="97" t="s">
        <v>872</v>
      </c>
      <c r="D182" s="94" t="s">
        <v>873</v>
      </c>
      <c r="E182" s="95" t="s">
        <v>874</v>
      </c>
      <c r="F182" s="93"/>
      <c r="G182" s="93"/>
      <c r="H182" s="93"/>
      <c r="I182" s="93"/>
      <c r="J182" s="105" t="s">
        <v>325</v>
      </c>
      <c r="K182" s="93"/>
      <c r="L182" s="109"/>
      <c r="M182" s="110"/>
    </row>
    <row r="183" s="107" customFormat="true" ht="20.1" hidden="false" customHeight="true" outlineLevel="0" collapsed="false">
      <c r="A183" s="92" t="n">
        <v>178</v>
      </c>
      <c r="B183" s="93" t="s">
        <v>852</v>
      </c>
      <c r="C183" s="97" t="s">
        <v>875</v>
      </c>
      <c r="D183" s="94" t="s">
        <v>876</v>
      </c>
      <c r="E183" s="95" t="s">
        <v>877</v>
      </c>
      <c r="F183" s="93"/>
      <c r="G183" s="93"/>
      <c r="H183" s="93"/>
      <c r="I183" s="93"/>
      <c r="J183" s="93"/>
      <c r="K183" s="93"/>
      <c r="L183" s="109"/>
      <c r="M183" s="110"/>
    </row>
    <row r="184" s="107" customFormat="true" ht="20.1" hidden="false" customHeight="true" outlineLevel="0" collapsed="false">
      <c r="A184" s="92" t="n">
        <v>179</v>
      </c>
      <c r="B184" s="93" t="s">
        <v>852</v>
      </c>
      <c r="C184" s="97" t="s">
        <v>878</v>
      </c>
      <c r="D184" s="94" t="s">
        <v>879</v>
      </c>
      <c r="E184" s="95" t="s">
        <v>880</v>
      </c>
      <c r="F184" s="93"/>
      <c r="G184" s="93"/>
      <c r="H184" s="93"/>
      <c r="I184" s="93"/>
      <c r="J184" s="105" t="s">
        <v>881</v>
      </c>
      <c r="K184" s="93"/>
      <c r="L184" s="109"/>
      <c r="M184" s="110"/>
    </row>
    <row r="185" s="107" customFormat="true" ht="20.1" hidden="false" customHeight="true" outlineLevel="0" collapsed="false">
      <c r="A185" s="92" t="n">
        <v>180</v>
      </c>
      <c r="B185" s="93" t="s">
        <v>852</v>
      </c>
      <c r="C185" s="97" t="s">
        <v>882</v>
      </c>
      <c r="D185" s="94" t="s">
        <v>883</v>
      </c>
      <c r="E185" s="95" t="s">
        <v>884</v>
      </c>
      <c r="F185" s="93"/>
      <c r="G185" s="93"/>
      <c r="H185" s="93"/>
      <c r="I185" s="93"/>
      <c r="J185" s="105" t="s">
        <v>435</v>
      </c>
      <c r="K185" s="93"/>
      <c r="L185" s="109"/>
      <c r="M185" s="110"/>
    </row>
    <row r="186" s="107" customFormat="true" ht="20.1" hidden="false" customHeight="true" outlineLevel="0" collapsed="false">
      <c r="A186" s="92" t="n">
        <v>181</v>
      </c>
      <c r="B186" s="93" t="s">
        <v>852</v>
      </c>
      <c r="C186" s="93" t="s">
        <v>885</v>
      </c>
      <c r="D186" s="94" t="s">
        <v>886</v>
      </c>
      <c r="E186" s="95" t="s">
        <v>887</v>
      </c>
      <c r="F186" s="93"/>
      <c r="G186" s="93"/>
      <c r="H186" s="93"/>
      <c r="I186" s="93"/>
      <c r="J186" s="93"/>
      <c r="K186" s="93"/>
      <c r="L186" s="109"/>
      <c r="M186" s="110"/>
    </row>
    <row r="187" s="107" customFormat="true" ht="20.1" hidden="false" customHeight="true" outlineLevel="0" collapsed="false">
      <c r="A187" s="92" t="n">
        <v>182</v>
      </c>
      <c r="B187" s="93" t="s">
        <v>852</v>
      </c>
      <c r="C187" s="97" t="s">
        <v>888</v>
      </c>
      <c r="D187" s="94" t="s">
        <v>889</v>
      </c>
      <c r="E187" s="95" t="s">
        <v>890</v>
      </c>
      <c r="F187" s="105" t="s">
        <v>435</v>
      </c>
      <c r="G187" s="93"/>
      <c r="H187" s="93"/>
      <c r="I187" s="105" t="s">
        <v>435</v>
      </c>
      <c r="J187" s="105" t="s">
        <v>58</v>
      </c>
      <c r="K187" s="105" t="s">
        <v>435</v>
      </c>
      <c r="L187" s="109"/>
      <c r="M187" s="110"/>
    </row>
    <row r="188" s="107" customFormat="true" ht="20.1" hidden="false" customHeight="true" outlineLevel="0" collapsed="false">
      <c r="A188" s="92" t="n">
        <v>183</v>
      </c>
      <c r="B188" s="93" t="s">
        <v>852</v>
      </c>
      <c r="C188" s="97" t="s">
        <v>891</v>
      </c>
      <c r="D188" s="94" t="s">
        <v>892</v>
      </c>
      <c r="E188" s="95" t="s">
        <v>893</v>
      </c>
      <c r="F188" s="93"/>
      <c r="G188" s="93"/>
      <c r="H188" s="93"/>
      <c r="I188" s="93"/>
      <c r="J188" s="93"/>
      <c r="K188" s="93"/>
      <c r="L188" s="109"/>
      <c r="M188" s="110"/>
    </row>
    <row r="189" s="107" customFormat="true" ht="20.1" hidden="false" customHeight="true" outlineLevel="0" collapsed="false">
      <c r="A189" s="92" t="n">
        <v>184</v>
      </c>
      <c r="B189" s="93" t="s">
        <v>852</v>
      </c>
      <c r="C189" s="97" t="s">
        <v>894</v>
      </c>
      <c r="D189" s="94" t="s">
        <v>895</v>
      </c>
      <c r="E189" s="95" t="s">
        <v>896</v>
      </c>
      <c r="F189" s="93"/>
      <c r="G189" s="93"/>
      <c r="H189" s="93"/>
      <c r="I189" s="93"/>
      <c r="J189" s="105" t="s">
        <v>371</v>
      </c>
      <c r="K189" s="93"/>
      <c r="L189" s="109"/>
      <c r="M189" s="110"/>
    </row>
    <row r="190" s="107" customFormat="true" ht="20.1" hidden="false" customHeight="true" outlineLevel="0" collapsed="false">
      <c r="A190" s="92" t="n">
        <v>185</v>
      </c>
      <c r="B190" s="93" t="s">
        <v>852</v>
      </c>
      <c r="C190" s="93" t="s">
        <v>897</v>
      </c>
      <c r="D190" s="94" t="s">
        <v>898</v>
      </c>
      <c r="E190" s="95" t="s">
        <v>899</v>
      </c>
      <c r="F190" s="93"/>
      <c r="G190" s="93"/>
      <c r="H190" s="93"/>
      <c r="I190" s="93"/>
      <c r="J190" s="105" t="s">
        <v>900</v>
      </c>
      <c r="K190" s="93"/>
      <c r="L190" s="109"/>
      <c r="M190" s="110"/>
    </row>
    <row r="191" s="107" customFormat="true" ht="20.1" hidden="false" customHeight="true" outlineLevel="0" collapsed="false">
      <c r="A191" s="92" t="n">
        <v>186</v>
      </c>
      <c r="B191" s="93" t="s">
        <v>852</v>
      </c>
      <c r="C191" s="97" t="s">
        <v>901</v>
      </c>
      <c r="D191" s="94" t="s">
        <v>902</v>
      </c>
      <c r="E191" s="95" t="s">
        <v>903</v>
      </c>
      <c r="F191" s="93"/>
      <c r="G191" s="93"/>
      <c r="H191" s="93"/>
      <c r="I191" s="93"/>
      <c r="J191" s="105" t="s">
        <v>808</v>
      </c>
      <c r="K191" s="93"/>
      <c r="L191" s="109"/>
      <c r="M191" s="110"/>
    </row>
    <row r="192" s="107" customFormat="true" ht="20.1" hidden="false" customHeight="true" outlineLevel="0" collapsed="false">
      <c r="A192" s="92" t="n">
        <v>187</v>
      </c>
      <c r="B192" s="93" t="s">
        <v>852</v>
      </c>
      <c r="C192" s="93" t="s">
        <v>904</v>
      </c>
      <c r="D192" s="94" t="s">
        <v>905</v>
      </c>
      <c r="E192" s="95" t="s">
        <v>906</v>
      </c>
      <c r="F192" s="93"/>
      <c r="G192" s="93"/>
      <c r="H192" s="93"/>
      <c r="I192" s="93"/>
      <c r="J192" s="93"/>
      <c r="K192" s="93"/>
      <c r="L192" s="109"/>
      <c r="M192" s="110"/>
    </row>
    <row r="193" s="107" customFormat="true" ht="20.1" hidden="false" customHeight="true" outlineLevel="0" collapsed="false">
      <c r="A193" s="92" t="n">
        <v>188</v>
      </c>
      <c r="B193" s="93" t="s">
        <v>852</v>
      </c>
      <c r="C193" s="97" t="s">
        <v>907</v>
      </c>
      <c r="D193" s="94" t="s">
        <v>908</v>
      </c>
      <c r="E193" s="95" t="s">
        <v>909</v>
      </c>
      <c r="F193" s="105" t="s">
        <v>57</v>
      </c>
      <c r="G193" s="93"/>
      <c r="H193" s="93"/>
      <c r="I193" s="93"/>
      <c r="J193" s="93"/>
      <c r="K193" s="93"/>
      <c r="L193" s="109"/>
      <c r="M193" s="110"/>
    </row>
    <row r="194" s="107" customFormat="true" ht="20.1" hidden="false" customHeight="true" outlineLevel="0" collapsed="false">
      <c r="A194" s="92" t="n">
        <v>189</v>
      </c>
      <c r="B194" s="93" t="s">
        <v>852</v>
      </c>
      <c r="C194" s="95" t="s">
        <v>910</v>
      </c>
      <c r="D194" s="94" t="s">
        <v>911</v>
      </c>
      <c r="E194" s="95" t="s">
        <v>912</v>
      </c>
      <c r="F194" s="93"/>
      <c r="G194" s="93"/>
      <c r="H194" s="93"/>
      <c r="I194" s="93"/>
      <c r="J194" s="93"/>
      <c r="K194" s="93"/>
      <c r="L194" s="109"/>
      <c r="M194" s="110"/>
    </row>
    <row r="195" s="107" customFormat="true" ht="20.1" hidden="false" customHeight="true" outlineLevel="0" collapsed="false">
      <c r="A195" s="92" t="n">
        <v>190</v>
      </c>
      <c r="B195" s="93" t="s">
        <v>852</v>
      </c>
      <c r="C195" s="97" t="s">
        <v>913</v>
      </c>
      <c r="D195" s="94" t="s">
        <v>914</v>
      </c>
      <c r="E195" s="95" t="s">
        <v>915</v>
      </c>
      <c r="F195" s="105" t="s">
        <v>916</v>
      </c>
      <c r="G195" s="93"/>
      <c r="H195" s="105" t="s">
        <v>916</v>
      </c>
      <c r="I195" s="105" t="s">
        <v>916</v>
      </c>
      <c r="J195" s="105" t="s">
        <v>916</v>
      </c>
      <c r="K195" s="105" t="s">
        <v>916</v>
      </c>
      <c r="L195" s="109"/>
      <c r="M195" s="110"/>
    </row>
    <row r="196" s="107" customFormat="true" ht="20.1" hidden="false" customHeight="true" outlineLevel="0" collapsed="false">
      <c r="A196" s="92" t="n">
        <v>191</v>
      </c>
      <c r="B196" s="93" t="s">
        <v>852</v>
      </c>
      <c r="C196" s="97" t="s">
        <v>917</v>
      </c>
      <c r="D196" s="94" t="s">
        <v>918</v>
      </c>
      <c r="E196" s="95" t="s">
        <v>919</v>
      </c>
      <c r="F196" s="93"/>
      <c r="G196" s="93"/>
      <c r="H196" s="93"/>
      <c r="I196" s="93"/>
      <c r="J196" s="93"/>
      <c r="K196" s="93"/>
      <c r="L196" s="109"/>
      <c r="M196" s="110"/>
    </row>
    <row r="197" s="107" customFormat="true" ht="20.1" hidden="false" customHeight="true" outlineLevel="0" collapsed="false">
      <c r="A197" s="92" t="n">
        <v>192</v>
      </c>
      <c r="B197" s="93" t="s">
        <v>852</v>
      </c>
      <c r="C197" s="97" t="s">
        <v>920</v>
      </c>
      <c r="D197" s="94" t="s">
        <v>921</v>
      </c>
      <c r="E197" s="95" t="s">
        <v>922</v>
      </c>
      <c r="F197" s="105" t="s">
        <v>881</v>
      </c>
      <c r="G197" s="105" t="s">
        <v>923</v>
      </c>
      <c r="H197" s="105" t="s">
        <v>881</v>
      </c>
      <c r="I197" s="105" t="s">
        <v>924</v>
      </c>
      <c r="J197" s="105" t="s">
        <v>881</v>
      </c>
      <c r="K197" s="105" t="s">
        <v>881</v>
      </c>
      <c r="L197" s="109"/>
      <c r="M197" s="110"/>
    </row>
    <row r="198" s="107" customFormat="true" ht="20.1" hidden="false" customHeight="true" outlineLevel="0" collapsed="false">
      <c r="A198" s="92" t="n">
        <v>193</v>
      </c>
      <c r="B198" s="93" t="s">
        <v>852</v>
      </c>
      <c r="C198" s="97" t="s">
        <v>925</v>
      </c>
      <c r="D198" s="94" t="s">
        <v>926</v>
      </c>
      <c r="E198" s="95" t="s">
        <v>927</v>
      </c>
      <c r="F198" s="93"/>
      <c r="G198" s="93"/>
      <c r="H198" s="93"/>
      <c r="I198" s="93"/>
      <c r="J198" s="105" t="s">
        <v>371</v>
      </c>
      <c r="K198" s="93"/>
      <c r="L198" s="109"/>
      <c r="M198" s="110"/>
    </row>
    <row r="199" s="107" customFormat="true" ht="20.1" hidden="false" customHeight="true" outlineLevel="0" collapsed="false">
      <c r="A199" s="92" t="n">
        <v>194</v>
      </c>
      <c r="B199" s="93" t="s">
        <v>852</v>
      </c>
      <c r="C199" s="97" t="s">
        <v>928</v>
      </c>
      <c r="D199" s="94" t="s">
        <v>929</v>
      </c>
      <c r="E199" s="95" t="s">
        <v>930</v>
      </c>
      <c r="F199" s="105" t="s">
        <v>931</v>
      </c>
      <c r="G199" s="105" t="s">
        <v>490</v>
      </c>
      <c r="H199" s="105" t="s">
        <v>311</v>
      </c>
      <c r="I199" s="93"/>
      <c r="J199" s="105" t="s">
        <v>371</v>
      </c>
      <c r="K199" s="93"/>
      <c r="L199" s="109"/>
      <c r="M199" s="110"/>
    </row>
    <row r="200" s="121" customFormat="true" ht="20.1" hidden="false" customHeight="true" outlineLevel="0" collapsed="false">
      <c r="A200" s="92" t="n">
        <v>195</v>
      </c>
      <c r="B200" s="115" t="s">
        <v>41</v>
      </c>
      <c r="C200" s="116" t="s">
        <v>932</v>
      </c>
      <c r="D200" s="117" t="s">
        <v>933</v>
      </c>
      <c r="E200" s="118" t="s">
        <v>934</v>
      </c>
      <c r="F200" s="118" t="s">
        <v>261</v>
      </c>
      <c r="G200" s="118"/>
      <c r="H200" s="118" t="s">
        <v>702</v>
      </c>
      <c r="I200" s="118" t="s">
        <v>702</v>
      </c>
      <c r="J200" s="118" t="s">
        <v>702</v>
      </c>
      <c r="K200" s="118" t="s">
        <v>702</v>
      </c>
      <c r="L200" s="119"/>
      <c r="M200" s="120"/>
    </row>
  </sheetData>
  <mergeCells count="6">
    <mergeCell ref="A1:L1"/>
    <mergeCell ref="A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21"/>
    <col collapsed="false" customWidth="true" hidden="false" outlineLevel="0" max="3" min="3" style="1" width="19.77"/>
    <col collapsed="false" customWidth="true" hidden="false" outlineLevel="0" max="4" min="4" style="1" width="8.32"/>
    <col collapsed="false" customWidth="true" hidden="false" outlineLevel="0" max="5" min="5" style="1" width="31.88"/>
    <col collapsed="false" customWidth="true" hidden="false" outlineLevel="0" max="6" min="6" style="1" width="11.66"/>
    <col collapsed="false" customWidth="true" hidden="false" outlineLevel="0" max="12" min="7" style="1" width="13.77"/>
    <col collapsed="false" customWidth="false" hidden="false" outlineLevel="0" max="257" min="13" style="1" width="8.88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1" hidden="false" customHeight="true" outlineLevel="0" collapsed="false">
      <c r="A2" s="122" t="s">
        <v>935</v>
      </c>
      <c r="B2" s="122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0.1" hidden="false" customHeight="true" outlineLevel="0" collapsed="false">
      <c r="A3" s="123" t="s">
        <v>3</v>
      </c>
      <c r="B3" s="123"/>
      <c r="C3" s="123" t="s">
        <v>4</v>
      </c>
      <c r="D3" s="123" t="s">
        <v>5</v>
      </c>
      <c r="E3" s="123" t="s">
        <v>6</v>
      </c>
      <c r="F3" s="124" t="s">
        <v>7</v>
      </c>
      <c r="G3" s="125" t="s">
        <v>8</v>
      </c>
      <c r="H3" s="125"/>
      <c r="I3" s="125"/>
      <c r="J3" s="125"/>
      <c r="K3" s="125"/>
      <c r="L3" s="125"/>
      <c r="M3" s="123" t="s">
        <v>9</v>
      </c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4"/>
      <c r="G4" s="126" t="s">
        <v>10</v>
      </c>
      <c r="H4" s="126" t="s">
        <v>11</v>
      </c>
      <c r="I4" s="126" t="s">
        <v>12</v>
      </c>
      <c r="J4" s="126" t="s">
        <v>13</v>
      </c>
      <c r="K4" s="126" t="s">
        <v>14</v>
      </c>
      <c r="L4" s="126" t="s">
        <v>15</v>
      </c>
      <c r="M4" s="123"/>
    </row>
    <row r="5" s="15" customFormat="true" ht="20.1" hidden="false" customHeight="true" outlineLevel="0" collapsed="false">
      <c r="A5" s="127" t="s">
        <v>16</v>
      </c>
      <c r="B5" s="127"/>
      <c r="C5" s="128"/>
      <c r="D5" s="128"/>
      <c r="E5" s="128"/>
      <c r="F5" s="128"/>
      <c r="G5" s="129" t="n">
        <v>10</v>
      </c>
      <c r="H5" s="13" t="n">
        <v>9</v>
      </c>
      <c r="I5" s="13" t="n">
        <v>9</v>
      </c>
      <c r="J5" s="13" t="n">
        <v>9</v>
      </c>
      <c r="K5" s="13" t="n">
        <v>28</v>
      </c>
      <c r="L5" s="13" t="n">
        <v>15</v>
      </c>
      <c r="M5" s="130"/>
    </row>
    <row r="6" s="15" customFormat="true" ht="20.1" hidden="false" customHeight="true" outlineLevel="0" collapsed="false">
      <c r="A6" s="17" t="s">
        <v>17</v>
      </c>
      <c r="B6" s="17" t="s">
        <v>18</v>
      </c>
      <c r="C6" s="131"/>
      <c r="D6" s="131"/>
      <c r="E6" s="131"/>
      <c r="F6" s="131"/>
      <c r="G6" s="132" t="n">
        <f aca="false">COUNTA(G7:G13)</f>
        <v>7</v>
      </c>
      <c r="H6" s="132" t="n">
        <f aca="false">COUNTA(H7:H13)</f>
        <v>7</v>
      </c>
      <c r="I6" s="132" t="n">
        <f aca="false">COUNTA(I7:I13)</f>
        <v>7</v>
      </c>
      <c r="J6" s="132" t="n">
        <f aca="false">COUNTA(J7:J13)</f>
        <v>7</v>
      </c>
      <c r="K6" s="132" t="n">
        <f aca="false">COUNTA(K7:K13)</f>
        <v>7</v>
      </c>
      <c r="L6" s="132" t="n">
        <f aca="false">COUNTA(L7:L13)</f>
        <v>7</v>
      </c>
      <c r="M6" s="17"/>
    </row>
    <row r="7" s="15" customFormat="true" ht="20.1" hidden="false" customHeight="true" outlineLevel="0" collapsed="false">
      <c r="A7" s="17"/>
      <c r="B7" s="133" t="s">
        <v>936</v>
      </c>
      <c r="C7" s="133" t="s">
        <v>937</v>
      </c>
      <c r="D7" s="134" t="s">
        <v>938</v>
      </c>
      <c r="E7" s="133" t="s">
        <v>939</v>
      </c>
      <c r="F7" s="135" t="s">
        <v>940</v>
      </c>
      <c r="G7" s="136" t="s">
        <v>24</v>
      </c>
      <c r="H7" s="24" t="s">
        <v>24</v>
      </c>
      <c r="I7" s="24" t="s">
        <v>24</v>
      </c>
      <c r="J7" s="24" t="s">
        <v>24</v>
      </c>
      <c r="K7" s="24" t="s">
        <v>24</v>
      </c>
      <c r="L7" s="24" t="s">
        <v>24</v>
      </c>
      <c r="M7" s="137" t="s">
        <v>25</v>
      </c>
    </row>
    <row r="8" s="15" customFormat="true" ht="20.1" hidden="false" customHeight="true" outlineLevel="0" collapsed="false">
      <c r="A8" s="17"/>
      <c r="B8" s="138" t="s">
        <v>941</v>
      </c>
      <c r="C8" s="138" t="s">
        <v>937</v>
      </c>
      <c r="D8" s="21" t="s">
        <v>942</v>
      </c>
      <c r="E8" s="138" t="s">
        <v>943</v>
      </c>
      <c r="F8" s="135" t="s">
        <v>944</v>
      </c>
      <c r="G8" s="136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  <c r="M8" s="137" t="s">
        <v>25</v>
      </c>
    </row>
    <row r="9" s="15" customFormat="true" ht="20.1" hidden="false" customHeight="true" outlineLevel="0" collapsed="false">
      <c r="A9" s="17"/>
      <c r="B9" s="138" t="s">
        <v>945</v>
      </c>
      <c r="C9" s="138" t="s">
        <v>937</v>
      </c>
      <c r="D9" s="21" t="s">
        <v>946</v>
      </c>
      <c r="E9" s="49" t="s">
        <v>947</v>
      </c>
      <c r="F9" s="135" t="s">
        <v>948</v>
      </c>
      <c r="G9" s="136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137" t="s">
        <v>25</v>
      </c>
    </row>
    <row r="10" s="15" customFormat="true" ht="20.1" hidden="false" customHeight="true" outlineLevel="0" collapsed="false">
      <c r="A10" s="17"/>
      <c r="B10" s="138" t="s">
        <v>949</v>
      </c>
      <c r="C10" s="138" t="s">
        <v>127</v>
      </c>
      <c r="D10" s="21" t="s">
        <v>938</v>
      </c>
      <c r="E10" s="49" t="s">
        <v>950</v>
      </c>
      <c r="F10" s="135" t="s">
        <v>951</v>
      </c>
      <c r="G10" s="136" t="s">
        <v>952</v>
      </c>
      <c r="H10" s="24" t="s">
        <v>952</v>
      </c>
      <c r="I10" s="24" t="s">
        <v>952</v>
      </c>
      <c r="J10" s="24" t="s">
        <v>952</v>
      </c>
      <c r="K10" s="24" t="s">
        <v>952</v>
      </c>
      <c r="L10" s="24" t="s">
        <v>952</v>
      </c>
      <c r="M10" s="137" t="s">
        <v>32</v>
      </c>
    </row>
    <row r="11" s="15" customFormat="true" ht="20.1" hidden="false" customHeight="true" outlineLevel="0" collapsed="false">
      <c r="A11" s="17"/>
      <c r="B11" s="139" t="s">
        <v>953</v>
      </c>
      <c r="C11" s="139" t="s">
        <v>127</v>
      </c>
      <c r="D11" s="134" t="s">
        <v>954</v>
      </c>
      <c r="E11" s="139" t="s">
        <v>955</v>
      </c>
      <c r="F11" s="140" t="s">
        <v>956</v>
      </c>
      <c r="G11" s="141" t="s">
        <v>952</v>
      </c>
      <c r="H11" s="142" t="s">
        <v>952</v>
      </c>
      <c r="I11" s="142" t="s">
        <v>952</v>
      </c>
      <c r="J11" s="142" t="s">
        <v>952</v>
      </c>
      <c r="K11" s="142" t="s">
        <v>952</v>
      </c>
      <c r="L11" s="142" t="s">
        <v>952</v>
      </c>
      <c r="M11" s="137" t="s">
        <v>32</v>
      </c>
    </row>
    <row r="12" s="15" customFormat="true" ht="20.1" hidden="false" customHeight="true" outlineLevel="0" collapsed="false">
      <c r="A12" s="17"/>
      <c r="B12" s="143" t="s">
        <v>957</v>
      </c>
      <c r="C12" s="143" t="s">
        <v>937</v>
      </c>
      <c r="D12" s="144" t="s">
        <v>958</v>
      </c>
      <c r="E12" s="143" t="s">
        <v>959</v>
      </c>
      <c r="F12" s="145" t="s">
        <v>960</v>
      </c>
      <c r="G12" s="136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137" t="s">
        <v>961</v>
      </c>
    </row>
    <row r="13" s="15" customFormat="true" ht="20.1" hidden="false" customHeight="true" outlineLevel="0" collapsed="false">
      <c r="A13" s="17"/>
      <c r="B13" s="138" t="s">
        <v>962</v>
      </c>
      <c r="C13" s="138" t="s">
        <v>127</v>
      </c>
      <c r="D13" s="24" t="s">
        <v>954</v>
      </c>
      <c r="E13" s="138" t="s">
        <v>963</v>
      </c>
      <c r="F13" s="135" t="s">
        <v>964</v>
      </c>
      <c r="G13" s="136" t="s">
        <v>952</v>
      </c>
      <c r="H13" s="24" t="s">
        <v>952</v>
      </c>
      <c r="I13" s="24" t="s">
        <v>952</v>
      </c>
      <c r="J13" s="24" t="s">
        <v>952</v>
      </c>
      <c r="K13" s="24" t="s">
        <v>952</v>
      </c>
      <c r="L13" s="24" t="s">
        <v>952</v>
      </c>
      <c r="M13" s="137" t="s">
        <v>32</v>
      </c>
    </row>
    <row r="14" s="15" customFormat="true" ht="20.1" hidden="false" customHeight="true" outlineLevel="0" collapsed="false">
      <c r="A14" s="17"/>
      <c r="B14" s="143" t="s">
        <v>965</v>
      </c>
      <c r="C14" s="146" t="s">
        <v>27</v>
      </c>
      <c r="D14" s="147" t="s">
        <v>954</v>
      </c>
      <c r="E14" s="146" t="s">
        <v>966</v>
      </c>
      <c r="F14" s="148" t="s">
        <v>967</v>
      </c>
      <c r="G14" s="149"/>
      <c r="H14" s="53"/>
      <c r="I14" s="53"/>
      <c r="J14" s="53"/>
      <c r="K14" s="150" t="s">
        <v>57</v>
      </c>
      <c r="L14" s="53"/>
      <c r="M14" s="151" t="s">
        <v>32</v>
      </c>
    </row>
    <row r="15" s="15" customFormat="true" ht="20.1" hidden="false" customHeight="true" outlineLevel="0" collapsed="false">
      <c r="A15" s="152" t="s">
        <v>46</v>
      </c>
      <c r="B15" s="153" t="s">
        <v>18</v>
      </c>
      <c r="C15" s="131"/>
      <c r="D15" s="131"/>
      <c r="E15" s="131"/>
      <c r="F15" s="131"/>
      <c r="G15" s="153" t="n">
        <f aca="false">COUNTA(G16:G33)</f>
        <v>2</v>
      </c>
      <c r="H15" s="153" t="n">
        <f aca="false">COUNTA(H16:H33)</f>
        <v>1</v>
      </c>
      <c r="I15" s="153" t="n">
        <f aca="false">COUNTA(I16:I33)</f>
        <v>2</v>
      </c>
      <c r="J15" s="153" t="n">
        <f aca="false">COUNTA(J16:J33)</f>
        <v>2</v>
      </c>
      <c r="K15" s="153" t="n">
        <f aca="false">COUNTA(K16:K33)</f>
        <v>18</v>
      </c>
      <c r="L15" s="153" t="n">
        <f aca="false">COUNTA(L16:L33)</f>
        <v>6</v>
      </c>
      <c r="M15" s="17"/>
    </row>
    <row r="16" s="15" customFormat="true" ht="20.1" hidden="false" customHeight="true" outlineLevel="0" collapsed="false">
      <c r="A16" s="152"/>
      <c r="B16" s="146" t="s">
        <v>968</v>
      </c>
      <c r="C16" s="146" t="s">
        <v>48</v>
      </c>
      <c r="D16" s="147" t="s">
        <v>946</v>
      </c>
      <c r="E16" s="146" t="s">
        <v>969</v>
      </c>
      <c r="F16" s="148" t="s">
        <v>970</v>
      </c>
      <c r="G16" s="154"/>
      <c r="H16" s="29"/>
      <c r="I16" s="29"/>
      <c r="J16" s="29"/>
      <c r="K16" s="155" t="s">
        <v>68</v>
      </c>
      <c r="L16" s="29"/>
      <c r="M16" s="137" t="s">
        <v>32</v>
      </c>
    </row>
    <row r="17" s="15" customFormat="true" ht="20.1" hidden="false" customHeight="true" outlineLevel="0" collapsed="false">
      <c r="A17" s="152"/>
      <c r="B17" s="146" t="s">
        <v>971</v>
      </c>
      <c r="C17" s="146" t="s">
        <v>48</v>
      </c>
      <c r="D17" s="147" t="s">
        <v>942</v>
      </c>
      <c r="E17" s="146" t="s">
        <v>972</v>
      </c>
      <c r="F17" s="148" t="s">
        <v>973</v>
      </c>
      <c r="G17" s="156"/>
      <c r="H17" s="21"/>
      <c r="I17" s="21"/>
      <c r="J17" s="21"/>
      <c r="K17" s="29" t="s">
        <v>45</v>
      </c>
      <c r="L17" s="21"/>
      <c r="M17" s="137" t="s">
        <v>32</v>
      </c>
    </row>
    <row r="18" s="15" customFormat="true" ht="20.1" hidden="false" customHeight="true" outlineLevel="0" collapsed="false">
      <c r="A18" s="152"/>
      <c r="B18" s="146" t="s">
        <v>974</v>
      </c>
      <c r="C18" s="146" t="s">
        <v>48</v>
      </c>
      <c r="D18" s="147" t="s">
        <v>942</v>
      </c>
      <c r="E18" s="146" t="s">
        <v>975</v>
      </c>
      <c r="F18" s="148" t="s">
        <v>976</v>
      </c>
      <c r="G18" s="154"/>
      <c r="H18" s="29"/>
      <c r="I18" s="29"/>
      <c r="J18" s="29"/>
      <c r="K18" s="155" t="s">
        <v>109</v>
      </c>
      <c r="L18" s="155" t="s">
        <v>977</v>
      </c>
      <c r="M18" s="137" t="s">
        <v>32</v>
      </c>
    </row>
    <row r="19" s="15" customFormat="true" ht="20.1" hidden="false" customHeight="true" outlineLevel="0" collapsed="false">
      <c r="A19" s="152"/>
      <c r="B19" s="146" t="s">
        <v>978</v>
      </c>
      <c r="C19" s="146" t="s">
        <v>48</v>
      </c>
      <c r="D19" s="147" t="s">
        <v>979</v>
      </c>
      <c r="E19" s="146" t="s">
        <v>980</v>
      </c>
      <c r="F19" s="148" t="s">
        <v>981</v>
      </c>
      <c r="G19" s="156"/>
      <c r="H19" s="21"/>
      <c r="I19" s="21"/>
      <c r="J19" s="21"/>
      <c r="K19" s="29" t="s">
        <v>38</v>
      </c>
      <c r="L19" s="21"/>
      <c r="M19" s="137" t="s">
        <v>32</v>
      </c>
    </row>
    <row r="20" s="15" customFormat="true" ht="20.1" hidden="false" customHeight="true" outlineLevel="0" collapsed="false">
      <c r="A20" s="152"/>
      <c r="B20" s="146" t="s">
        <v>982</v>
      </c>
      <c r="C20" s="146" t="s">
        <v>27</v>
      </c>
      <c r="D20" s="147" t="s">
        <v>938</v>
      </c>
      <c r="E20" s="146" t="s">
        <v>983</v>
      </c>
      <c r="F20" s="148" t="s">
        <v>984</v>
      </c>
      <c r="G20" s="156"/>
      <c r="H20" s="21"/>
      <c r="I20" s="21"/>
      <c r="J20" s="21"/>
      <c r="K20" s="155" t="s">
        <v>68</v>
      </c>
      <c r="L20" s="21"/>
      <c r="M20" s="137" t="s">
        <v>32</v>
      </c>
    </row>
    <row r="21" s="15" customFormat="true" ht="20.1" hidden="false" customHeight="true" outlineLevel="0" collapsed="false">
      <c r="A21" s="152"/>
      <c r="B21" s="146" t="s">
        <v>985</v>
      </c>
      <c r="C21" s="146" t="s">
        <v>70</v>
      </c>
      <c r="D21" s="147" t="s">
        <v>942</v>
      </c>
      <c r="E21" s="146" t="s">
        <v>986</v>
      </c>
      <c r="F21" s="148" t="s">
        <v>987</v>
      </c>
      <c r="G21" s="154"/>
      <c r="H21" s="29"/>
      <c r="I21" s="29"/>
      <c r="J21" s="29"/>
      <c r="K21" s="155" t="s">
        <v>988</v>
      </c>
      <c r="L21" s="155" t="s">
        <v>977</v>
      </c>
      <c r="M21" s="137" t="s">
        <v>32</v>
      </c>
    </row>
    <row r="22" s="15" customFormat="true" ht="20.1" hidden="false" customHeight="true" outlineLevel="0" collapsed="false">
      <c r="A22" s="152"/>
      <c r="B22" s="146" t="s">
        <v>989</v>
      </c>
      <c r="C22" s="146" t="s">
        <v>990</v>
      </c>
      <c r="D22" s="147" t="s">
        <v>938</v>
      </c>
      <c r="E22" s="146" t="s">
        <v>991</v>
      </c>
      <c r="F22" s="148" t="s">
        <v>992</v>
      </c>
      <c r="G22" s="156"/>
      <c r="H22" s="21"/>
      <c r="I22" s="21"/>
      <c r="J22" s="21"/>
      <c r="K22" s="155" t="s">
        <v>45</v>
      </c>
      <c r="L22" s="21"/>
      <c r="M22" s="137" t="s">
        <v>32</v>
      </c>
    </row>
    <row r="23" s="15" customFormat="true" ht="20.1" hidden="false" customHeight="true" outlineLevel="0" collapsed="false">
      <c r="A23" s="152"/>
      <c r="B23" s="146" t="s">
        <v>993</v>
      </c>
      <c r="C23" s="146" t="s">
        <v>92</v>
      </c>
      <c r="D23" s="147" t="s">
        <v>958</v>
      </c>
      <c r="E23" s="146" t="s">
        <v>994</v>
      </c>
      <c r="F23" s="148" t="s">
        <v>995</v>
      </c>
      <c r="G23" s="157"/>
      <c r="H23" s="41"/>
      <c r="I23" s="41"/>
      <c r="J23" s="41"/>
      <c r="K23" s="158" t="s">
        <v>45</v>
      </c>
      <c r="L23" s="41"/>
      <c r="M23" s="159" t="s">
        <v>32</v>
      </c>
    </row>
    <row r="24" s="15" customFormat="true" ht="20.1" hidden="false" customHeight="true" outlineLevel="0" collapsed="false">
      <c r="A24" s="152"/>
      <c r="B24" s="146" t="s">
        <v>996</v>
      </c>
      <c r="C24" s="146" t="s">
        <v>92</v>
      </c>
      <c r="D24" s="147" t="s">
        <v>997</v>
      </c>
      <c r="E24" s="146" t="s">
        <v>998</v>
      </c>
      <c r="F24" s="148" t="s">
        <v>999</v>
      </c>
      <c r="G24" s="154"/>
      <c r="H24" s="29"/>
      <c r="I24" s="29"/>
      <c r="J24" s="29"/>
      <c r="K24" s="29" t="s">
        <v>1000</v>
      </c>
      <c r="L24" s="29"/>
      <c r="M24" s="137" t="s">
        <v>32</v>
      </c>
    </row>
    <row r="25" s="15" customFormat="true" ht="20.1" hidden="false" customHeight="true" outlineLevel="0" collapsed="false">
      <c r="A25" s="152"/>
      <c r="B25" s="146" t="s">
        <v>1001</v>
      </c>
      <c r="C25" s="146" t="s">
        <v>92</v>
      </c>
      <c r="D25" s="147" t="s">
        <v>946</v>
      </c>
      <c r="E25" s="146" t="s">
        <v>1002</v>
      </c>
      <c r="F25" s="148" t="s">
        <v>1003</v>
      </c>
      <c r="G25" s="156"/>
      <c r="H25" s="21"/>
      <c r="I25" s="21"/>
      <c r="J25" s="21"/>
      <c r="K25" s="29" t="s">
        <v>138</v>
      </c>
      <c r="L25" s="21"/>
      <c r="M25" s="137" t="s">
        <v>32</v>
      </c>
    </row>
    <row r="26" s="15" customFormat="true" ht="20.1" hidden="false" customHeight="true" outlineLevel="0" collapsed="false">
      <c r="A26" s="152"/>
      <c r="B26" s="146" t="s">
        <v>1004</v>
      </c>
      <c r="C26" s="146" t="s">
        <v>111</v>
      </c>
      <c r="D26" s="147" t="s">
        <v>958</v>
      </c>
      <c r="E26" s="146" t="s">
        <v>1005</v>
      </c>
      <c r="F26" s="148" t="s">
        <v>1006</v>
      </c>
      <c r="G26" s="154" t="s">
        <v>185</v>
      </c>
      <c r="H26" s="29" t="s">
        <v>185</v>
      </c>
      <c r="I26" s="29" t="s">
        <v>185</v>
      </c>
      <c r="J26" s="29" t="s">
        <v>185</v>
      </c>
      <c r="K26" s="29" t="s">
        <v>185</v>
      </c>
      <c r="L26" s="29" t="s">
        <v>185</v>
      </c>
      <c r="M26" s="137" t="s">
        <v>32</v>
      </c>
    </row>
    <row r="27" s="15" customFormat="true" ht="20.1" hidden="false" customHeight="true" outlineLevel="0" collapsed="false">
      <c r="A27" s="152"/>
      <c r="B27" s="146" t="s">
        <v>1007</v>
      </c>
      <c r="C27" s="146" t="s">
        <v>48</v>
      </c>
      <c r="D27" s="147" t="s">
        <v>946</v>
      </c>
      <c r="E27" s="146" t="s">
        <v>1008</v>
      </c>
      <c r="F27" s="148" t="s">
        <v>1009</v>
      </c>
      <c r="G27" s="160" t="s">
        <v>38</v>
      </c>
      <c r="H27" s="29"/>
      <c r="I27" s="155" t="s">
        <v>38</v>
      </c>
      <c r="J27" s="155" t="s">
        <v>38</v>
      </c>
      <c r="K27" s="155" t="s">
        <v>38</v>
      </c>
      <c r="L27" s="155" t="s">
        <v>38</v>
      </c>
      <c r="M27" s="137" t="s">
        <v>32</v>
      </c>
    </row>
    <row r="28" s="15" customFormat="true" ht="20.1" hidden="false" customHeight="true" outlineLevel="0" collapsed="false">
      <c r="A28" s="152"/>
      <c r="B28" s="146" t="s">
        <v>1010</v>
      </c>
      <c r="C28" s="146" t="s">
        <v>131</v>
      </c>
      <c r="D28" s="147" t="s">
        <v>942</v>
      </c>
      <c r="E28" s="146" t="s">
        <v>1011</v>
      </c>
      <c r="F28" s="148" t="s">
        <v>1012</v>
      </c>
      <c r="G28" s="154"/>
      <c r="H28" s="29"/>
      <c r="I28" s="29"/>
      <c r="J28" s="29"/>
      <c r="K28" s="155" t="s">
        <v>185</v>
      </c>
      <c r="L28" s="155" t="s">
        <v>185</v>
      </c>
      <c r="M28" s="137" t="s">
        <v>32</v>
      </c>
    </row>
    <row r="29" s="15" customFormat="true" ht="20.1" hidden="false" customHeight="true" outlineLevel="0" collapsed="false">
      <c r="A29" s="152"/>
      <c r="B29" s="146" t="s">
        <v>1013</v>
      </c>
      <c r="C29" s="146" t="s">
        <v>92</v>
      </c>
      <c r="D29" s="147" t="s">
        <v>958</v>
      </c>
      <c r="E29" s="146" t="s">
        <v>1014</v>
      </c>
      <c r="F29" s="148" t="s">
        <v>1015</v>
      </c>
      <c r="G29" s="154"/>
      <c r="H29" s="21"/>
      <c r="I29" s="29"/>
      <c r="J29" s="29"/>
      <c r="K29" s="155" t="s">
        <v>142</v>
      </c>
      <c r="L29" s="29"/>
      <c r="M29" s="137" t="s">
        <v>32</v>
      </c>
    </row>
    <row r="30" s="15" customFormat="true" ht="19.5" hidden="false" customHeight="true" outlineLevel="0" collapsed="false">
      <c r="A30" s="152"/>
      <c r="B30" s="146" t="s">
        <v>1016</v>
      </c>
      <c r="C30" s="146" t="s">
        <v>70</v>
      </c>
      <c r="D30" s="147" t="s">
        <v>997</v>
      </c>
      <c r="E30" s="146" t="s">
        <v>1017</v>
      </c>
      <c r="F30" s="148" t="s">
        <v>1018</v>
      </c>
      <c r="G30" s="156"/>
      <c r="H30" s="21"/>
      <c r="I30" s="21"/>
      <c r="J30" s="21"/>
      <c r="K30" s="155" t="s">
        <v>38</v>
      </c>
      <c r="L30" s="21"/>
      <c r="M30" s="137" t="s">
        <v>32</v>
      </c>
    </row>
    <row r="31" s="165" customFormat="true" ht="20.25" hidden="false" customHeight="true" outlineLevel="0" collapsed="false">
      <c r="A31" s="152"/>
      <c r="B31" s="161" t="s">
        <v>1001</v>
      </c>
      <c r="C31" s="162" t="s">
        <v>92</v>
      </c>
      <c r="D31" s="162" t="s">
        <v>946</v>
      </c>
      <c r="E31" s="161" t="s">
        <v>1002</v>
      </c>
      <c r="F31" s="163" t="s">
        <v>1003</v>
      </c>
      <c r="G31" s="164"/>
      <c r="H31" s="42"/>
      <c r="I31" s="42"/>
      <c r="J31" s="42"/>
      <c r="K31" s="41" t="s">
        <v>1019</v>
      </c>
      <c r="L31" s="42"/>
      <c r="M31" s="159" t="s">
        <v>32</v>
      </c>
    </row>
    <row r="32" s="165" customFormat="true" ht="20.25" hidden="false" customHeight="true" outlineLevel="0" collapsed="false">
      <c r="A32" s="152"/>
      <c r="B32" s="161" t="s">
        <v>1020</v>
      </c>
      <c r="C32" s="162" t="s">
        <v>105</v>
      </c>
      <c r="D32" s="162" t="s">
        <v>997</v>
      </c>
      <c r="E32" s="161" t="s">
        <v>1021</v>
      </c>
      <c r="F32" s="166" t="s">
        <v>1022</v>
      </c>
      <c r="G32" s="157"/>
      <c r="H32" s="167"/>
      <c r="I32" s="167"/>
      <c r="J32" s="167"/>
      <c r="K32" s="167" t="s">
        <v>39</v>
      </c>
      <c r="L32" s="167"/>
      <c r="M32" s="159" t="s">
        <v>32</v>
      </c>
    </row>
    <row r="33" s="15" customFormat="true" ht="20.1" hidden="false" customHeight="true" outlineLevel="0" collapsed="false">
      <c r="A33" s="152"/>
      <c r="B33" s="146" t="s">
        <v>1023</v>
      </c>
      <c r="C33" s="146" t="s">
        <v>48</v>
      </c>
      <c r="D33" s="147" t="s">
        <v>958</v>
      </c>
      <c r="E33" s="146" t="s">
        <v>1024</v>
      </c>
      <c r="F33" s="148" t="s">
        <v>1025</v>
      </c>
      <c r="G33" s="154"/>
      <c r="H33" s="29"/>
      <c r="I33" s="29"/>
      <c r="J33" s="29"/>
      <c r="K33" s="29" t="s">
        <v>1026</v>
      </c>
      <c r="L33" s="29" t="s">
        <v>138</v>
      </c>
      <c r="M33" s="137" t="s">
        <v>32</v>
      </c>
    </row>
    <row r="34" s="15" customFormat="true" ht="20.1" hidden="false" customHeight="true" outlineLevel="0" collapsed="false">
      <c r="A34" s="17" t="s">
        <v>241</v>
      </c>
      <c r="B34" s="153" t="s">
        <v>18</v>
      </c>
      <c r="C34" s="131"/>
      <c r="D34" s="131"/>
      <c r="E34" s="131"/>
      <c r="F34" s="131"/>
      <c r="G34" s="153" t="n">
        <f aca="false">COUNTA(G35:G37)</f>
        <v>1</v>
      </c>
      <c r="H34" s="153" t="n">
        <f aca="false">COUNTA(H35:H37)</f>
        <v>0</v>
      </c>
      <c r="I34" s="153" t="n">
        <f aca="false">COUNTA(I35:I37)</f>
        <v>0</v>
      </c>
      <c r="J34" s="153" t="n">
        <f aca="false">COUNTA(J35:J37)</f>
        <v>0</v>
      </c>
      <c r="K34" s="153" t="n">
        <f aca="false">COUNTA(K35:K37)</f>
        <v>3</v>
      </c>
      <c r="L34" s="153" t="n">
        <f aca="false">COUNTA(L35:L37)</f>
        <v>2</v>
      </c>
      <c r="M34" s="17"/>
    </row>
    <row r="35" s="15" customFormat="true" ht="20.1" hidden="false" customHeight="true" outlineLevel="0" collapsed="false">
      <c r="A35" s="17"/>
      <c r="B35" s="54" t="s">
        <v>1027</v>
      </c>
      <c r="C35" s="50" t="s">
        <v>243</v>
      </c>
      <c r="D35" s="51" t="s">
        <v>997</v>
      </c>
      <c r="E35" s="168" t="s">
        <v>1028</v>
      </c>
      <c r="F35" s="169" t="s">
        <v>1029</v>
      </c>
      <c r="G35" s="170"/>
      <c r="H35" s="170"/>
      <c r="I35" s="170"/>
      <c r="J35" s="170"/>
      <c r="K35" s="170" t="s">
        <v>57</v>
      </c>
      <c r="L35" s="170"/>
      <c r="M35" s="137" t="s">
        <v>32</v>
      </c>
    </row>
    <row r="36" s="15" customFormat="true" ht="20.1" hidden="false" customHeight="true" outlineLevel="0" collapsed="false">
      <c r="A36" s="17"/>
      <c r="B36" s="56" t="s">
        <v>1030</v>
      </c>
      <c r="C36" s="50" t="s">
        <v>243</v>
      </c>
      <c r="D36" s="51" t="s">
        <v>979</v>
      </c>
      <c r="E36" s="56" t="s">
        <v>1031</v>
      </c>
      <c r="F36" s="171" t="s">
        <v>1032</v>
      </c>
      <c r="G36" s="170"/>
      <c r="H36" s="170"/>
      <c r="I36" s="170"/>
      <c r="J36" s="170"/>
      <c r="K36" s="170" t="s">
        <v>371</v>
      </c>
      <c r="L36" s="170" t="s">
        <v>371</v>
      </c>
      <c r="M36" s="137" t="s">
        <v>32</v>
      </c>
    </row>
    <row r="37" s="15" customFormat="true" ht="20.1" hidden="false" customHeight="true" outlineLevel="0" collapsed="false">
      <c r="A37" s="17"/>
      <c r="B37" s="56" t="s">
        <v>1033</v>
      </c>
      <c r="C37" s="50" t="s">
        <v>243</v>
      </c>
      <c r="D37" s="51" t="s">
        <v>958</v>
      </c>
      <c r="E37" s="56" t="s">
        <v>1034</v>
      </c>
      <c r="F37" s="171" t="s">
        <v>1035</v>
      </c>
      <c r="G37" s="172" t="s">
        <v>1036</v>
      </c>
      <c r="H37" s="172"/>
      <c r="I37" s="172"/>
      <c r="J37" s="172"/>
      <c r="K37" s="172" t="s">
        <v>1036</v>
      </c>
      <c r="L37" s="172" t="s">
        <v>1036</v>
      </c>
      <c r="M37" s="159" t="s">
        <v>32</v>
      </c>
    </row>
    <row r="38" s="15" customFormat="true" ht="20.1" hidden="false" customHeight="true" outlineLevel="0" collapsed="false">
      <c r="A38" s="173" t="s">
        <v>266</v>
      </c>
      <c r="B38" s="61" t="s">
        <v>18</v>
      </c>
      <c r="C38" s="174" t="n">
        <v>1</v>
      </c>
      <c r="D38" s="174"/>
      <c r="E38" s="174"/>
      <c r="F38" s="174"/>
      <c r="G38" s="153" t="n">
        <f aca="false">COUNTA(G39)</f>
        <v>0</v>
      </c>
      <c r="H38" s="153" t="n">
        <f aca="false">COUNTA(H39)</f>
        <v>1</v>
      </c>
      <c r="I38" s="153" t="n">
        <f aca="false">COUNTA(I39)</f>
        <v>0</v>
      </c>
      <c r="J38" s="153" t="n">
        <f aca="false">COUNTA(J39)</f>
        <v>0</v>
      </c>
      <c r="K38" s="153" t="n">
        <f aca="false">COUNTA(K39)</f>
        <v>0</v>
      </c>
      <c r="L38" s="153" t="n">
        <f aca="false">COUNTA(L39)</f>
        <v>0</v>
      </c>
      <c r="M38" s="17"/>
    </row>
    <row r="39" customFormat="false" ht="20.1" hidden="false" customHeight="true" outlineLevel="0" collapsed="false">
      <c r="A39" s="173"/>
      <c r="B39" s="175" t="s">
        <v>1037</v>
      </c>
      <c r="C39" s="175" t="s">
        <v>92</v>
      </c>
      <c r="D39" s="21" t="s">
        <v>942</v>
      </c>
      <c r="E39" s="175" t="s">
        <v>1038</v>
      </c>
      <c r="F39" s="176" t="s">
        <v>1039</v>
      </c>
      <c r="G39" s="21"/>
      <c r="H39" s="177" t="s">
        <v>57</v>
      </c>
      <c r="I39" s="177"/>
      <c r="J39" s="177"/>
      <c r="K39" s="177"/>
      <c r="L39" s="178"/>
      <c r="M39" s="21" t="s">
        <v>266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67" t="s">
        <v>27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20.1" hidden="false" customHeight="true" outlineLevel="0" collapsed="false">
      <c r="B42" s="67" t="s">
        <v>272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20.1" hidden="false" customHeight="true" outlineLevel="0" collapsed="false">
      <c r="B43" s="68" t="s">
        <v>27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0.1" hidden="false" customHeight="true" outlineLevel="0" collapsed="false">
      <c r="B44" s="67" t="s">
        <v>27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0.1" hidden="false" customHeight="true" outlineLevel="0" collapsed="false">
      <c r="B45" s="68" t="s">
        <v>27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4">
    <mergeCell ref="A1:M1"/>
    <mergeCell ref="A2:B2"/>
    <mergeCell ref="A3:B4"/>
    <mergeCell ref="C3:C4"/>
    <mergeCell ref="D3:D4"/>
    <mergeCell ref="E3:E4"/>
    <mergeCell ref="F3:F4"/>
    <mergeCell ref="G3:L3"/>
    <mergeCell ref="M3:M4"/>
    <mergeCell ref="A5:B5"/>
    <mergeCell ref="C5:F5"/>
    <mergeCell ref="A6:A14"/>
    <mergeCell ref="C6:F6"/>
    <mergeCell ref="A15:A33"/>
    <mergeCell ref="C15:F15"/>
    <mergeCell ref="A34:A37"/>
    <mergeCell ref="C34:F34"/>
    <mergeCell ref="A38:A39"/>
    <mergeCell ref="C38:F38"/>
    <mergeCell ref="B41:L41"/>
    <mergeCell ref="B42:L42"/>
    <mergeCell ref="B43:L43"/>
    <mergeCell ref="B44:L44"/>
    <mergeCell ref="B45:L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6.66"/>
    <col collapsed="false" customWidth="true" hidden="false" outlineLevel="0" max="3" min="3" style="69" width="13.66"/>
    <col collapsed="false" customWidth="true" hidden="false" outlineLevel="0" max="4" min="4" style="0" width="33.88"/>
    <col collapsed="false" customWidth="true" hidden="false" outlineLevel="0" max="11" min="6" style="0" width="13.88"/>
  </cols>
  <sheetData>
    <row r="1" s="73" customFormat="true" ht="24.75" hidden="false" customHeight="true" outlineLevel="0" collapsed="false">
      <c r="A1" s="179" t="s">
        <v>104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s="78" customFormat="true" ht="18" hidden="false" customHeight="true" outlineLevel="0" collapsed="false">
      <c r="A2" s="180"/>
      <c r="B2" s="180"/>
      <c r="C2" s="181"/>
      <c r="D2" s="182"/>
      <c r="E2" s="183"/>
      <c r="F2" s="183"/>
      <c r="G2" s="183"/>
      <c r="H2" s="183"/>
      <c r="I2" s="183"/>
      <c r="J2" s="183"/>
      <c r="K2" s="183"/>
      <c r="L2" s="183" t="s">
        <v>277</v>
      </c>
    </row>
    <row r="3" s="78" customFormat="true" ht="14.45" hidden="false" customHeight="true" outlineLevel="0" collapsed="false">
      <c r="A3" s="79" t="s">
        <v>278</v>
      </c>
      <c r="B3" s="79"/>
      <c r="C3" s="80" t="s">
        <v>279</v>
      </c>
      <c r="D3" s="80" t="s">
        <v>280</v>
      </c>
      <c r="E3" s="80" t="s">
        <v>7</v>
      </c>
      <c r="F3" s="81" t="s">
        <v>8</v>
      </c>
      <c r="G3" s="81"/>
      <c r="H3" s="81"/>
      <c r="I3" s="81"/>
      <c r="J3" s="81"/>
      <c r="K3" s="81"/>
      <c r="L3" s="82" t="s">
        <v>9</v>
      </c>
    </row>
    <row r="4" s="78" customFormat="true" ht="14.45" hidden="false" customHeight="true" outlineLevel="0" collapsed="false">
      <c r="A4" s="79"/>
      <c r="B4" s="79"/>
      <c r="C4" s="80"/>
      <c r="D4" s="80"/>
      <c r="E4" s="80"/>
      <c r="F4" s="83" t="s">
        <v>281</v>
      </c>
      <c r="G4" s="83" t="s">
        <v>282</v>
      </c>
      <c r="H4" s="83" t="s">
        <v>283</v>
      </c>
      <c r="I4" s="83" t="s">
        <v>284</v>
      </c>
      <c r="J4" s="83" t="s">
        <v>285</v>
      </c>
      <c r="K4" s="83" t="s">
        <v>286</v>
      </c>
      <c r="L4" s="84"/>
    </row>
    <row r="5" s="91" customFormat="true" ht="20.1" hidden="false" customHeight="true" outlineLevel="0" collapsed="false">
      <c r="A5" s="85" t="s">
        <v>287</v>
      </c>
      <c r="B5" s="86" t="s">
        <v>288</v>
      </c>
      <c r="C5" s="184"/>
      <c r="D5" s="184"/>
      <c r="E5" s="88" t="s">
        <v>289</v>
      </c>
      <c r="F5" s="88" t="n">
        <f aca="false">COUNTA(F6:F136)</f>
        <v>17</v>
      </c>
      <c r="G5" s="88" t="n">
        <f aca="false">COUNTA(G6:G136)</f>
        <v>11</v>
      </c>
      <c r="H5" s="88" t="n">
        <f aca="false">COUNTA(H6:H136)</f>
        <v>13</v>
      </c>
      <c r="I5" s="88" t="n">
        <f aca="false">COUNTA(I6:I136)</f>
        <v>13</v>
      </c>
      <c r="J5" s="88" t="n">
        <f aca="false">COUNTA(J6:J136)</f>
        <v>56</v>
      </c>
      <c r="K5" s="88" t="n">
        <f aca="false">COUNTA(K6:K136)</f>
        <v>22</v>
      </c>
      <c r="L5" s="185"/>
    </row>
    <row r="6" s="121" customFormat="true" ht="20.1" hidden="false" customHeight="true" outlineLevel="0" collapsed="false">
      <c r="A6" s="186" t="n">
        <v>1</v>
      </c>
      <c r="B6" s="97" t="s">
        <v>1041</v>
      </c>
      <c r="C6" s="93" t="s">
        <v>1042</v>
      </c>
      <c r="D6" s="94" t="s">
        <v>1043</v>
      </c>
      <c r="E6" s="187" t="s">
        <v>1044</v>
      </c>
      <c r="F6" s="93"/>
      <c r="G6" s="93"/>
      <c r="H6" s="93"/>
      <c r="I6" s="93"/>
      <c r="J6" s="93"/>
      <c r="K6" s="93"/>
      <c r="L6" s="109"/>
      <c r="M6" s="91"/>
    </row>
    <row r="7" s="91" customFormat="true" ht="20.1" hidden="false" customHeight="true" outlineLevel="0" collapsed="false">
      <c r="A7" s="186" t="n">
        <v>2</v>
      </c>
      <c r="B7" s="97" t="s">
        <v>1041</v>
      </c>
      <c r="C7" s="93" t="s">
        <v>1045</v>
      </c>
      <c r="D7" s="94" t="s">
        <v>1046</v>
      </c>
      <c r="E7" s="187" t="s">
        <v>1047</v>
      </c>
      <c r="F7" s="93"/>
      <c r="G7" s="93"/>
      <c r="H7" s="93"/>
      <c r="I7" s="93"/>
      <c r="J7" s="188" t="s">
        <v>325</v>
      </c>
      <c r="K7" s="188" t="s">
        <v>325</v>
      </c>
      <c r="L7" s="109"/>
    </row>
    <row r="8" s="91" customFormat="true" ht="20.1" hidden="false" customHeight="true" outlineLevel="0" collapsed="false">
      <c r="A8" s="186" t="n">
        <v>3</v>
      </c>
      <c r="B8" s="97" t="s">
        <v>1041</v>
      </c>
      <c r="C8" s="93" t="s">
        <v>1048</v>
      </c>
      <c r="D8" s="94" t="s">
        <v>1049</v>
      </c>
      <c r="E8" s="187" t="s">
        <v>1050</v>
      </c>
      <c r="F8" s="93"/>
      <c r="G8" s="93"/>
      <c r="H8" s="93"/>
      <c r="I8" s="93"/>
      <c r="J8" s="93"/>
      <c r="K8" s="93"/>
      <c r="L8" s="109"/>
    </row>
    <row r="9" s="91" customFormat="true" ht="20.1" hidden="false" customHeight="true" outlineLevel="0" collapsed="false">
      <c r="A9" s="186" t="n">
        <v>4</v>
      </c>
      <c r="B9" s="97" t="s">
        <v>1041</v>
      </c>
      <c r="C9" s="93" t="s">
        <v>1051</v>
      </c>
      <c r="D9" s="94" t="s">
        <v>1052</v>
      </c>
      <c r="E9" s="187" t="s">
        <v>1053</v>
      </c>
      <c r="F9" s="93"/>
      <c r="G9" s="93"/>
      <c r="H9" s="93"/>
      <c r="I9" s="93"/>
      <c r="J9" s="93"/>
      <c r="K9" s="93"/>
      <c r="L9" s="109"/>
    </row>
    <row r="10" s="91" customFormat="true" ht="20.1" hidden="false" customHeight="true" outlineLevel="0" collapsed="false">
      <c r="A10" s="186" t="n">
        <v>5</v>
      </c>
      <c r="B10" s="97" t="s">
        <v>1041</v>
      </c>
      <c r="C10" s="93" t="s">
        <v>1054</v>
      </c>
      <c r="D10" s="94" t="s">
        <v>1055</v>
      </c>
      <c r="E10" s="187" t="s">
        <v>1056</v>
      </c>
      <c r="F10" s="93"/>
      <c r="G10" s="93"/>
      <c r="H10" s="93"/>
      <c r="I10" s="93"/>
      <c r="J10" s="93"/>
      <c r="K10" s="93"/>
      <c r="L10" s="109"/>
    </row>
    <row r="11" s="91" customFormat="true" ht="20.1" hidden="false" customHeight="true" outlineLevel="0" collapsed="false">
      <c r="A11" s="186" t="n">
        <v>6</v>
      </c>
      <c r="B11" s="97" t="s">
        <v>1041</v>
      </c>
      <c r="C11" s="93" t="s">
        <v>1057</v>
      </c>
      <c r="D11" s="94" t="s">
        <v>1058</v>
      </c>
      <c r="E11" s="187" t="s">
        <v>1059</v>
      </c>
      <c r="F11" s="93"/>
      <c r="G11" s="93"/>
      <c r="H11" s="93"/>
      <c r="I11" s="93"/>
      <c r="J11" s="93"/>
      <c r="K11" s="93"/>
      <c r="L11" s="109"/>
    </row>
    <row r="12" s="91" customFormat="true" ht="20.1" hidden="false" customHeight="true" outlineLevel="0" collapsed="false">
      <c r="A12" s="186" t="n">
        <v>7</v>
      </c>
      <c r="B12" s="97" t="s">
        <v>1041</v>
      </c>
      <c r="C12" s="93" t="s">
        <v>1060</v>
      </c>
      <c r="D12" s="94" t="s">
        <v>1061</v>
      </c>
      <c r="E12" s="187" t="s">
        <v>1062</v>
      </c>
      <c r="F12" s="93"/>
      <c r="G12" s="93"/>
      <c r="H12" s="93"/>
      <c r="I12" s="93"/>
      <c r="J12" s="188" t="s">
        <v>435</v>
      </c>
      <c r="K12" s="93"/>
      <c r="L12" s="109"/>
    </row>
    <row r="13" s="91" customFormat="true" ht="20.1" hidden="false" customHeight="true" outlineLevel="0" collapsed="false">
      <c r="A13" s="186" t="n">
        <v>8</v>
      </c>
      <c r="B13" s="93" t="s">
        <v>1041</v>
      </c>
      <c r="C13" s="93" t="s">
        <v>1063</v>
      </c>
      <c r="D13" s="94" t="s">
        <v>1064</v>
      </c>
      <c r="E13" s="187" t="s">
        <v>1065</v>
      </c>
      <c r="F13" s="93"/>
      <c r="G13" s="93"/>
      <c r="H13" s="93"/>
      <c r="I13" s="93"/>
      <c r="J13" s="188" t="s">
        <v>57</v>
      </c>
      <c r="K13" s="93"/>
      <c r="L13" s="189"/>
    </row>
    <row r="14" s="91" customFormat="true" ht="20.1" hidden="false" customHeight="true" outlineLevel="0" collapsed="false">
      <c r="A14" s="186" t="n">
        <v>9</v>
      </c>
      <c r="B14" s="97" t="s">
        <v>1041</v>
      </c>
      <c r="C14" s="93" t="s">
        <v>1066</v>
      </c>
      <c r="D14" s="94" t="s">
        <v>1067</v>
      </c>
      <c r="E14" s="187" t="s">
        <v>1068</v>
      </c>
      <c r="F14" s="93"/>
      <c r="G14" s="93"/>
      <c r="H14" s="93"/>
      <c r="I14" s="93"/>
      <c r="J14" s="93"/>
      <c r="K14" s="93"/>
      <c r="L14" s="109"/>
    </row>
    <row r="15" s="91" customFormat="true" ht="20.1" hidden="false" customHeight="true" outlineLevel="0" collapsed="false">
      <c r="A15" s="186" t="n">
        <v>10</v>
      </c>
      <c r="B15" s="97" t="s">
        <v>1041</v>
      </c>
      <c r="C15" s="97" t="s">
        <v>1069</v>
      </c>
      <c r="D15" s="94" t="s">
        <v>1070</v>
      </c>
      <c r="E15" s="187" t="s">
        <v>1071</v>
      </c>
      <c r="F15" s="93"/>
      <c r="G15" s="93"/>
      <c r="H15" s="93"/>
      <c r="I15" s="93"/>
      <c r="J15" s="93"/>
      <c r="K15" s="93"/>
      <c r="L15" s="109"/>
    </row>
    <row r="16" s="91" customFormat="true" ht="20.1" hidden="false" customHeight="true" outlineLevel="0" collapsed="false">
      <c r="A16" s="186" t="n">
        <v>11</v>
      </c>
      <c r="B16" s="97" t="s">
        <v>1041</v>
      </c>
      <c r="C16" s="97" t="s">
        <v>1072</v>
      </c>
      <c r="D16" s="94" t="s">
        <v>1073</v>
      </c>
      <c r="E16" s="187" t="s">
        <v>1074</v>
      </c>
      <c r="F16" s="93"/>
      <c r="G16" s="93"/>
      <c r="H16" s="93"/>
      <c r="I16" s="93"/>
      <c r="J16" s="93"/>
      <c r="K16" s="93"/>
      <c r="L16" s="109"/>
    </row>
    <row r="17" s="91" customFormat="true" ht="20.1" hidden="false" customHeight="true" outlineLevel="0" collapsed="false">
      <c r="A17" s="186" t="n">
        <v>12</v>
      </c>
      <c r="B17" s="97" t="s">
        <v>1041</v>
      </c>
      <c r="C17" s="97" t="s">
        <v>1075</v>
      </c>
      <c r="D17" s="94" t="s">
        <v>1076</v>
      </c>
      <c r="E17" s="187" t="s">
        <v>1077</v>
      </c>
      <c r="F17" s="93"/>
      <c r="G17" s="93"/>
      <c r="H17" s="93"/>
      <c r="I17" s="93"/>
      <c r="J17" s="93"/>
      <c r="K17" s="93"/>
      <c r="L17" s="109"/>
    </row>
    <row r="18" s="91" customFormat="true" ht="20.1" hidden="false" customHeight="true" outlineLevel="0" collapsed="false">
      <c r="A18" s="186" t="n">
        <v>13</v>
      </c>
      <c r="B18" s="97" t="s">
        <v>1041</v>
      </c>
      <c r="C18" s="93" t="s">
        <v>1078</v>
      </c>
      <c r="D18" s="94" t="s">
        <v>1079</v>
      </c>
      <c r="E18" s="187" t="s">
        <v>1080</v>
      </c>
      <c r="F18" s="93"/>
      <c r="G18" s="93"/>
      <c r="H18" s="93"/>
      <c r="I18" s="93"/>
      <c r="J18" s="188" t="s">
        <v>399</v>
      </c>
      <c r="K18" s="93"/>
      <c r="L18" s="109"/>
    </row>
    <row r="19" s="91" customFormat="true" ht="20.1" hidden="false" customHeight="true" outlineLevel="0" collapsed="false">
      <c r="A19" s="186" t="n">
        <v>14</v>
      </c>
      <c r="B19" s="97" t="s">
        <v>1041</v>
      </c>
      <c r="C19" s="97" t="s">
        <v>1081</v>
      </c>
      <c r="D19" s="94" t="s">
        <v>1082</v>
      </c>
      <c r="E19" s="187" t="s">
        <v>1083</v>
      </c>
      <c r="F19" s="93"/>
      <c r="G19" s="93"/>
      <c r="H19" s="93"/>
      <c r="I19" s="93"/>
      <c r="J19" s="188" t="s">
        <v>399</v>
      </c>
      <c r="K19" s="93"/>
      <c r="L19" s="109"/>
    </row>
    <row r="20" s="91" customFormat="true" ht="20.1" hidden="false" customHeight="true" outlineLevel="0" collapsed="false">
      <c r="A20" s="186" t="n">
        <v>15</v>
      </c>
      <c r="B20" s="97" t="s">
        <v>1084</v>
      </c>
      <c r="C20" s="97" t="s">
        <v>1085</v>
      </c>
      <c r="D20" s="94" t="s">
        <v>1086</v>
      </c>
      <c r="E20" s="187" t="s">
        <v>1087</v>
      </c>
      <c r="F20" s="93"/>
      <c r="G20" s="93"/>
      <c r="H20" s="93"/>
      <c r="I20" s="93"/>
      <c r="J20" s="93"/>
      <c r="K20" s="93"/>
      <c r="L20" s="109"/>
    </row>
    <row r="21" s="91" customFormat="true" ht="20.1" hidden="false" customHeight="true" outlineLevel="0" collapsed="false">
      <c r="A21" s="186" t="n">
        <v>16</v>
      </c>
      <c r="B21" s="97" t="s">
        <v>1084</v>
      </c>
      <c r="C21" s="93" t="s">
        <v>1088</v>
      </c>
      <c r="D21" s="94" t="s">
        <v>1089</v>
      </c>
      <c r="E21" s="187" t="s">
        <v>1090</v>
      </c>
      <c r="F21" s="93"/>
      <c r="G21" s="93"/>
      <c r="H21" s="93"/>
      <c r="I21" s="93"/>
      <c r="J21" s="93"/>
      <c r="K21" s="93"/>
      <c r="L21" s="109"/>
    </row>
    <row r="22" s="91" customFormat="true" ht="20.1" hidden="false" customHeight="true" outlineLevel="0" collapsed="false">
      <c r="A22" s="186" t="n">
        <v>17</v>
      </c>
      <c r="B22" s="97" t="s">
        <v>1084</v>
      </c>
      <c r="C22" s="93" t="s">
        <v>1091</v>
      </c>
      <c r="D22" s="94" t="s">
        <v>1092</v>
      </c>
      <c r="E22" s="187" t="s">
        <v>1093</v>
      </c>
      <c r="F22" s="93"/>
      <c r="G22" s="93"/>
      <c r="H22" s="93"/>
      <c r="I22" s="93"/>
      <c r="J22" s="93"/>
      <c r="K22" s="93"/>
      <c r="L22" s="109"/>
    </row>
    <row r="23" s="91" customFormat="true" ht="20.1" hidden="false" customHeight="true" outlineLevel="0" collapsed="false">
      <c r="A23" s="186" t="n">
        <v>18</v>
      </c>
      <c r="B23" s="97" t="s">
        <v>1084</v>
      </c>
      <c r="C23" s="93" t="s">
        <v>1094</v>
      </c>
      <c r="D23" s="94" t="s">
        <v>1095</v>
      </c>
      <c r="E23" s="187" t="s">
        <v>1096</v>
      </c>
      <c r="F23" s="93"/>
      <c r="G23" s="93"/>
      <c r="H23" s="93"/>
      <c r="I23" s="93"/>
      <c r="J23" s="188" t="s">
        <v>265</v>
      </c>
      <c r="K23" s="188" t="s">
        <v>265</v>
      </c>
      <c r="L23" s="190"/>
    </row>
    <row r="24" s="91" customFormat="true" ht="20.1" hidden="false" customHeight="true" outlineLevel="0" collapsed="false">
      <c r="A24" s="186" t="n">
        <v>19</v>
      </c>
      <c r="B24" s="97" t="s">
        <v>1084</v>
      </c>
      <c r="C24" s="93" t="s">
        <v>1097</v>
      </c>
      <c r="D24" s="94" t="s">
        <v>1098</v>
      </c>
      <c r="E24" s="187" t="s">
        <v>1099</v>
      </c>
      <c r="F24" s="93"/>
      <c r="G24" s="93"/>
      <c r="H24" s="93"/>
      <c r="I24" s="93"/>
      <c r="J24" s="188" t="s">
        <v>57</v>
      </c>
      <c r="K24" s="93"/>
      <c r="L24" s="109"/>
    </row>
    <row r="25" s="91" customFormat="true" ht="20.1" hidden="false" customHeight="true" outlineLevel="0" collapsed="false">
      <c r="A25" s="186" t="n">
        <v>20</v>
      </c>
      <c r="B25" s="97" t="s">
        <v>1084</v>
      </c>
      <c r="C25" s="93" t="s">
        <v>1100</v>
      </c>
      <c r="D25" s="94" t="s">
        <v>1101</v>
      </c>
      <c r="E25" s="187" t="s">
        <v>1102</v>
      </c>
      <c r="F25" s="93"/>
      <c r="G25" s="93"/>
      <c r="H25" s="93"/>
      <c r="I25" s="93"/>
      <c r="J25" s="93"/>
      <c r="K25" s="93"/>
      <c r="L25" s="109"/>
    </row>
    <row r="26" s="91" customFormat="true" ht="20.1" hidden="false" customHeight="true" outlineLevel="0" collapsed="false">
      <c r="A26" s="186" t="n">
        <v>21</v>
      </c>
      <c r="B26" s="97" t="s">
        <v>1084</v>
      </c>
      <c r="C26" s="97" t="s">
        <v>1103</v>
      </c>
      <c r="D26" s="94" t="s">
        <v>1104</v>
      </c>
      <c r="E26" s="187" t="s">
        <v>1105</v>
      </c>
      <c r="F26" s="93"/>
      <c r="G26" s="93"/>
      <c r="H26" s="93"/>
      <c r="I26" s="93"/>
      <c r="J26" s="93"/>
      <c r="K26" s="93"/>
      <c r="L26" s="109"/>
    </row>
    <row r="27" s="91" customFormat="true" ht="20.1" hidden="false" customHeight="true" outlineLevel="0" collapsed="false">
      <c r="A27" s="186" t="n">
        <v>22</v>
      </c>
      <c r="B27" s="97" t="s">
        <v>1084</v>
      </c>
      <c r="C27" s="97" t="s">
        <v>1106</v>
      </c>
      <c r="D27" s="94" t="s">
        <v>1107</v>
      </c>
      <c r="E27" s="187" t="s">
        <v>1108</v>
      </c>
      <c r="F27" s="93"/>
      <c r="G27" s="93"/>
      <c r="H27" s="93"/>
      <c r="I27" s="93"/>
      <c r="J27" s="93"/>
      <c r="K27" s="97"/>
      <c r="L27" s="109"/>
    </row>
    <row r="28" s="91" customFormat="true" ht="20.1" hidden="false" customHeight="true" outlineLevel="0" collapsed="false">
      <c r="A28" s="186" t="n">
        <v>23</v>
      </c>
      <c r="B28" s="93" t="s">
        <v>1084</v>
      </c>
      <c r="C28" s="97" t="s">
        <v>1109</v>
      </c>
      <c r="D28" s="94" t="s">
        <v>1110</v>
      </c>
      <c r="E28" s="187" t="s">
        <v>1111</v>
      </c>
      <c r="F28" s="93"/>
      <c r="G28" s="93"/>
      <c r="H28" s="93"/>
      <c r="I28" s="93"/>
      <c r="J28" s="93"/>
      <c r="K28" s="97"/>
      <c r="L28" s="109"/>
    </row>
    <row r="29" s="91" customFormat="true" ht="20.1" hidden="false" customHeight="true" outlineLevel="0" collapsed="false">
      <c r="A29" s="186" t="n">
        <v>24</v>
      </c>
      <c r="B29" s="97" t="s">
        <v>1084</v>
      </c>
      <c r="C29" s="93" t="s">
        <v>1112</v>
      </c>
      <c r="D29" s="94" t="s">
        <v>1113</v>
      </c>
      <c r="E29" s="187" t="s">
        <v>1114</v>
      </c>
      <c r="F29" s="188" t="s">
        <v>260</v>
      </c>
      <c r="G29" s="93"/>
      <c r="H29" s="93"/>
      <c r="I29" s="93"/>
      <c r="J29" s="93"/>
      <c r="K29" s="97"/>
      <c r="L29" s="109"/>
    </row>
    <row r="30" s="91" customFormat="true" ht="20.1" hidden="false" customHeight="true" outlineLevel="0" collapsed="false">
      <c r="A30" s="186" t="n">
        <v>25</v>
      </c>
      <c r="B30" s="97" t="s">
        <v>1084</v>
      </c>
      <c r="C30" s="93" t="s">
        <v>1115</v>
      </c>
      <c r="D30" s="94" t="s">
        <v>1116</v>
      </c>
      <c r="E30" s="187" t="s">
        <v>1117</v>
      </c>
      <c r="F30" s="93"/>
      <c r="G30" s="93"/>
      <c r="H30" s="93"/>
      <c r="I30" s="93"/>
      <c r="J30" s="93"/>
      <c r="K30" s="93"/>
      <c r="L30" s="109"/>
    </row>
    <row r="31" s="91" customFormat="true" ht="20.1" hidden="false" customHeight="true" outlineLevel="0" collapsed="false">
      <c r="A31" s="186" t="n">
        <v>26</v>
      </c>
      <c r="B31" s="97" t="s">
        <v>1084</v>
      </c>
      <c r="C31" s="97" t="s">
        <v>1118</v>
      </c>
      <c r="D31" s="94" t="s">
        <v>1119</v>
      </c>
      <c r="E31" s="187" t="s">
        <v>1120</v>
      </c>
      <c r="F31" s="188" t="s">
        <v>797</v>
      </c>
      <c r="G31" s="188" t="s">
        <v>797</v>
      </c>
      <c r="H31" s="188" t="s">
        <v>797</v>
      </c>
      <c r="I31" s="93"/>
      <c r="J31" s="188" t="s">
        <v>797</v>
      </c>
      <c r="K31" s="188" t="s">
        <v>797</v>
      </c>
      <c r="L31" s="109"/>
    </row>
    <row r="32" s="91" customFormat="true" ht="20.1" hidden="false" customHeight="true" outlineLevel="0" collapsed="false">
      <c r="A32" s="186" t="n">
        <v>27</v>
      </c>
      <c r="B32" s="97" t="s">
        <v>1121</v>
      </c>
      <c r="C32" s="97" t="s">
        <v>1122</v>
      </c>
      <c r="D32" s="94" t="s">
        <v>1123</v>
      </c>
      <c r="E32" s="187" t="s">
        <v>1124</v>
      </c>
      <c r="F32" s="93"/>
      <c r="G32" s="93"/>
      <c r="H32" s="93"/>
      <c r="I32" s="93"/>
      <c r="J32" s="93"/>
      <c r="K32" s="93"/>
      <c r="L32" s="109"/>
    </row>
    <row r="33" s="91" customFormat="true" ht="20.1" hidden="false" customHeight="true" outlineLevel="0" collapsed="false">
      <c r="A33" s="186" t="n">
        <v>28</v>
      </c>
      <c r="B33" s="97" t="s">
        <v>1121</v>
      </c>
      <c r="C33" s="93" t="s">
        <v>1125</v>
      </c>
      <c r="D33" s="94" t="s">
        <v>1126</v>
      </c>
      <c r="E33" s="187" t="s">
        <v>1127</v>
      </c>
      <c r="F33" s="93"/>
      <c r="G33" s="93"/>
      <c r="H33" s="93"/>
      <c r="I33" s="93"/>
      <c r="J33" s="93"/>
      <c r="K33" s="93"/>
      <c r="L33" s="109"/>
    </row>
    <row r="34" s="91" customFormat="true" ht="20.1" hidden="false" customHeight="true" outlineLevel="0" collapsed="false">
      <c r="A34" s="186" t="n">
        <v>29</v>
      </c>
      <c r="B34" s="97" t="s">
        <v>1121</v>
      </c>
      <c r="C34" s="93" t="s">
        <v>1128</v>
      </c>
      <c r="D34" s="94" t="s">
        <v>1129</v>
      </c>
      <c r="E34" s="187" t="s">
        <v>1130</v>
      </c>
      <c r="F34" s="93"/>
      <c r="G34" s="93"/>
      <c r="H34" s="93"/>
      <c r="I34" s="93"/>
      <c r="J34" s="93"/>
      <c r="K34" s="93"/>
      <c r="L34" s="109"/>
    </row>
    <row r="35" s="91" customFormat="true" ht="20.1" hidden="false" customHeight="true" outlineLevel="0" collapsed="false">
      <c r="A35" s="186" t="n">
        <v>30</v>
      </c>
      <c r="B35" s="93" t="s">
        <v>1121</v>
      </c>
      <c r="C35" s="97" t="s">
        <v>1131</v>
      </c>
      <c r="D35" s="94" t="s">
        <v>1132</v>
      </c>
      <c r="E35" s="187" t="s">
        <v>1133</v>
      </c>
      <c r="F35" s="93"/>
      <c r="G35" s="93"/>
      <c r="H35" s="93"/>
      <c r="I35" s="93"/>
      <c r="J35" s="93"/>
      <c r="K35" s="93"/>
      <c r="L35" s="109"/>
    </row>
    <row r="36" s="91" customFormat="true" ht="20.1" hidden="false" customHeight="true" outlineLevel="0" collapsed="false">
      <c r="A36" s="186" t="n">
        <v>31</v>
      </c>
      <c r="B36" s="93" t="s">
        <v>1121</v>
      </c>
      <c r="C36" s="97" t="s">
        <v>1134</v>
      </c>
      <c r="D36" s="94" t="s">
        <v>1135</v>
      </c>
      <c r="E36" s="187" t="s">
        <v>1136</v>
      </c>
      <c r="F36" s="188" t="s">
        <v>1137</v>
      </c>
      <c r="G36" s="188" t="s">
        <v>1137</v>
      </c>
      <c r="H36" s="188" t="s">
        <v>1137</v>
      </c>
      <c r="I36" s="188" t="s">
        <v>1137</v>
      </c>
      <c r="J36" s="188" t="s">
        <v>1137</v>
      </c>
      <c r="K36" s="188" t="s">
        <v>1137</v>
      </c>
      <c r="L36" s="109"/>
    </row>
    <row r="37" s="91" customFormat="true" ht="20.1" hidden="false" customHeight="true" outlineLevel="0" collapsed="false">
      <c r="A37" s="186" t="n">
        <v>32</v>
      </c>
      <c r="B37" s="93" t="s">
        <v>1121</v>
      </c>
      <c r="C37" s="93" t="s">
        <v>628</v>
      </c>
      <c r="D37" s="94" t="s">
        <v>1138</v>
      </c>
      <c r="E37" s="187" t="s">
        <v>1139</v>
      </c>
      <c r="F37" s="93"/>
      <c r="G37" s="93"/>
      <c r="H37" s="93"/>
      <c r="I37" s="93"/>
      <c r="J37" s="93"/>
      <c r="K37" s="93"/>
      <c r="L37" s="109"/>
    </row>
    <row r="38" s="91" customFormat="true" ht="20.1" hidden="false" customHeight="true" outlineLevel="0" collapsed="false">
      <c r="A38" s="186" t="n">
        <v>33</v>
      </c>
      <c r="B38" s="97" t="s">
        <v>1121</v>
      </c>
      <c r="C38" s="97" t="s">
        <v>1140</v>
      </c>
      <c r="D38" s="94" t="s">
        <v>1141</v>
      </c>
      <c r="E38" s="187" t="s">
        <v>1142</v>
      </c>
      <c r="F38" s="93"/>
      <c r="G38" s="93"/>
      <c r="H38" s="93"/>
      <c r="I38" s="93"/>
      <c r="J38" s="93"/>
      <c r="K38" s="93"/>
      <c r="L38" s="109"/>
    </row>
    <row r="39" s="91" customFormat="true" ht="20.1" hidden="false" customHeight="true" outlineLevel="0" collapsed="false">
      <c r="A39" s="186" t="n">
        <v>34</v>
      </c>
      <c r="B39" s="97" t="s">
        <v>1121</v>
      </c>
      <c r="C39" s="97" t="s">
        <v>1143</v>
      </c>
      <c r="D39" s="94" t="s">
        <v>1144</v>
      </c>
      <c r="E39" s="187" t="s">
        <v>1145</v>
      </c>
      <c r="F39" s="93"/>
      <c r="G39" s="93"/>
      <c r="H39" s="93"/>
      <c r="I39" s="93"/>
      <c r="J39" s="93"/>
      <c r="K39" s="93"/>
      <c r="L39" s="109"/>
    </row>
    <row r="40" s="91" customFormat="true" ht="20.1" hidden="false" customHeight="true" outlineLevel="0" collapsed="false">
      <c r="A40" s="186" t="n">
        <v>35</v>
      </c>
      <c r="B40" s="97" t="s">
        <v>1121</v>
      </c>
      <c r="C40" s="93" t="s">
        <v>1146</v>
      </c>
      <c r="D40" s="94" t="s">
        <v>1147</v>
      </c>
      <c r="E40" s="187" t="s">
        <v>1148</v>
      </c>
      <c r="F40" s="93"/>
      <c r="G40" s="93"/>
      <c r="H40" s="93"/>
      <c r="I40" s="93"/>
      <c r="J40" s="93"/>
      <c r="K40" s="93"/>
      <c r="L40" s="109"/>
    </row>
    <row r="41" s="91" customFormat="true" ht="20.1" hidden="false" customHeight="true" outlineLevel="0" collapsed="false">
      <c r="A41" s="186" t="n">
        <v>36</v>
      </c>
      <c r="B41" s="97" t="s">
        <v>1121</v>
      </c>
      <c r="C41" s="93" t="s">
        <v>1149</v>
      </c>
      <c r="D41" s="94" t="s">
        <v>1150</v>
      </c>
      <c r="E41" s="187" t="s">
        <v>1151</v>
      </c>
      <c r="F41" s="93"/>
      <c r="G41" s="93"/>
      <c r="H41" s="93"/>
      <c r="I41" s="93"/>
      <c r="J41" s="93"/>
      <c r="K41" s="93"/>
      <c r="L41" s="109"/>
    </row>
    <row r="42" s="91" customFormat="true" ht="20.1" hidden="false" customHeight="true" outlineLevel="0" collapsed="false">
      <c r="A42" s="186" t="n">
        <v>37</v>
      </c>
      <c r="B42" s="97" t="s">
        <v>1121</v>
      </c>
      <c r="C42" s="93" t="s">
        <v>1152</v>
      </c>
      <c r="D42" s="94" t="s">
        <v>1153</v>
      </c>
      <c r="E42" s="187" t="s">
        <v>1154</v>
      </c>
      <c r="F42" s="93"/>
      <c r="G42" s="93"/>
      <c r="H42" s="93"/>
      <c r="I42" s="93"/>
      <c r="J42" s="93"/>
      <c r="K42" s="93"/>
      <c r="L42" s="109"/>
    </row>
    <row r="43" customFormat="false" ht="20.1" hidden="false" customHeight="true" outlineLevel="0" collapsed="false">
      <c r="A43" s="186" t="n">
        <v>38</v>
      </c>
      <c r="B43" s="97" t="s">
        <v>1121</v>
      </c>
      <c r="C43" s="97" t="s">
        <v>1155</v>
      </c>
      <c r="D43" s="94" t="s">
        <v>1156</v>
      </c>
      <c r="E43" s="187" t="s">
        <v>1157</v>
      </c>
      <c r="F43" s="93"/>
      <c r="G43" s="93"/>
      <c r="H43" s="93"/>
      <c r="I43" s="93"/>
      <c r="J43" s="93"/>
      <c r="K43" s="93"/>
      <c r="L43" s="109"/>
      <c r="M43" s="91"/>
    </row>
    <row r="44" customFormat="false" ht="20.1" hidden="false" customHeight="true" outlineLevel="0" collapsed="false">
      <c r="A44" s="186" t="n">
        <v>39</v>
      </c>
      <c r="B44" s="97" t="s">
        <v>1121</v>
      </c>
      <c r="C44" s="97" t="s">
        <v>1158</v>
      </c>
      <c r="D44" s="94" t="s">
        <v>1159</v>
      </c>
      <c r="E44" s="187" t="s">
        <v>1160</v>
      </c>
      <c r="F44" s="93"/>
      <c r="G44" s="93"/>
      <c r="H44" s="93"/>
      <c r="I44" s="93"/>
      <c r="J44" s="93"/>
      <c r="K44" s="93"/>
      <c r="L44" s="109"/>
      <c r="M44" s="91"/>
    </row>
    <row r="45" customFormat="false" ht="20.1" hidden="false" customHeight="true" outlineLevel="0" collapsed="false">
      <c r="A45" s="186" t="n">
        <v>40</v>
      </c>
      <c r="B45" s="97" t="s">
        <v>1121</v>
      </c>
      <c r="C45" s="97" t="s">
        <v>1161</v>
      </c>
      <c r="D45" s="94" t="s">
        <v>1162</v>
      </c>
      <c r="E45" s="187" t="s">
        <v>1163</v>
      </c>
      <c r="F45" s="93"/>
      <c r="G45" s="93"/>
      <c r="H45" s="93"/>
      <c r="I45" s="93"/>
      <c r="J45" s="93"/>
      <c r="K45" s="93"/>
      <c r="L45" s="109"/>
      <c r="M45" s="91"/>
    </row>
    <row r="46" customFormat="false" ht="20.1" hidden="false" customHeight="true" outlineLevel="0" collapsed="false">
      <c r="A46" s="186" t="n">
        <v>41</v>
      </c>
      <c r="B46" s="97" t="s">
        <v>1121</v>
      </c>
      <c r="C46" s="93" t="s">
        <v>1164</v>
      </c>
      <c r="D46" s="94" t="s">
        <v>1165</v>
      </c>
      <c r="E46" s="187" t="s">
        <v>1166</v>
      </c>
      <c r="F46" s="93"/>
      <c r="G46" s="93"/>
      <c r="H46" s="93"/>
      <c r="I46" s="93"/>
      <c r="J46" s="93"/>
      <c r="K46" s="93"/>
      <c r="L46" s="109"/>
      <c r="M46" s="91"/>
    </row>
    <row r="47" customFormat="false" ht="20.1" hidden="false" customHeight="true" outlineLevel="0" collapsed="false">
      <c r="A47" s="186" t="n">
        <v>42</v>
      </c>
      <c r="B47" s="97" t="s">
        <v>1121</v>
      </c>
      <c r="C47" s="93" t="s">
        <v>1167</v>
      </c>
      <c r="D47" s="94" t="s">
        <v>1168</v>
      </c>
      <c r="E47" s="187" t="s">
        <v>1169</v>
      </c>
      <c r="F47" s="93"/>
      <c r="G47" s="93"/>
      <c r="H47" s="93"/>
      <c r="I47" s="93"/>
      <c r="J47" s="93"/>
      <c r="K47" s="93"/>
      <c r="L47" s="109"/>
      <c r="M47" s="91"/>
    </row>
    <row r="48" customFormat="false" ht="20.1" hidden="false" customHeight="true" outlineLevel="0" collapsed="false">
      <c r="A48" s="186" t="n">
        <v>43</v>
      </c>
      <c r="B48" s="97" t="s">
        <v>1121</v>
      </c>
      <c r="C48" s="93" t="s">
        <v>1170</v>
      </c>
      <c r="D48" s="94" t="s">
        <v>1171</v>
      </c>
      <c r="E48" s="187" t="s">
        <v>1172</v>
      </c>
      <c r="F48" s="93"/>
      <c r="G48" s="93"/>
      <c r="H48" s="93"/>
      <c r="I48" s="93"/>
      <c r="J48" s="93"/>
      <c r="K48" s="93"/>
      <c r="L48" s="109"/>
      <c r="M48" s="91"/>
    </row>
    <row r="49" customFormat="false" ht="20.1" hidden="false" customHeight="true" outlineLevel="0" collapsed="false">
      <c r="A49" s="186" t="n">
        <v>44</v>
      </c>
      <c r="B49" s="93" t="s">
        <v>1121</v>
      </c>
      <c r="C49" s="97" t="s">
        <v>1173</v>
      </c>
      <c r="D49" s="94" t="s">
        <v>1174</v>
      </c>
      <c r="E49" s="187" t="s">
        <v>1175</v>
      </c>
      <c r="F49" s="93"/>
      <c r="G49" s="93"/>
      <c r="H49" s="93"/>
      <c r="I49" s="93"/>
      <c r="J49" s="93"/>
      <c r="K49" s="93"/>
      <c r="L49" s="109"/>
      <c r="M49" s="91"/>
    </row>
    <row r="50" customFormat="false" ht="20.1" hidden="false" customHeight="true" outlineLevel="0" collapsed="false">
      <c r="A50" s="186" t="n">
        <v>45</v>
      </c>
      <c r="B50" s="93" t="s">
        <v>1121</v>
      </c>
      <c r="C50" s="97" t="s">
        <v>1176</v>
      </c>
      <c r="D50" s="94" t="s">
        <v>1177</v>
      </c>
      <c r="E50" s="187" t="s">
        <v>1178</v>
      </c>
      <c r="F50" s="93"/>
      <c r="G50" s="93"/>
      <c r="H50" s="93"/>
      <c r="I50" s="93"/>
      <c r="J50" s="93"/>
      <c r="K50" s="93"/>
      <c r="L50" s="109"/>
      <c r="M50" s="91"/>
    </row>
    <row r="51" customFormat="false" ht="20.1" hidden="false" customHeight="true" outlineLevel="0" collapsed="false">
      <c r="A51" s="186" t="n">
        <v>46</v>
      </c>
      <c r="B51" s="97" t="s">
        <v>1121</v>
      </c>
      <c r="C51" s="97" t="s">
        <v>1179</v>
      </c>
      <c r="D51" s="94" t="s">
        <v>1180</v>
      </c>
      <c r="E51" s="187" t="s">
        <v>1181</v>
      </c>
      <c r="F51" s="93"/>
      <c r="G51" s="93"/>
      <c r="H51" s="93"/>
      <c r="I51" s="93"/>
      <c r="J51" s="93"/>
      <c r="K51" s="93"/>
      <c r="L51" s="109"/>
      <c r="M51" s="91"/>
    </row>
    <row r="52" customFormat="false" ht="20.1" hidden="false" customHeight="true" outlineLevel="0" collapsed="false">
      <c r="A52" s="186" t="n">
        <v>47</v>
      </c>
      <c r="B52" s="97" t="s">
        <v>1121</v>
      </c>
      <c r="C52" s="93" t="s">
        <v>1182</v>
      </c>
      <c r="D52" s="94" t="s">
        <v>1183</v>
      </c>
      <c r="E52" s="187" t="s">
        <v>1184</v>
      </c>
      <c r="F52" s="93"/>
      <c r="G52" s="93"/>
      <c r="H52" s="93"/>
      <c r="I52" s="93"/>
      <c r="J52" s="188" t="s">
        <v>57</v>
      </c>
      <c r="K52" s="93"/>
      <c r="L52" s="109"/>
      <c r="M52" s="91"/>
    </row>
    <row r="53" customFormat="false" ht="20.1" hidden="false" customHeight="true" outlineLevel="0" collapsed="false">
      <c r="A53" s="186" t="n">
        <v>48</v>
      </c>
      <c r="B53" s="97" t="s">
        <v>1121</v>
      </c>
      <c r="C53" s="93" t="s">
        <v>1185</v>
      </c>
      <c r="D53" s="94" t="s">
        <v>1186</v>
      </c>
      <c r="E53" s="187" t="s">
        <v>1187</v>
      </c>
      <c r="F53" s="93"/>
      <c r="G53" s="93"/>
      <c r="H53" s="93"/>
      <c r="I53" s="93"/>
      <c r="J53" s="188" t="s">
        <v>325</v>
      </c>
      <c r="K53" s="93"/>
      <c r="L53" s="109"/>
      <c r="M53" s="91"/>
    </row>
    <row r="54" customFormat="false" ht="20.1" hidden="false" customHeight="true" outlineLevel="0" collapsed="false">
      <c r="A54" s="186" t="n">
        <v>49</v>
      </c>
      <c r="B54" s="97" t="s">
        <v>1121</v>
      </c>
      <c r="C54" s="93" t="s">
        <v>1188</v>
      </c>
      <c r="D54" s="94" t="s">
        <v>1189</v>
      </c>
      <c r="E54" s="188" t="s">
        <v>1190</v>
      </c>
      <c r="F54" s="93"/>
      <c r="G54" s="93"/>
      <c r="H54" s="93"/>
      <c r="I54" s="93"/>
      <c r="J54" s="188" t="s">
        <v>325</v>
      </c>
      <c r="K54" s="93"/>
      <c r="L54" s="109"/>
      <c r="M54" s="91"/>
    </row>
    <row r="55" customFormat="false" ht="20.1" hidden="false" customHeight="true" outlineLevel="0" collapsed="false">
      <c r="A55" s="186" t="n">
        <v>50</v>
      </c>
      <c r="B55" s="97" t="s">
        <v>1121</v>
      </c>
      <c r="C55" s="93" t="s">
        <v>1191</v>
      </c>
      <c r="D55" s="94" t="s">
        <v>1192</v>
      </c>
      <c r="E55" s="187" t="s">
        <v>1193</v>
      </c>
      <c r="F55" s="93"/>
      <c r="G55" s="93"/>
      <c r="H55" s="93"/>
      <c r="I55" s="93"/>
      <c r="J55" s="93"/>
      <c r="K55" s="93"/>
      <c r="L55" s="109"/>
      <c r="M55" s="91"/>
    </row>
    <row r="56" customFormat="false" ht="20.1" hidden="false" customHeight="true" outlineLevel="0" collapsed="false">
      <c r="A56" s="186" t="n">
        <v>51</v>
      </c>
      <c r="B56" s="97" t="s">
        <v>1121</v>
      </c>
      <c r="C56" s="97" t="s">
        <v>1194</v>
      </c>
      <c r="D56" s="94" t="s">
        <v>1195</v>
      </c>
      <c r="E56" s="187" t="s">
        <v>1196</v>
      </c>
      <c r="F56" s="93"/>
      <c r="G56" s="93"/>
      <c r="H56" s="93"/>
      <c r="I56" s="93"/>
      <c r="J56" s="93"/>
      <c r="K56" s="93"/>
      <c r="L56" s="109"/>
      <c r="M56" s="91"/>
    </row>
    <row r="57" customFormat="false" ht="20.1" hidden="false" customHeight="true" outlineLevel="0" collapsed="false">
      <c r="A57" s="186" t="n">
        <v>52</v>
      </c>
      <c r="B57" s="93" t="s">
        <v>1197</v>
      </c>
      <c r="C57" s="97" t="s">
        <v>1198</v>
      </c>
      <c r="D57" s="94" t="s">
        <v>1199</v>
      </c>
      <c r="E57" s="187" t="s">
        <v>1200</v>
      </c>
      <c r="F57" s="93"/>
      <c r="G57" s="93"/>
      <c r="H57" s="93"/>
      <c r="I57" s="93"/>
      <c r="J57" s="93"/>
      <c r="K57" s="93"/>
      <c r="L57" s="109"/>
      <c r="M57" s="78"/>
    </row>
    <row r="58" customFormat="false" ht="20.1" hidden="false" customHeight="true" outlineLevel="0" collapsed="false">
      <c r="A58" s="186" t="n">
        <v>53</v>
      </c>
      <c r="B58" s="93" t="s">
        <v>1197</v>
      </c>
      <c r="C58" s="97" t="s">
        <v>1201</v>
      </c>
      <c r="D58" s="94" t="s">
        <v>1202</v>
      </c>
      <c r="E58" s="187" t="s">
        <v>1203</v>
      </c>
      <c r="F58" s="188" t="s">
        <v>702</v>
      </c>
      <c r="G58" s="93"/>
      <c r="H58" s="188" t="s">
        <v>931</v>
      </c>
      <c r="I58" s="93"/>
      <c r="J58" s="188" t="s">
        <v>702</v>
      </c>
      <c r="K58" s="188" t="s">
        <v>445</v>
      </c>
      <c r="L58" s="109"/>
      <c r="M58" s="78"/>
    </row>
    <row r="59" customFormat="false" ht="20.1" hidden="false" customHeight="true" outlineLevel="0" collapsed="false">
      <c r="A59" s="186" t="n">
        <v>54</v>
      </c>
      <c r="B59" s="93" t="s">
        <v>1197</v>
      </c>
      <c r="C59" s="93" t="s">
        <v>1204</v>
      </c>
      <c r="D59" s="94" t="s">
        <v>1205</v>
      </c>
      <c r="E59" s="187" t="s">
        <v>1206</v>
      </c>
      <c r="F59" s="93"/>
      <c r="G59" s="93"/>
      <c r="H59" s="93"/>
      <c r="I59" s="93"/>
      <c r="J59" s="93"/>
      <c r="K59" s="93"/>
      <c r="L59" s="109"/>
      <c r="M59" s="78"/>
    </row>
    <row r="60" customFormat="false" ht="20.1" hidden="false" customHeight="true" outlineLevel="0" collapsed="false">
      <c r="A60" s="186" t="n">
        <v>55</v>
      </c>
      <c r="B60" s="93" t="s">
        <v>1197</v>
      </c>
      <c r="C60" s="97" t="s">
        <v>1207</v>
      </c>
      <c r="D60" s="94" t="s">
        <v>1208</v>
      </c>
      <c r="E60" s="187" t="s">
        <v>1209</v>
      </c>
      <c r="F60" s="93"/>
      <c r="G60" s="93"/>
      <c r="H60" s="93"/>
      <c r="I60" s="93"/>
      <c r="J60" s="188" t="s">
        <v>1210</v>
      </c>
      <c r="K60" s="93"/>
      <c r="L60" s="109"/>
      <c r="M60" s="78"/>
    </row>
    <row r="61" customFormat="false" ht="20.1" hidden="false" customHeight="true" outlineLevel="0" collapsed="false">
      <c r="A61" s="186" t="n">
        <v>56</v>
      </c>
      <c r="B61" s="93" t="s">
        <v>1197</v>
      </c>
      <c r="C61" s="97" t="s">
        <v>1211</v>
      </c>
      <c r="D61" s="94" t="s">
        <v>1212</v>
      </c>
      <c r="E61" s="187" t="s">
        <v>1213</v>
      </c>
      <c r="F61" s="93"/>
      <c r="G61" s="188" t="s">
        <v>1214</v>
      </c>
      <c r="H61" s="188" t="s">
        <v>1214</v>
      </c>
      <c r="I61" s="93"/>
      <c r="J61" s="188" t="s">
        <v>1214</v>
      </c>
      <c r="K61" s="188" t="s">
        <v>1214</v>
      </c>
      <c r="L61" s="109"/>
      <c r="M61" s="78"/>
    </row>
    <row r="62" customFormat="false" ht="20.1" hidden="false" customHeight="true" outlineLevel="0" collapsed="false">
      <c r="A62" s="186" t="n">
        <v>57</v>
      </c>
      <c r="B62" s="93" t="s">
        <v>1197</v>
      </c>
      <c r="C62" s="97" t="s">
        <v>1215</v>
      </c>
      <c r="D62" s="94" t="s">
        <v>1216</v>
      </c>
      <c r="E62" s="187" t="s">
        <v>1217</v>
      </c>
      <c r="F62" s="191"/>
      <c r="G62" s="93"/>
      <c r="H62" s="93"/>
      <c r="I62" s="93"/>
      <c r="J62" s="93"/>
      <c r="K62" s="93"/>
      <c r="L62" s="109"/>
      <c r="M62" s="78"/>
    </row>
    <row r="63" customFormat="false" ht="20.1" hidden="false" customHeight="true" outlineLevel="0" collapsed="false">
      <c r="A63" s="186" t="n">
        <v>58</v>
      </c>
      <c r="B63" s="93" t="s">
        <v>1197</v>
      </c>
      <c r="C63" s="93" t="s">
        <v>1218</v>
      </c>
      <c r="D63" s="94" t="s">
        <v>1219</v>
      </c>
      <c r="E63" s="97"/>
      <c r="F63" s="191" t="s">
        <v>1220</v>
      </c>
      <c r="G63" s="93"/>
      <c r="H63" s="191"/>
      <c r="I63" s="191"/>
      <c r="J63" s="191" t="s">
        <v>1221</v>
      </c>
      <c r="K63" s="191"/>
      <c r="L63" s="109"/>
      <c r="M63" s="78"/>
    </row>
    <row r="64" customFormat="false" ht="20.1" hidden="false" customHeight="true" outlineLevel="0" collapsed="false">
      <c r="A64" s="186" t="n">
        <v>59</v>
      </c>
      <c r="B64" s="93" t="s">
        <v>1197</v>
      </c>
      <c r="C64" s="93" t="s">
        <v>1222</v>
      </c>
      <c r="D64" s="94" t="s">
        <v>1223</v>
      </c>
      <c r="E64" s="187" t="s">
        <v>1224</v>
      </c>
      <c r="F64" s="93"/>
      <c r="G64" s="93"/>
      <c r="H64" s="93"/>
      <c r="I64" s="93"/>
      <c r="J64" s="93"/>
      <c r="K64" s="93"/>
      <c r="L64" s="109"/>
      <c r="M64" s="78"/>
    </row>
    <row r="65" customFormat="false" ht="20.1" hidden="false" customHeight="true" outlineLevel="0" collapsed="false">
      <c r="A65" s="186" t="n">
        <v>60</v>
      </c>
      <c r="B65" s="93" t="s">
        <v>1197</v>
      </c>
      <c r="C65" s="97" t="s">
        <v>1225</v>
      </c>
      <c r="D65" s="94" t="s">
        <v>1226</v>
      </c>
      <c r="E65" s="187" t="s">
        <v>1227</v>
      </c>
      <c r="F65" s="191"/>
      <c r="G65" s="93"/>
      <c r="H65" s="191"/>
      <c r="I65" s="191"/>
      <c r="J65" s="191"/>
      <c r="K65" s="191"/>
      <c r="L65" s="109"/>
      <c r="M65" s="78"/>
    </row>
    <row r="66" customFormat="false" ht="20.1" hidden="false" customHeight="true" outlineLevel="0" collapsed="false">
      <c r="A66" s="186" t="n">
        <v>61</v>
      </c>
      <c r="B66" s="93" t="s">
        <v>1228</v>
      </c>
      <c r="C66" s="93" t="s">
        <v>1229</v>
      </c>
      <c r="D66" s="94" t="s">
        <v>1230</v>
      </c>
      <c r="E66" s="188" t="s">
        <v>1231</v>
      </c>
      <c r="F66" s="93"/>
      <c r="G66" s="93"/>
      <c r="H66" s="93"/>
      <c r="I66" s="93"/>
      <c r="J66" s="93"/>
      <c r="K66" s="93"/>
      <c r="L66" s="109"/>
      <c r="M66" s="78"/>
    </row>
    <row r="67" customFormat="false" ht="20.1" hidden="false" customHeight="true" outlineLevel="0" collapsed="false">
      <c r="A67" s="186" t="n">
        <v>62</v>
      </c>
      <c r="B67" s="97" t="s">
        <v>1228</v>
      </c>
      <c r="C67" s="97" t="s">
        <v>1232</v>
      </c>
      <c r="D67" s="94" t="s">
        <v>1233</v>
      </c>
      <c r="E67" s="187" t="s">
        <v>1234</v>
      </c>
      <c r="F67" s="93"/>
      <c r="G67" s="93"/>
      <c r="H67" s="93"/>
      <c r="I67" s="188" t="s">
        <v>1235</v>
      </c>
      <c r="J67" s="188" t="s">
        <v>399</v>
      </c>
      <c r="K67" s="188" t="s">
        <v>57</v>
      </c>
      <c r="L67" s="109"/>
      <c r="M67" s="78"/>
    </row>
    <row r="68" customFormat="false" ht="20.1" hidden="false" customHeight="true" outlineLevel="0" collapsed="false">
      <c r="A68" s="186" t="n">
        <v>63</v>
      </c>
      <c r="B68" s="97" t="s">
        <v>1228</v>
      </c>
      <c r="C68" s="97" t="s">
        <v>1236</v>
      </c>
      <c r="D68" s="94" t="s">
        <v>1237</v>
      </c>
      <c r="E68" s="187" t="s">
        <v>1238</v>
      </c>
      <c r="F68" s="93"/>
      <c r="G68" s="93"/>
      <c r="H68" s="93"/>
      <c r="I68" s="93"/>
      <c r="J68" s="188" t="s">
        <v>525</v>
      </c>
      <c r="K68" s="93"/>
      <c r="L68" s="109"/>
      <c r="M68" s="78"/>
    </row>
    <row r="69" customFormat="false" ht="20.1" hidden="false" customHeight="true" outlineLevel="0" collapsed="false">
      <c r="A69" s="186" t="n">
        <v>64</v>
      </c>
      <c r="B69" s="97" t="s">
        <v>1228</v>
      </c>
      <c r="C69" s="93" t="s">
        <v>1239</v>
      </c>
      <c r="D69" s="94" t="s">
        <v>1240</v>
      </c>
      <c r="E69" s="187" t="s">
        <v>1241</v>
      </c>
      <c r="F69" s="93"/>
      <c r="G69" s="93"/>
      <c r="H69" s="93"/>
      <c r="I69" s="93"/>
      <c r="J69" s="93"/>
      <c r="K69" s="93"/>
      <c r="L69" s="109"/>
      <c r="M69" s="78"/>
    </row>
    <row r="70" customFormat="false" ht="20.1" hidden="false" customHeight="true" outlineLevel="0" collapsed="false">
      <c r="A70" s="186" t="n">
        <v>65</v>
      </c>
      <c r="B70" s="97" t="s">
        <v>1228</v>
      </c>
      <c r="C70" s="93" t="s">
        <v>1242</v>
      </c>
      <c r="D70" s="94" t="s">
        <v>1243</v>
      </c>
      <c r="E70" s="187" t="s">
        <v>1244</v>
      </c>
      <c r="F70" s="93"/>
      <c r="G70" s="93"/>
      <c r="H70" s="93"/>
      <c r="I70" s="93"/>
      <c r="J70" s="188" t="s">
        <v>435</v>
      </c>
      <c r="K70" s="93"/>
      <c r="L70" s="109"/>
      <c r="M70" s="78"/>
    </row>
    <row r="71" customFormat="false" ht="20.1" hidden="false" customHeight="true" outlineLevel="0" collapsed="false">
      <c r="A71" s="186" t="n">
        <v>66</v>
      </c>
      <c r="B71" s="97" t="s">
        <v>1228</v>
      </c>
      <c r="C71" s="93" t="s">
        <v>1245</v>
      </c>
      <c r="D71" s="94" t="s">
        <v>1246</v>
      </c>
      <c r="E71" s="187" t="s">
        <v>1247</v>
      </c>
      <c r="F71" s="93"/>
      <c r="G71" s="93"/>
      <c r="H71" s="93"/>
      <c r="I71" s="93"/>
      <c r="J71" s="93"/>
      <c r="K71" s="93"/>
      <c r="L71" s="109"/>
      <c r="M71" s="78"/>
    </row>
    <row r="72" customFormat="false" ht="20.1" hidden="false" customHeight="true" outlineLevel="0" collapsed="false">
      <c r="A72" s="186" t="n">
        <v>67</v>
      </c>
      <c r="B72" s="97" t="s">
        <v>1228</v>
      </c>
      <c r="C72" s="93" t="s">
        <v>1248</v>
      </c>
      <c r="D72" s="94" t="s">
        <v>1249</v>
      </c>
      <c r="E72" s="187" t="s">
        <v>1250</v>
      </c>
      <c r="F72" s="93"/>
      <c r="G72" s="93"/>
      <c r="H72" s="93"/>
      <c r="I72" s="93"/>
      <c r="J72" s="93"/>
      <c r="K72" s="93"/>
      <c r="L72" s="109"/>
      <c r="M72" s="78"/>
    </row>
    <row r="73" customFormat="false" ht="20.1" hidden="false" customHeight="true" outlineLevel="0" collapsed="false">
      <c r="A73" s="186" t="n">
        <v>68</v>
      </c>
      <c r="B73" s="97" t="s">
        <v>1228</v>
      </c>
      <c r="C73" s="188" t="s">
        <v>1251</v>
      </c>
      <c r="D73" s="94" t="s">
        <v>1252</v>
      </c>
      <c r="E73" s="187" t="s">
        <v>1253</v>
      </c>
      <c r="F73" s="188" t="s">
        <v>525</v>
      </c>
      <c r="G73" s="188" t="s">
        <v>525</v>
      </c>
      <c r="H73" s="188" t="s">
        <v>525</v>
      </c>
      <c r="I73" s="188" t="s">
        <v>525</v>
      </c>
      <c r="J73" s="188" t="s">
        <v>525</v>
      </c>
      <c r="K73" s="188" t="s">
        <v>525</v>
      </c>
      <c r="L73" s="109"/>
      <c r="M73" s="78"/>
    </row>
    <row r="74" customFormat="false" ht="20.1" hidden="false" customHeight="true" outlineLevel="0" collapsed="false">
      <c r="A74" s="186" t="n">
        <v>69</v>
      </c>
      <c r="B74" s="97" t="s">
        <v>1228</v>
      </c>
      <c r="C74" s="93" t="s">
        <v>1254</v>
      </c>
      <c r="D74" s="94" t="s">
        <v>1255</v>
      </c>
      <c r="E74" s="187" t="s">
        <v>1256</v>
      </c>
      <c r="F74" s="93"/>
      <c r="G74" s="93"/>
      <c r="H74" s="93"/>
      <c r="I74" s="93"/>
      <c r="J74" s="93"/>
      <c r="K74" s="93"/>
      <c r="L74" s="109"/>
      <c r="M74" s="78"/>
    </row>
    <row r="75" customFormat="false" ht="20.1" hidden="false" customHeight="true" outlineLevel="0" collapsed="false">
      <c r="A75" s="186" t="n">
        <v>70</v>
      </c>
      <c r="B75" s="97" t="s">
        <v>1228</v>
      </c>
      <c r="C75" s="97" t="s">
        <v>1257</v>
      </c>
      <c r="D75" s="94" t="s">
        <v>1258</v>
      </c>
      <c r="E75" s="187" t="s">
        <v>1259</v>
      </c>
      <c r="F75" s="93"/>
      <c r="G75" s="93"/>
      <c r="H75" s="93"/>
      <c r="I75" s="93"/>
      <c r="J75" s="93"/>
      <c r="K75" s="93"/>
      <c r="L75" s="109"/>
      <c r="M75" s="78"/>
    </row>
    <row r="76" customFormat="false" ht="20.1" hidden="false" customHeight="true" outlineLevel="0" collapsed="false">
      <c r="A76" s="186" t="n">
        <v>71</v>
      </c>
      <c r="B76" s="97" t="s">
        <v>1228</v>
      </c>
      <c r="C76" s="93" t="s">
        <v>1260</v>
      </c>
      <c r="D76" s="94" t="s">
        <v>1261</v>
      </c>
      <c r="E76" s="187" t="s">
        <v>1262</v>
      </c>
      <c r="F76" s="93"/>
      <c r="G76" s="93"/>
      <c r="H76" s="93"/>
      <c r="I76" s="93"/>
      <c r="J76" s="93"/>
      <c r="K76" s="93"/>
      <c r="L76" s="109"/>
      <c r="M76" s="78"/>
    </row>
    <row r="77" customFormat="false" ht="20.1" hidden="false" customHeight="true" outlineLevel="0" collapsed="false">
      <c r="A77" s="186" t="n">
        <v>72</v>
      </c>
      <c r="B77" s="97" t="s">
        <v>1228</v>
      </c>
      <c r="C77" s="97" t="s">
        <v>1263</v>
      </c>
      <c r="D77" s="94" t="s">
        <v>1264</v>
      </c>
      <c r="E77" s="187" t="s">
        <v>1265</v>
      </c>
      <c r="F77" s="93"/>
      <c r="G77" s="93"/>
      <c r="H77" s="93"/>
      <c r="I77" s="93"/>
      <c r="J77" s="93"/>
      <c r="K77" s="93"/>
      <c r="L77" s="109"/>
      <c r="M77" s="78"/>
    </row>
    <row r="78" customFormat="false" ht="20.1" hidden="false" customHeight="true" outlineLevel="0" collapsed="false">
      <c r="A78" s="186" t="n">
        <v>73</v>
      </c>
      <c r="B78" s="97" t="s">
        <v>1228</v>
      </c>
      <c r="C78" s="93" t="s">
        <v>1266</v>
      </c>
      <c r="D78" s="94" t="s">
        <v>1267</v>
      </c>
      <c r="E78" s="187" t="s">
        <v>1268</v>
      </c>
      <c r="F78" s="93"/>
      <c r="G78" s="93"/>
      <c r="H78" s="188" t="s">
        <v>371</v>
      </c>
      <c r="I78" s="93"/>
      <c r="J78" s="188" t="s">
        <v>325</v>
      </c>
      <c r="K78" s="93"/>
      <c r="L78" s="109"/>
      <c r="M78" s="78"/>
    </row>
    <row r="79" customFormat="false" ht="20.1" hidden="false" customHeight="true" outlineLevel="0" collapsed="false">
      <c r="A79" s="186" t="n">
        <v>74</v>
      </c>
      <c r="B79" s="97" t="s">
        <v>1228</v>
      </c>
      <c r="C79" s="93" t="s">
        <v>1269</v>
      </c>
      <c r="D79" s="94" t="s">
        <v>1270</v>
      </c>
      <c r="E79" s="187" t="s">
        <v>1271</v>
      </c>
      <c r="F79" s="93"/>
      <c r="G79" s="93"/>
      <c r="H79" s="93"/>
      <c r="I79" s="93"/>
      <c r="J79" s="93"/>
      <c r="K79" s="93"/>
      <c r="L79" s="109"/>
      <c r="M79" s="78"/>
    </row>
    <row r="80" customFormat="false" ht="20.1" hidden="false" customHeight="true" outlineLevel="0" collapsed="false">
      <c r="A80" s="186" t="n">
        <v>75</v>
      </c>
      <c r="B80" s="97" t="s">
        <v>1228</v>
      </c>
      <c r="C80" s="93" t="s">
        <v>1272</v>
      </c>
      <c r="D80" s="94" t="s">
        <v>1273</v>
      </c>
      <c r="E80" s="97"/>
      <c r="F80" s="93"/>
      <c r="G80" s="93"/>
      <c r="H80" s="93"/>
      <c r="I80" s="93"/>
      <c r="J80" s="93"/>
      <c r="K80" s="93"/>
      <c r="L80" s="109"/>
      <c r="M80" s="78"/>
    </row>
    <row r="81" customFormat="false" ht="20.1" hidden="false" customHeight="true" outlineLevel="0" collapsed="false">
      <c r="A81" s="186" t="n">
        <v>76</v>
      </c>
      <c r="B81" s="93" t="s">
        <v>1228</v>
      </c>
      <c r="C81" s="93" t="s">
        <v>1274</v>
      </c>
      <c r="D81" s="94" t="s">
        <v>1275</v>
      </c>
      <c r="E81" s="187" t="s">
        <v>1276</v>
      </c>
      <c r="F81" s="93"/>
      <c r="G81" s="93"/>
      <c r="H81" s="93"/>
      <c r="I81" s="93"/>
      <c r="J81" s="93"/>
      <c r="K81" s="93"/>
      <c r="L81" s="109"/>
      <c r="M81" s="78"/>
    </row>
    <row r="82" customFormat="false" ht="20.1" hidden="false" customHeight="true" outlineLevel="0" collapsed="false">
      <c r="A82" s="186" t="n">
        <v>77</v>
      </c>
      <c r="B82" s="93" t="s">
        <v>1228</v>
      </c>
      <c r="C82" s="93" t="s">
        <v>1277</v>
      </c>
      <c r="D82" s="94" t="s">
        <v>1278</v>
      </c>
      <c r="E82" s="187" t="s">
        <v>1279</v>
      </c>
      <c r="F82" s="93"/>
      <c r="G82" s="93"/>
      <c r="H82" s="93"/>
      <c r="I82" s="93"/>
      <c r="J82" s="188" t="s">
        <v>304</v>
      </c>
      <c r="K82" s="93"/>
      <c r="L82" s="109"/>
      <c r="M82" s="78"/>
    </row>
    <row r="83" customFormat="false" ht="20.1" hidden="false" customHeight="true" outlineLevel="0" collapsed="false">
      <c r="A83" s="186" t="n">
        <v>78</v>
      </c>
      <c r="B83" s="93" t="s">
        <v>1228</v>
      </c>
      <c r="C83" s="93" t="s">
        <v>1280</v>
      </c>
      <c r="D83" s="94" t="s">
        <v>1281</v>
      </c>
      <c r="E83" s="187" t="s">
        <v>1282</v>
      </c>
      <c r="F83" s="188" t="s">
        <v>371</v>
      </c>
      <c r="G83" s="93"/>
      <c r="H83" s="93"/>
      <c r="I83" s="93"/>
      <c r="J83" s="188" t="s">
        <v>325</v>
      </c>
      <c r="K83" s="188" t="s">
        <v>371</v>
      </c>
      <c r="L83" s="109"/>
      <c r="M83" s="78"/>
    </row>
    <row r="84" customFormat="false" ht="20.1" hidden="false" customHeight="true" outlineLevel="0" collapsed="false">
      <c r="A84" s="186" t="n">
        <v>79</v>
      </c>
      <c r="B84" s="97" t="s">
        <v>1228</v>
      </c>
      <c r="C84" s="97" t="s">
        <v>1283</v>
      </c>
      <c r="D84" s="94" t="s">
        <v>1284</v>
      </c>
      <c r="E84" s="187" t="s">
        <v>1285</v>
      </c>
      <c r="F84" s="93"/>
      <c r="G84" s="93"/>
      <c r="H84" s="93"/>
      <c r="I84" s="93"/>
      <c r="J84" s="93"/>
      <c r="K84" s="93"/>
      <c r="L84" s="109"/>
      <c r="M84" s="78"/>
    </row>
    <row r="85" customFormat="false" ht="20.1" hidden="false" customHeight="true" outlineLevel="0" collapsed="false">
      <c r="A85" s="186" t="n">
        <v>80</v>
      </c>
      <c r="B85" s="97" t="s">
        <v>1228</v>
      </c>
      <c r="C85" s="93" t="s">
        <v>1286</v>
      </c>
      <c r="D85" s="94" t="s">
        <v>1287</v>
      </c>
      <c r="E85" s="187" t="s">
        <v>1288</v>
      </c>
      <c r="F85" s="93"/>
      <c r="G85" s="93"/>
      <c r="H85" s="93"/>
      <c r="I85" s="93"/>
      <c r="J85" s="93"/>
      <c r="K85" s="93"/>
      <c r="L85" s="109"/>
      <c r="M85" s="78"/>
    </row>
    <row r="86" customFormat="false" ht="20.1" hidden="false" customHeight="true" outlineLevel="0" collapsed="false">
      <c r="A86" s="186" t="n">
        <v>81</v>
      </c>
      <c r="B86" s="97" t="s">
        <v>1228</v>
      </c>
      <c r="C86" s="97" t="s">
        <v>1289</v>
      </c>
      <c r="D86" s="94" t="s">
        <v>1290</v>
      </c>
      <c r="E86" s="187" t="s">
        <v>1291</v>
      </c>
      <c r="F86" s="93"/>
      <c r="G86" s="93"/>
      <c r="H86" s="93"/>
      <c r="I86" s="93"/>
      <c r="J86" s="93"/>
      <c r="K86" s="93"/>
      <c r="L86" s="109"/>
      <c r="M86" s="78"/>
    </row>
    <row r="87" customFormat="false" ht="20.1" hidden="false" customHeight="true" outlineLevel="0" collapsed="false">
      <c r="A87" s="186" t="n">
        <v>82</v>
      </c>
      <c r="B87" s="97" t="s">
        <v>1228</v>
      </c>
      <c r="C87" s="93" t="s">
        <v>1292</v>
      </c>
      <c r="D87" s="94" t="s">
        <v>1293</v>
      </c>
      <c r="E87" s="187" t="s">
        <v>1294</v>
      </c>
      <c r="F87" s="93"/>
      <c r="G87" s="93"/>
      <c r="H87" s="93"/>
      <c r="I87" s="93"/>
      <c r="J87" s="93"/>
      <c r="K87" s="93"/>
      <c r="L87" s="109"/>
      <c r="M87" s="78"/>
    </row>
    <row r="88" customFormat="false" ht="20.1" hidden="false" customHeight="true" outlineLevel="0" collapsed="false">
      <c r="A88" s="186" t="n">
        <v>83</v>
      </c>
      <c r="B88" s="97" t="s">
        <v>1228</v>
      </c>
      <c r="C88" s="93" t="s">
        <v>1295</v>
      </c>
      <c r="D88" s="94" t="s">
        <v>1296</v>
      </c>
      <c r="E88" s="187" t="s">
        <v>1297</v>
      </c>
      <c r="F88" s="93"/>
      <c r="G88" s="93"/>
      <c r="H88" s="93"/>
      <c r="I88" s="93"/>
      <c r="J88" s="93"/>
      <c r="K88" s="93"/>
      <c r="L88" s="109"/>
      <c r="M88" s="78"/>
    </row>
    <row r="89" customFormat="false" ht="20.1" hidden="false" customHeight="true" outlineLevel="0" collapsed="false">
      <c r="A89" s="186" t="n">
        <v>84</v>
      </c>
      <c r="B89" s="97" t="s">
        <v>1228</v>
      </c>
      <c r="C89" s="97" t="s">
        <v>1298</v>
      </c>
      <c r="D89" s="94" t="s">
        <v>1299</v>
      </c>
      <c r="E89" s="187" t="s">
        <v>1300</v>
      </c>
      <c r="F89" s="93"/>
      <c r="G89" s="93"/>
      <c r="H89" s="93"/>
      <c r="I89" s="93"/>
      <c r="J89" s="93"/>
      <c r="K89" s="93"/>
      <c r="L89" s="109"/>
      <c r="M89" s="78"/>
    </row>
    <row r="90" customFormat="false" ht="20.1" hidden="false" customHeight="true" outlineLevel="0" collapsed="false">
      <c r="A90" s="186" t="n">
        <v>85</v>
      </c>
      <c r="B90" s="192" t="s">
        <v>1301</v>
      </c>
      <c r="C90" s="93" t="s">
        <v>1302</v>
      </c>
      <c r="D90" s="94" t="s">
        <v>1303</v>
      </c>
      <c r="E90" s="188" t="s">
        <v>1304</v>
      </c>
      <c r="F90" s="93"/>
      <c r="G90" s="93"/>
      <c r="H90" s="93"/>
      <c r="I90" s="93"/>
      <c r="J90" s="93"/>
      <c r="K90" s="93"/>
      <c r="L90" s="109"/>
      <c r="M90" s="78"/>
    </row>
    <row r="91" customFormat="false" ht="20.1" hidden="false" customHeight="true" outlineLevel="0" collapsed="false">
      <c r="A91" s="186" t="n">
        <v>86</v>
      </c>
      <c r="B91" s="97" t="s">
        <v>1301</v>
      </c>
      <c r="C91" s="97" t="s">
        <v>1305</v>
      </c>
      <c r="D91" s="94" t="s">
        <v>1306</v>
      </c>
      <c r="E91" s="187" t="s">
        <v>1307</v>
      </c>
      <c r="F91" s="93"/>
      <c r="G91" s="93"/>
      <c r="H91" s="93"/>
      <c r="I91" s="93"/>
      <c r="J91" s="93"/>
      <c r="K91" s="93"/>
      <c r="L91" s="109"/>
      <c r="M91" s="78"/>
    </row>
    <row r="92" customFormat="false" ht="20.1" hidden="false" customHeight="true" outlineLevel="0" collapsed="false">
      <c r="A92" s="186" t="n">
        <v>87</v>
      </c>
      <c r="B92" s="97" t="s">
        <v>1301</v>
      </c>
      <c r="C92" s="97" t="s">
        <v>1308</v>
      </c>
      <c r="D92" s="94" t="s">
        <v>1309</v>
      </c>
      <c r="E92" s="188" t="s">
        <v>1310</v>
      </c>
      <c r="F92" s="93"/>
      <c r="G92" s="93"/>
      <c r="H92" s="93"/>
      <c r="I92" s="93"/>
      <c r="J92" s="188" t="s">
        <v>325</v>
      </c>
      <c r="K92" s="93"/>
      <c r="L92" s="109"/>
      <c r="M92" s="78"/>
    </row>
    <row r="93" customFormat="false" ht="20.1" hidden="false" customHeight="true" outlineLevel="0" collapsed="false">
      <c r="A93" s="186" t="n">
        <v>88</v>
      </c>
      <c r="B93" s="97" t="s">
        <v>1301</v>
      </c>
      <c r="C93" s="93" t="s">
        <v>1311</v>
      </c>
      <c r="D93" s="94" t="s">
        <v>1312</v>
      </c>
      <c r="E93" s="188" t="s">
        <v>1313</v>
      </c>
      <c r="F93" s="191"/>
      <c r="G93" s="93"/>
      <c r="H93" s="93"/>
      <c r="I93" s="93"/>
      <c r="J93" s="93"/>
      <c r="K93" s="191"/>
      <c r="L93" s="109"/>
      <c r="M93" s="78"/>
    </row>
    <row r="94" customFormat="false" ht="20.1" hidden="false" customHeight="true" outlineLevel="0" collapsed="false">
      <c r="A94" s="186" t="n">
        <v>89</v>
      </c>
      <c r="B94" s="97" t="s">
        <v>1301</v>
      </c>
      <c r="C94" s="97" t="s">
        <v>1314</v>
      </c>
      <c r="D94" s="94" t="s">
        <v>1315</v>
      </c>
      <c r="E94" s="188" t="s">
        <v>1316</v>
      </c>
      <c r="F94" s="93"/>
      <c r="G94" s="93"/>
      <c r="H94" s="93"/>
      <c r="I94" s="93"/>
      <c r="J94" s="188" t="s">
        <v>246</v>
      </c>
      <c r="K94" s="93"/>
      <c r="L94" s="109"/>
      <c r="M94" s="78"/>
    </row>
    <row r="95" customFormat="false" ht="20.1" hidden="false" customHeight="true" outlineLevel="0" collapsed="false">
      <c r="A95" s="186" t="n">
        <v>90</v>
      </c>
      <c r="B95" s="97" t="s">
        <v>1301</v>
      </c>
      <c r="C95" s="93" t="s">
        <v>1317</v>
      </c>
      <c r="D95" s="94" t="s">
        <v>1318</v>
      </c>
      <c r="E95" s="188" t="s">
        <v>1319</v>
      </c>
      <c r="F95" s="188" t="s">
        <v>1320</v>
      </c>
      <c r="G95" s="188" t="s">
        <v>1320</v>
      </c>
      <c r="H95" s="188" t="s">
        <v>1320</v>
      </c>
      <c r="I95" s="188" t="s">
        <v>1320</v>
      </c>
      <c r="J95" s="188" t="s">
        <v>1321</v>
      </c>
      <c r="K95" s="188" t="s">
        <v>1320</v>
      </c>
      <c r="L95" s="109" t="s">
        <v>664</v>
      </c>
      <c r="M95" s="78"/>
    </row>
    <row r="96" customFormat="false" ht="20.1" hidden="false" customHeight="true" outlineLevel="0" collapsed="false">
      <c r="A96" s="186" t="n">
        <v>91</v>
      </c>
      <c r="B96" s="97" t="s">
        <v>1301</v>
      </c>
      <c r="C96" s="97" t="s">
        <v>1322</v>
      </c>
      <c r="D96" s="94" t="s">
        <v>1323</v>
      </c>
      <c r="E96" s="188" t="s">
        <v>1324</v>
      </c>
      <c r="F96" s="93"/>
      <c r="G96" s="93"/>
      <c r="H96" s="93"/>
      <c r="I96" s="188" t="s">
        <v>1220</v>
      </c>
      <c r="J96" s="188" t="s">
        <v>1220</v>
      </c>
      <c r="K96" s="188" t="s">
        <v>1220</v>
      </c>
      <c r="L96" s="193"/>
      <c r="M96" s="78"/>
    </row>
    <row r="97" customFormat="false" ht="20.1" hidden="false" customHeight="true" outlineLevel="0" collapsed="false">
      <c r="A97" s="186" t="n">
        <v>92</v>
      </c>
      <c r="B97" s="97" t="s">
        <v>1301</v>
      </c>
      <c r="C97" s="93" t="s">
        <v>1325</v>
      </c>
      <c r="D97" s="94" t="s">
        <v>1326</v>
      </c>
      <c r="E97" s="188" t="s">
        <v>1327</v>
      </c>
      <c r="F97" s="93"/>
      <c r="G97" s="93"/>
      <c r="H97" s="93"/>
      <c r="I97" s="188" t="s">
        <v>1328</v>
      </c>
      <c r="J97" s="188" t="s">
        <v>1328</v>
      </c>
      <c r="K97" s="188" t="s">
        <v>1328</v>
      </c>
      <c r="L97" s="193"/>
      <c r="M97" s="78"/>
    </row>
    <row r="98" customFormat="false" ht="20.1" hidden="false" customHeight="true" outlineLevel="0" collapsed="false">
      <c r="A98" s="186" t="n">
        <v>93</v>
      </c>
      <c r="B98" s="93" t="s">
        <v>1301</v>
      </c>
      <c r="C98" s="93" t="s">
        <v>1329</v>
      </c>
      <c r="D98" s="94" t="s">
        <v>1330</v>
      </c>
      <c r="E98" s="187" t="s">
        <v>1331</v>
      </c>
      <c r="F98" s="93"/>
      <c r="G98" s="93"/>
      <c r="H98" s="93"/>
      <c r="I98" s="93"/>
      <c r="J98" s="93"/>
      <c r="K98" s="93"/>
      <c r="L98" s="193"/>
      <c r="M98" s="78"/>
    </row>
    <row r="99" customFormat="false" ht="20.1" hidden="false" customHeight="true" outlineLevel="0" collapsed="false">
      <c r="A99" s="186" t="n">
        <v>94</v>
      </c>
      <c r="B99" s="97" t="s">
        <v>1301</v>
      </c>
      <c r="C99" s="93" t="s">
        <v>1332</v>
      </c>
      <c r="D99" s="94" t="s">
        <v>1333</v>
      </c>
      <c r="E99" s="187" t="s">
        <v>1334</v>
      </c>
      <c r="F99" s="93"/>
      <c r="G99" s="93"/>
      <c r="H99" s="93"/>
      <c r="I99" s="93"/>
      <c r="J99" s="188" t="s">
        <v>57</v>
      </c>
      <c r="K99" s="93"/>
      <c r="L99" s="193"/>
      <c r="M99" s="78"/>
    </row>
    <row r="100" customFormat="false" ht="20.1" hidden="false" customHeight="true" outlineLevel="0" collapsed="false">
      <c r="A100" s="186" t="n">
        <v>95</v>
      </c>
      <c r="B100" s="93" t="s">
        <v>1301</v>
      </c>
      <c r="C100" s="97" t="s">
        <v>1335</v>
      </c>
      <c r="D100" s="94" t="s">
        <v>1336</v>
      </c>
      <c r="E100" s="187" t="s">
        <v>1337</v>
      </c>
      <c r="F100" s="93"/>
      <c r="G100" s="93"/>
      <c r="H100" s="93"/>
      <c r="I100" s="93"/>
      <c r="J100" s="188" t="s">
        <v>57</v>
      </c>
      <c r="K100" s="93"/>
      <c r="L100" s="193"/>
      <c r="M100" s="78"/>
    </row>
    <row r="101" customFormat="false" ht="20.1" hidden="false" customHeight="true" outlineLevel="0" collapsed="false">
      <c r="A101" s="186" t="n">
        <v>96</v>
      </c>
      <c r="B101" s="192" t="s">
        <v>1301</v>
      </c>
      <c r="C101" s="93" t="s">
        <v>1338</v>
      </c>
      <c r="D101" s="94" t="s">
        <v>1339</v>
      </c>
      <c r="E101" s="188" t="s">
        <v>1340</v>
      </c>
      <c r="F101" s="93"/>
      <c r="G101" s="93"/>
      <c r="H101" s="93"/>
      <c r="I101" s="93"/>
      <c r="J101" s="188" t="s">
        <v>57</v>
      </c>
      <c r="K101" s="93"/>
      <c r="L101" s="193"/>
      <c r="M101" s="78"/>
    </row>
    <row r="102" customFormat="false" ht="20.1" hidden="false" customHeight="true" outlineLevel="0" collapsed="false">
      <c r="A102" s="186" t="n">
        <v>97</v>
      </c>
      <c r="B102" s="97" t="s">
        <v>1301</v>
      </c>
      <c r="C102" s="97" t="s">
        <v>1341</v>
      </c>
      <c r="D102" s="94" t="s">
        <v>1342</v>
      </c>
      <c r="E102" s="187" t="s">
        <v>1343</v>
      </c>
      <c r="F102" s="93"/>
      <c r="G102" s="93"/>
      <c r="H102" s="93"/>
      <c r="I102" s="93"/>
      <c r="J102" s="188" t="s">
        <v>57</v>
      </c>
      <c r="K102" s="93"/>
      <c r="L102" s="193"/>
      <c r="M102" s="78"/>
    </row>
    <row r="103" customFormat="false" ht="20.1" hidden="false" customHeight="true" outlineLevel="0" collapsed="false">
      <c r="A103" s="186" t="n">
        <v>98</v>
      </c>
      <c r="B103" s="97" t="s">
        <v>1301</v>
      </c>
      <c r="C103" s="97" t="s">
        <v>1344</v>
      </c>
      <c r="D103" s="94" t="s">
        <v>1345</v>
      </c>
      <c r="E103" s="187" t="s">
        <v>1346</v>
      </c>
      <c r="F103" s="188" t="s">
        <v>1235</v>
      </c>
      <c r="G103" s="93"/>
      <c r="H103" s="93"/>
      <c r="I103" s="93"/>
      <c r="J103" s="188" t="s">
        <v>325</v>
      </c>
      <c r="K103" s="93"/>
      <c r="L103" s="193"/>
      <c r="M103" s="78"/>
    </row>
    <row r="104" customFormat="false" ht="20.1" hidden="false" customHeight="true" outlineLevel="0" collapsed="false">
      <c r="A104" s="186" t="n">
        <v>99</v>
      </c>
      <c r="B104" s="93" t="s">
        <v>1301</v>
      </c>
      <c r="C104" s="97" t="s">
        <v>1347</v>
      </c>
      <c r="D104" s="94" t="s">
        <v>1348</v>
      </c>
      <c r="E104" s="188" t="s">
        <v>1349</v>
      </c>
      <c r="F104" s="93"/>
      <c r="G104" s="93"/>
      <c r="H104" s="93"/>
      <c r="I104" s="93"/>
      <c r="J104" s="188" t="s">
        <v>57</v>
      </c>
      <c r="K104" s="93"/>
      <c r="L104" s="193"/>
      <c r="M104" s="78"/>
    </row>
    <row r="105" customFormat="false" ht="20.1" hidden="false" customHeight="true" outlineLevel="0" collapsed="false">
      <c r="A105" s="186" t="n">
        <v>100</v>
      </c>
      <c r="B105" s="93" t="s">
        <v>1301</v>
      </c>
      <c r="C105" s="97" t="s">
        <v>1350</v>
      </c>
      <c r="D105" s="94" t="s">
        <v>1351</v>
      </c>
      <c r="E105" s="188" t="s">
        <v>1352</v>
      </c>
      <c r="F105" s="188" t="s">
        <v>369</v>
      </c>
      <c r="G105" s="188" t="s">
        <v>369</v>
      </c>
      <c r="H105" s="188" t="s">
        <v>369</v>
      </c>
      <c r="I105" s="188" t="s">
        <v>369</v>
      </c>
      <c r="J105" s="188" t="s">
        <v>369</v>
      </c>
      <c r="K105" s="188" t="s">
        <v>369</v>
      </c>
      <c r="L105" s="193"/>
      <c r="M105" s="78"/>
    </row>
    <row r="106" customFormat="false" ht="20.1" hidden="false" customHeight="true" outlineLevel="0" collapsed="false">
      <c r="A106" s="186" t="n">
        <v>101</v>
      </c>
      <c r="B106" s="93" t="s">
        <v>1301</v>
      </c>
      <c r="C106" s="97" t="s">
        <v>1353</v>
      </c>
      <c r="D106" s="94" t="s">
        <v>1354</v>
      </c>
      <c r="E106" s="188" t="s">
        <v>1355</v>
      </c>
      <c r="F106" s="93"/>
      <c r="G106" s="93"/>
      <c r="H106" s="93"/>
      <c r="I106" s="93"/>
      <c r="J106" s="188" t="s">
        <v>57</v>
      </c>
      <c r="K106" s="93"/>
      <c r="L106" s="193"/>
      <c r="M106" s="78"/>
    </row>
    <row r="107" customFormat="false" ht="20.1" hidden="false" customHeight="true" outlineLevel="0" collapsed="false">
      <c r="A107" s="186" t="n">
        <v>102</v>
      </c>
      <c r="B107" s="97" t="s">
        <v>1301</v>
      </c>
      <c r="C107" s="93" t="s">
        <v>1356</v>
      </c>
      <c r="D107" s="94" t="s">
        <v>1357</v>
      </c>
      <c r="E107" s="187" t="s">
        <v>1358</v>
      </c>
      <c r="F107" s="93"/>
      <c r="G107" s="93"/>
      <c r="H107" s="93"/>
      <c r="I107" s="93"/>
      <c r="J107" s="188" t="s">
        <v>325</v>
      </c>
      <c r="K107" s="93"/>
      <c r="L107" s="193"/>
      <c r="M107" s="78"/>
    </row>
    <row r="108" customFormat="false" ht="20.1" hidden="false" customHeight="true" outlineLevel="0" collapsed="false">
      <c r="A108" s="186" t="n">
        <v>103</v>
      </c>
      <c r="B108" s="97" t="s">
        <v>1301</v>
      </c>
      <c r="C108" s="97" t="s">
        <v>1359</v>
      </c>
      <c r="D108" s="94" t="s">
        <v>1360</v>
      </c>
      <c r="E108" s="187" t="s">
        <v>1361</v>
      </c>
      <c r="F108" s="93"/>
      <c r="G108" s="93"/>
      <c r="H108" s="93"/>
      <c r="I108" s="93"/>
      <c r="J108" s="93"/>
      <c r="K108" s="93"/>
      <c r="L108" s="193"/>
      <c r="M108" s="78"/>
    </row>
    <row r="109" customFormat="false" ht="20.1" hidden="false" customHeight="true" outlineLevel="0" collapsed="false">
      <c r="A109" s="186" t="n">
        <v>104</v>
      </c>
      <c r="B109" s="97" t="s">
        <v>1301</v>
      </c>
      <c r="C109" s="93" t="s">
        <v>1362</v>
      </c>
      <c r="D109" s="94" t="s">
        <v>1363</v>
      </c>
      <c r="E109" s="187" t="s">
        <v>1364</v>
      </c>
      <c r="F109" s="93"/>
      <c r="G109" s="93"/>
      <c r="H109" s="93"/>
      <c r="I109" s="93"/>
      <c r="J109" s="93"/>
      <c r="K109" s="93"/>
      <c r="L109" s="193"/>
      <c r="M109" s="78"/>
    </row>
    <row r="110" customFormat="false" ht="20.1" hidden="false" customHeight="true" outlineLevel="0" collapsed="false">
      <c r="A110" s="186" t="n">
        <v>105</v>
      </c>
      <c r="B110" s="97" t="s">
        <v>1301</v>
      </c>
      <c r="C110" s="93" t="s">
        <v>1365</v>
      </c>
      <c r="D110" s="94" t="s">
        <v>1366</v>
      </c>
      <c r="E110" s="187" t="s">
        <v>1367</v>
      </c>
      <c r="F110" s="188" t="s">
        <v>881</v>
      </c>
      <c r="G110" s="188" t="s">
        <v>1368</v>
      </c>
      <c r="H110" s="188" t="s">
        <v>881</v>
      </c>
      <c r="I110" s="188" t="s">
        <v>881</v>
      </c>
      <c r="J110" s="188" t="s">
        <v>881</v>
      </c>
      <c r="K110" s="188" t="s">
        <v>881</v>
      </c>
      <c r="L110" s="193"/>
      <c r="M110" s="78"/>
    </row>
    <row r="111" customFormat="false" ht="20.1" hidden="false" customHeight="true" outlineLevel="0" collapsed="false">
      <c r="A111" s="186" t="n">
        <v>106</v>
      </c>
      <c r="B111" s="93" t="s">
        <v>1301</v>
      </c>
      <c r="C111" s="97" t="s">
        <v>1369</v>
      </c>
      <c r="D111" s="94" t="s">
        <v>1370</v>
      </c>
      <c r="E111" s="187" t="s">
        <v>1371</v>
      </c>
      <c r="F111" s="93"/>
      <c r="G111" s="93"/>
      <c r="H111" s="93"/>
      <c r="I111" s="93"/>
      <c r="J111" s="93"/>
      <c r="K111" s="93"/>
      <c r="L111" s="193"/>
      <c r="M111" s="78"/>
    </row>
    <row r="112" customFormat="false" ht="20.1" hidden="false" customHeight="true" outlineLevel="0" collapsed="false">
      <c r="A112" s="186" t="n">
        <v>107</v>
      </c>
      <c r="B112" s="93" t="s">
        <v>1301</v>
      </c>
      <c r="C112" s="93" t="s">
        <v>1372</v>
      </c>
      <c r="D112" s="94" t="s">
        <v>1373</v>
      </c>
      <c r="E112" s="187" t="s">
        <v>1374</v>
      </c>
      <c r="F112" s="93"/>
      <c r="G112" s="93"/>
      <c r="H112" s="93"/>
      <c r="I112" s="93"/>
      <c r="J112" s="93"/>
      <c r="K112" s="93"/>
      <c r="L112" s="193"/>
      <c r="M112" s="78"/>
    </row>
    <row r="113" customFormat="false" ht="20.1" hidden="false" customHeight="true" outlineLevel="0" collapsed="false">
      <c r="A113" s="186" t="n">
        <v>108</v>
      </c>
      <c r="B113" s="93" t="s">
        <v>1301</v>
      </c>
      <c r="C113" s="93" t="s">
        <v>1375</v>
      </c>
      <c r="D113" s="94" t="s">
        <v>1376</v>
      </c>
      <c r="E113" s="187" t="s">
        <v>1377</v>
      </c>
      <c r="F113" s="93"/>
      <c r="G113" s="93"/>
      <c r="H113" s="93"/>
      <c r="I113" s="93"/>
      <c r="J113" s="93"/>
      <c r="K113" s="93"/>
      <c r="L113" s="193"/>
      <c r="M113" s="78"/>
    </row>
    <row r="114" customFormat="false" ht="20.1" hidden="false" customHeight="true" outlineLevel="0" collapsed="false">
      <c r="A114" s="186" t="n">
        <v>109</v>
      </c>
      <c r="B114" s="97" t="s">
        <v>1301</v>
      </c>
      <c r="C114" s="97" t="s">
        <v>1378</v>
      </c>
      <c r="D114" s="94" t="s">
        <v>1379</v>
      </c>
      <c r="E114" s="187" t="s">
        <v>1380</v>
      </c>
      <c r="F114" s="93"/>
      <c r="G114" s="93"/>
      <c r="H114" s="93"/>
      <c r="I114" s="93"/>
      <c r="J114" s="188" t="s">
        <v>371</v>
      </c>
      <c r="K114" s="93"/>
      <c r="L114" s="193"/>
      <c r="M114" s="78"/>
    </row>
    <row r="115" customFormat="false" ht="20.1" hidden="false" customHeight="true" outlineLevel="0" collapsed="false">
      <c r="A115" s="186" t="n">
        <v>110</v>
      </c>
      <c r="B115" s="93" t="s">
        <v>1301</v>
      </c>
      <c r="C115" s="93" t="s">
        <v>1381</v>
      </c>
      <c r="D115" s="94" t="s">
        <v>1382</v>
      </c>
      <c r="E115" s="188" t="s">
        <v>1383</v>
      </c>
      <c r="F115" s="188" t="s">
        <v>57</v>
      </c>
      <c r="G115" s="188" t="s">
        <v>57</v>
      </c>
      <c r="H115" s="188" t="s">
        <v>57</v>
      </c>
      <c r="I115" s="188" t="s">
        <v>57</v>
      </c>
      <c r="J115" s="188" t="s">
        <v>57</v>
      </c>
      <c r="K115" s="188" t="s">
        <v>57</v>
      </c>
      <c r="L115" s="193"/>
      <c r="M115" s="78"/>
    </row>
    <row r="116" customFormat="false" ht="20.1" hidden="false" customHeight="true" outlineLevel="0" collapsed="false">
      <c r="A116" s="186" t="n">
        <v>111</v>
      </c>
      <c r="B116" s="93" t="s">
        <v>1301</v>
      </c>
      <c r="C116" s="93" t="s">
        <v>1384</v>
      </c>
      <c r="D116" s="94" t="s">
        <v>1385</v>
      </c>
      <c r="E116" s="188" t="s">
        <v>1386</v>
      </c>
      <c r="F116" s="93"/>
      <c r="G116" s="93"/>
      <c r="H116" s="93"/>
      <c r="I116" s="93"/>
      <c r="J116" s="188" t="s">
        <v>1387</v>
      </c>
      <c r="K116" s="188" t="s">
        <v>467</v>
      </c>
      <c r="L116" s="193"/>
      <c r="M116" s="78"/>
    </row>
    <row r="117" customFormat="false" ht="20.1" hidden="false" customHeight="true" outlineLevel="0" collapsed="false">
      <c r="A117" s="186" t="n">
        <v>112</v>
      </c>
      <c r="B117" s="97" t="s">
        <v>1301</v>
      </c>
      <c r="C117" s="97" t="s">
        <v>1388</v>
      </c>
      <c r="D117" s="94" t="s">
        <v>1389</v>
      </c>
      <c r="E117" s="187" t="s">
        <v>1390</v>
      </c>
      <c r="F117" s="188" t="s">
        <v>399</v>
      </c>
      <c r="G117" s="93"/>
      <c r="H117" s="93"/>
      <c r="I117" s="93"/>
      <c r="J117" s="188" t="s">
        <v>399</v>
      </c>
      <c r="K117" s="93"/>
      <c r="L117" s="193"/>
      <c r="M117" s="78"/>
    </row>
    <row r="118" customFormat="false" ht="20.1" hidden="false" customHeight="true" outlineLevel="0" collapsed="false">
      <c r="A118" s="186" t="n">
        <v>113</v>
      </c>
      <c r="B118" s="93" t="s">
        <v>1301</v>
      </c>
      <c r="C118" s="97" t="s">
        <v>1391</v>
      </c>
      <c r="D118" s="94" t="s">
        <v>1392</v>
      </c>
      <c r="E118" s="187" t="s">
        <v>1393</v>
      </c>
      <c r="F118" s="93"/>
      <c r="G118" s="93"/>
      <c r="H118" s="93"/>
      <c r="I118" s="93"/>
      <c r="J118" s="188" t="s">
        <v>1394</v>
      </c>
      <c r="K118" s="93"/>
      <c r="L118" s="193"/>
      <c r="M118" s="78"/>
    </row>
    <row r="119" customFormat="false" ht="20.1" hidden="false" customHeight="true" outlineLevel="0" collapsed="false">
      <c r="A119" s="186" t="n">
        <v>114</v>
      </c>
      <c r="B119" s="93" t="s">
        <v>1301</v>
      </c>
      <c r="C119" s="97" t="s">
        <v>1395</v>
      </c>
      <c r="D119" s="94" t="s">
        <v>1396</v>
      </c>
      <c r="E119" s="187" t="s">
        <v>1397</v>
      </c>
      <c r="F119" s="93"/>
      <c r="G119" s="93"/>
      <c r="H119" s="93"/>
      <c r="I119" s="93"/>
      <c r="J119" s="188" t="s">
        <v>57</v>
      </c>
      <c r="K119" s="93"/>
      <c r="L119" s="193"/>
      <c r="M119" s="78"/>
    </row>
    <row r="120" customFormat="false" ht="20.1" hidden="false" customHeight="true" outlineLevel="0" collapsed="false">
      <c r="A120" s="186" t="n">
        <v>115</v>
      </c>
      <c r="B120" s="93" t="s">
        <v>1301</v>
      </c>
      <c r="C120" s="93" t="s">
        <v>1398</v>
      </c>
      <c r="D120" s="94" t="s">
        <v>1399</v>
      </c>
      <c r="E120" s="187" t="s">
        <v>1400</v>
      </c>
      <c r="F120" s="93"/>
      <c r="G120" s="93"/>
      <c r="H120" s="93"/>
      <c r="I120" s="188" t="s">
        <v>702</v>
      </c>
      <c r="J120" s="188" t="s">
        <v>702</v>
      </c>
      <c r="K120" s="188" t="s">
        <v>702</v>
      </c>
      <c r="L120" s="193"/>
      <c r="M120" s="78"/>
    </row>
    <row r="121" customFormat="false" ht="14.45" hidden="false" customHeight="true" outlineLevel="0" collapsed="false">
      <c r="A121" s="186" t="n">
        <v>116</v>
      </c>
      <c r="B121" s="93" t="s">
        <v>1401</v>
      </c>
      <c r="C121" s="97" t="s">
        <v>1402</v>
      </c>
      <c r="D121" s="94" t="s">
        <v>1403</v>
      </c>
      <c r="E121" s="95" t="s">
        <v>1404</v>
      </c>
      <c r="F121" s="105" t="s">
        <v>1405</v>
      </c>
      <c r="G121" s="93"/>
      <c r="H121" s="93"/>
      <c r="I121" s="93"/>
      <c r="J121" s="105" t="s">
        <v>1406</v>
      </c>
      <c r="K121" s="105" t="s">
        <v>1406</v>
      </c>
      <c r="L121" s="189"/>
    </row>
    <row r="122" customFormat="false" ht="14.45" hidden="false" customHeight="true" outlineLevel="0" collapsed="false">
      <c r="A122" s="186" t="n">
        <v>117</v>
      </c>
      <c r="B122" s="93" t="s">
        <v>1401</v>
      </c>
      <c r="C122" s="97" t="s">
        <v>1407</v>
      </c>
      <c r="D122" s="94" t="s">
        <v>1408</v>
      </c>
      <c r="E122" s="95" t="s">
        <v>1409</v>
      </c>
      <c r="F122" s="93"/>
      <c r="G122" s="93"/>
      <c r="H122" s="93"/>
      <c r="I122" s="93"/>
      <c r="J122" s="105" t="s">
        <v>506</v>
      </c>
      <c r="K122" s="93"/>
      <c r="L122" s="189"/>
    </row>
    <row r="123" customFormat="false" ht="20.1" hidden="false" customHeight="true" outlineLevel="0" collapsed="false">
      <c r="A123" s="186" t="n">
        <v>118</v>
      </c>
      <c r="B123" s="93" t="s">
        <v>1401</v>
      </c>
      <c r="C123" s="93" t="s">
        <v>1410</v>
      </c>
      <c r="D123" s="94" t="s">
        <v>1411</v>
      </c>
      <c r="E123" s="187" t="s">
        <v>1412</v>
      </c>
      <c r="F123" s="93"/>
      <c r="G123" s="93"/>
      <c r="H123" s="93"/>
      <c r="I123" s="93"/>
      <c r="J123" s="93"/>
      <c r="K123" s="93"/>
      <c r="L123" s="194"/>
    </row>
    <row r="124" customFormat="false" ht="20.1" hidden="false" customHeight="true" outlineLevel="0" collapsed="false">
      <c r="A124" s="186" t="n">
        <v>119</v>
      </c>
      <c r="B124" s="93" t="s">
        <v>1401</v>
      </c>
      <c r="C124" s="97" t="s">
        <v>1413</v>
      </c>
      <c r="D124" s="94" t="s">
        <v>1414</v>
      </c>
      <c r="E124" s="95" t="s">
        <v>1415</v>
      </c>
      <c r="F124" s="105" t="s">
        <v>427</v>
      </c>
      <c r="G124" s="105" t="s">
        <v>797</v>
      </c>
      <c r="H124" s="105" t="s">
        <v>427</v>
      </c>
      <c r="I124" s="105" t="s">
        <v>427</v>
      </c>
      <c r="J124" s="105" t="s">
        <v>1406</v>
      </c>
      <c r="K124" s="105" t="s">
        <v>427</v>
      </c>
      <c r="L124" s="189"/>
    </row>
    <row r="125" customFormat="false" ht="20.1" hidden="false" customHeight="true" outlineLevel="0" collapsed="false">
      <c r="A125" s="186" t="n">
        <v>120</v>
      </c>
      <c r="B125" s="93" t="s">
        <v>1401</v>
      </c>
      <c r="C125" s="93" t="s">
        <v>1416</v>
      </c>
      <c r="D125" s="94" t="s">
        <v>1417</v>
      </c>
      <c r="E125" s="187" t="s">
        <v>1418</v>
      </c>
      <c r="F125" s="93"/>
      <c r="G125" s="93"/>
      <c r="H125" s="93"/>
      <c r="I125" s="93"/>
      <c r="J125" s="93"/>
      <c r="K125" s="93"/>
      <c r="L125" s="194"/>
    </row>
    <row r="126" customFormat="false" ht="20.1" hidden="false" customHeight="true" outlineLevel="0" collapsed="false">
      <c r="A126" s="186" t="n">
        <v>121</v>
      </c>
      <c r="B126" s="93" t="s">
        <v>1401</v>
      </c>
      <c r="C126" s="97" t="s">
        <v>1419</v>
      </c>
      <c r="D126" s="94" t="s">
        <v>1420</v>
      </c>
      <c r="E126" s="95" t="s">
        <v>1421</v>
      </c>
      <c r="F126" s="105" t="s">
        <v>325</v>
      </c>
      <c r="G126" s="105" t="s">
        <v>1422</v>
      </c>
      <c r="H126" s="105" t="s">
        <v>325</v>
      </c>
      <c r="I126" s="93"/>
      <c r="J126" s="105" t="s">
        <v>399</v>
      </c>
      <c r="K126" s="105" t="s">
        <v>325</v>
      </c>
      <c r="L126" s="189"/>
    </row>
    <row r="127" customFormat="false" ht="20.1" hidden="false" customHeight="true" outlineLevel="0" collapsed="false">
      <c r="A127" s="186" t="n">
        <v>122</v>
      </c>
      <c r="B127" s="93" t="s">
        <v>1401</v>
      </c>
      <c r="C127" s="93" t="s">
        <v>1423</v>
      </c>
      <c r="D127" s="94" t="s">
        <v>1424</v>
      </c>
      <c r="E127" s="95" t="s">
        <v>1425</v>
      </c>
      <c r="F127" s="93"/>
      <c r="G127" s="93"/>
      <c r="H127" s="93"/>
      <c r="I127" s="93"/>
      <c r="J127" s="105" t="s">
        <v>399</v>
      </c>
      <c r="K127" s="93"/>
      <c r="L127" s="189"/>
    </row>
    <row r="128" customFormat="false" ht="20.1" hidden="false" customHeight="true" outlineLevel="0" collapsed="false">
      <c r="A128" s="186" t="n">
        <v>123</v>
      </c>
      <c r="B128" s="93" t="s">
        <v>1401</v>
      </c>
      <c r="C128" s="93" t="s">
        <v>1426</v>
      </c>
      <c r="D128" s="94" t="s">
        <v>1427</v>
      </c>
      <c r="E128" s="95" t="s">
        <v>1428</v>
      </c>
      <c r="F128" s="93"/>
      <c r="G128" s="93"/>
      <c r="H128" s="93"/>
      <c r="I128" s="93"/>
      <c r="J128" s="105" t="s">
        <v>399</v>
      </c>
      <c r="K128" s="93"/>
      <c r="L128" s="189"/>
    </row>
    <row r="129" customFormat="false" ht="20.1" hidden="false" customHeight="true" outlineLevel="0" collapsed="false">
      <c r="A129" s="186" t="n">
        <v>124</v>
      </c>
      <c r="B129" s="93" t="s">
        <v>1401</v>
      </c>
      <c r="C129" s="93" t="s">
        <v>1429</v>
      </c>
      <c r="D129" s="94" t="s">
        <v>1430</v>
      </c>
      <c r="E129" s="105" t="s">
        <v>1431</v>
      </c>
      <c r="F129" s="93"/>
      <c r="G129" s="93"/>
      <c r="H129" s="93"/>
      <c r="I129" s="93"/>
      <c r="J129" s="105" t="s">
        <v>399</v>
      </c>
      <c r="K129" s="93"/>
      <c r="L129" s="189"/>
    </row>
    <row r="130" customFormat="false" ht="20.1" hidden="false" customHeight="true" outlineLevel="0" collapsed="false">
      <c r="A130" s="186" t="n">
        <v>125</v>
      </c>
      <c r="B130" s="97" t="s">
        <v>1432</v>
      </c>
      <c r="C130" s="93" t="s">
        <v>1433</v>
      </c>
      <c r="D130" s="94" t="s">
        <v>1434</v>
      </c>
      <c r="E130" s="187" t="s">
        <v>1435</v>
      </c>
      <c r="F130" s="93"/>
      <c r="G130" s="93"/>
      <c r="H130" s="93"/>
      <c r="I130" s="93"/>
      <c r="J130" s="93"/>
      <c r="K130" s="93"/>
      <c r="L130" s="194"/>
    </row>
    <row r="131" customFormat="false" ht="20.1" hidden="false" customHeight="true" outlineLevel="0" collapsed="false">
      <c r="A131" s="186" t="n">
        <v>126</v>
      </c>
      <c r="B131" s="97" t="s">
        <v>1432</v>
      </c>
      <c r="C131" s="93" t="s">
        <v>1436</v>
      </c>
      <c r="D131" s="94" t="s">
        <v>1437</v>
      </c>
      <c r="E131" s="187" t="s">
        <v>1438</v>
      </c>
      <c r="F131" s="93"/>
      <c r="G131" s="93"/>
      <c r="H131" s="93"/>
      <c r="I131" s="93"/>
      <c r="J131" s="188" t="s">
        <v>371</v>
      </c>
      <c r="K131" s="93"/>
      <c r="L131" s="194"/>
    </row>
    <row r="132" customFormat="false" ht="20.1" hidden="false" customHeight="true" outlineLevel="0" collapsed="false">
      <c r="A132" s="186" t="n">
        <v>127</v>
      </c>
      <c r="B132" s="97" t="s">
        <v>1432</v>
      </c>
      <c r="C132" s="93" t="s">
        <v>1439</v>
      </c>
      <c r="D132" s="94" t="s">
        <v>1440</v>
      </c>
      <c r="E132" s="187" t="s">
        <v>1441</v>
      </c>
      <c r="F132" s="93"/>
      <c r="G132" s="93"/>
      <c r="H132" s="93"/>
      <c r="I132" s="93"/>
      <c r="J132" s="93"/>
      <c r="K132" s="93"/>
      <c r="L132" s="194"/>
    </row>
    <row r="133" customFormat="false" ht="20.1" hidden="false" customHeight="true" outlineLevel="0" collapsed="false">
      <c r="A133" s="186" t="n">
        <v>128</v>
      </c>
      <c r="B133" s="97" t="s">
        <v>1432</v>
      </c>
      <c r="C133" s="97" t="s">
        <v>1442</v>
      </c>
      <c r="D133" s="94" t="s">
        <v>1443</v>
      </c>
      <c r="E133" s="187" t="s">
        <v>1444</v>
      </c>
      <c r="F133" s="93"/>
      <c r="G133" s="93"/>
      <c r="H133" s="93"/>
      <c r="I133" s="188" t="s">
        <v>1445</v>
      </c>
      <c r="J133" s="188" t="s">
        <v>1445</v>
      </c>
      <c r="K133" s="188" t="s">
        <v>1445</v>
      </c>
      <c r="L133" s="194"/>
    </row>
    <row r="134" customFormat="false" ht="20.1" hidden="false" customHeight="true" outlineLevel="0" collapsed="false">
      <c r="A134" s="186" t="n">
        <v>129</v>
      </c>
      <c r="B134" s="97" t="s">
        <v>1432</v>
      </c>
      <c r="C134" s="93" t="s">
        <v>1446</v>
      </c>
      <c r="D134" s="94" t="s">
        <v>1447</v>
      </c>
      <c r="E134" s="187" t="s">
        <v>1448</v>
      </c>
      <c r="F134" s="93"/>
      <c r="G134" s="93"/>
      <c r="H134" s="93"/>
      <c r="I134" s="93"/>
      <c r="J134" s="188" t="s">
        <v>544</v>
      </c>
      <c r="K134" s="93"/>
      <c r="L134" s="194"/>
    </row>
    <row r="135" customFormat="false" ht="20.1" hidden="false" customHeight="true" outlineLevel="0" collapsed="false">
      <c r="A135" s="186" t="n">
        <v>130</v>
      </c>
      <c r="B135" s="93" t="s">
        <v>1449</v>
      </c>
      <c r="C135" s="93" t="s">
        <v>1450</v>
      </c>
      <c r="D135" s="94" t="s">
        <v>1451</v>
      </c>
      <c r="E135" s="187" t="s">
        <v>1452</v>
      </c>
      <c r="F135" s="93"/>
      <c r="G135" s="93"/>
      <c r="H135" s="93"/>
      <c r="I135" s="93"/>
      <c r="J135" s="93"/>
      <c r="K135" s="93"/>
      <c r="L135" s="194"/>
    </row>
    <row r="136" customFormat="false" ht="20.1" hidden="false" customHeight="true" outlineLevel="0" collapsed="false">
      <c r="A136" s="195" t="n">
        <v>131</v>
      </c>
      <c r="B136" s="115" t="s">
        <v>954</v>
      </c>
      <c r="C136" s="116" t="s">
        <v>1453</v>
      </c>
      <c r="D136" s="117" t="s">
        <v>1454</v>
      </c>
      <c r="E136" s="196" t="s">
        <v>1455</v>
      </c>
      <c r="F136" s="196" t="s">
        <v>1456</v>
      </c>
      <c r="G136" s="196" t="s">
        <v>1457</v>
      </c>
      <c r="H136" s="196" t="s">
        <v>1456</v>
      </c>
      <c r="I136" s="196" t="s">
        <v>1456</v>
      </c>
      <c r="J136" s="196" t="s">
        <v>1456</v>
      </c>
      <c r="K136" s="196" t="s">
        <v>1456</v>
      </c>
      <c r="L136" s="197"/>
    </row>
  </sheetData>
  <mergeCells count="6">
    <mergeCell ref="A1:L1"/>
    <mergeCell ref="A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2.21"/>
    <col collapsed="false" customWidth="true" hidden="false" outlineLevel="0" max="3" min="3" style="1" width="19.77"/>
    <col collapsed="false" customWidth="true" hidden="false" outlineLevel="0" max="4" min="4" style="1" width="8.32"/>
    <col collapsed="false" customWidth="true" hidden="false" outlineLevel="0" max="5" min="5" style="1" width="31.88"/>
    <col collapsed="false" customWidth="true" hidden="false" outlineLevel="0" max="6" min="6" style="1" width="11.66"/>
    <col collapsed="false" customWidth="true" hidden="false" outlineLevel="0" max="12" min="7" style="1" width="13.77"/>
    <col collapsed="false" customWidth="false" hidden="false" outlineLevel="0" max="257" min="13" style="1" width="8.88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1" hidden="false" customHeight="true" outlineLevel="0" collapsed="false">
      <c r="A2" s="122" t="s">
        <v>1458</v>
      </c>
      <c r="B2" s="122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0.1" hidden="false" customHeight="true" outlineLevel="0" collapsed="false">
      <c r="A3" s="123" t="s">
        <v>3</v>
      </c>
      <c r="B3" s="123"/>
      <c r="C3" s="123" t="s">
        <v>4</v>
      </c>
      <c r="D3" s="123" t="s">
        <v>5</v>
      </c>
      <c r="E3" s="123" t="s">
        <v>6</v>
      </c>
      <c r="F3" s="124" t="s">
        <v>7</v>
      </c>
      <c r="G3" s="125" t="s">
        <v>8</v>
      </c>
      <c r="H3" s="125"/>
      <c r="I3" s="125"/>
      <c r="J3" s="125"/>
      <c r="K3" s="125"/>
      <c r="L3" s="125"/>
      <c r="M3" s="123" t="s">
        <v>9</v>
      </c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4"/>
      <c r="G4" s="126" t="s">
        <v>10</v>
      </c>
      <c r="H4" s="126" t="s">
        <v>11</v>
      </c>
      <c r="I4" s="126" t="s">
        <v>12</v>
      </c>
      <c r="J4" s="126" t="s">
        <v>13</v>
      </c>
      <c r="K4" s="126" t="s">
        <v>14</v>
      </c>
      <c r="L4" s="126" t="s">
        <v>15</v>
      </c>
      <c r="M4" s="123"/>
    </row>
    <row r="5" s="15" customFormat="true" ht="20.1" hidden="false" customHeight="true" outlineLevel="0" collapsed="false">
      <c r="A5" s="127" t="s">
        <v>16</v>
      </c>
      <c r="B5" s="127"/>
      <c r="C5" s="128"/>
      <c r="D5" s="128"/>
      <c r="E5" s="128"/>
      <c r="F5" s="128"/>
      <c r="G5" s="129" t="n">
        <v>15</v>
      </c>
      <c r="H5" s="13" t="n">
        <v>3</v>
      </c>
      <c r="I5" s="13" t="n">
        <v>15</v>
      </c>
      <c r="J5" s="13" t="n">
        <v>19</v>
      </c>
      <c r="K5" s="13" t="n">
        <v>35</v>
      </c>
      <c r="L5" s="13" t="n">
        <v>20</v>
      </c>
      <c r="M5" s="130"/>
    </row>
    <row r="6" s="15" customFormat="true" ht="20.1" hidden="false" customHeight="true" outlineLevel="0" collapsed="false">
      <c r="A6" s="17" t="s">
        <v>17</v>
      </c>
      <c r="B6" s="17" t="s">
        <v>18</v>
      </c>
      <c r="C6" s="131"/>
      <c r="D6" s="131"/>
      <c r="E6" s="131"/>
      <c r="F6" s="131"/>
      <c r="G6" s="153" t="n">
        <f aca="false">COUNTA(G7:G7)</f>
        <v>1</v>
      </c>
      <c r="H6" s="153" t="n">
        <f aca="false">COUNTA(H7:H7)</f>
        <v>1</v>
      </c>
      <c r="I6" s="153" t="n">
        <f aca="false">COUNTA(I7:I7)</f>
        <v>1</v>
      </c>
      <c r="J6" s="153" t="n">
        <f aca="false">COUNTA(J7:J7)</f>
        <v>1</v>
      </c>
      <c r="K6" s="153" t="n">
        <f aca="false">COUNTA(K7:K7)</f>
        <v>1</v>
      </c>
      <c r="L6" s="153" t="n">
        <f aca="false">COUNTA(L7:L7)</f>
        <v>1</v>
      </c>
      <c r="M6" s="17"/>
    </row>
    <row r="7" s="15" customFormat="true" ht="20.1" hidden="false" customHeight="true" outlineLevel="0" collapsed="false">
      <c r="A7" s="17"/>
      <c r="B7" s="20" t="s">
        <v>1459</v>
      </c>
      <c r="C7" s="20" t="s">
        <v>20</v>
      </c>
      <c r="D7" s="134" t="s">
        <v>1460</v>
      </c>
      <c r="E7" s="49" t="s">
        <v>1461</v>
      </c>
      <c r="F7" s="135" t="s">
        <v>1462</v>
      </c>
      <c r="G7" s="136" t="s">
        <v>24</v>
      </c>
      <c r="H7" s="24" t="s">
        <v>24</v>
      </c>
      <c r="I7" s="136" t="s">
        <v>24</v>
      </c>
      <c r="J7" s="24" t="s">
        <v>24</v>
      </c>
      <c r="K7" s="24" t="s">
        <v>24</v>
      </c>
      <c r="L7" s="24" t="s">
        <v>24</v>
      </c>
      <c r="M7" s="137" t="s">
        <v>25</v>
      </c>
    </row>
    <row r="8" s="15" customFormat="true" ht="20.1" hidden="false" customHeight="true" outlineLevel="0" collapsed="false">
      <c r="A8" s="152" t="s">
        <v>46</v>
      </c>
      <c r="B8" s="153" t="s">
        <v>18</v>
      </c>
      <c r="C8" s="131"/>
      <c r="D8" s="131"/>
      <c r="E8" s="131"/>
      <c r="F8" s="131"/>
      <c r="G8" s="153" t="n">
        <f aca="false">COUNTA(G9:G37)</f>
        <v>11</v>
      </c>
      <c r="H8" s="153" t="n">
        <f aca="false">COUNTA(H9:H37)</f>
        <v>1</v>
      </c>
      <c r="I8" s="153" t="n">
        <f aca="false">COUNTA(I9:I37)</f>
        <v>11</v>
      </c>
      <c r="J8" s="153" t="n">
        <f aca="false">COUNTA(J9:J37)</f>
        <v>11</v>
      </c>
      <c r="K8" s="153" t="n">
        <f aca="false">COUNTA(K9:K37)</f>
        <v>26</v>
      </c>
      <c r="L8" s="153" t="n">
        <f aca="false">COUNTA(L9:L37)</f>
        <v>15</v>
      </c>
      <c r="M8" s="17"/>
    </row>
    <row r="9" s="15" customFormat="true" ht="20.1" hidden="false" customHeight="true" outlineLevel="0" collapsed="false">
      <c r="A9" s="152"/>
      <c r="B9" s="146" t="s">
        <v>1463</v>
      </c>
      <c r="C9" s="146" t="s">
        <v>111</v>
      </c>
      <c r="D9" s="147" t="s">
        <v>1464</v>
      </c>
      <c r="E9" s="146" t="s">
        <v>1465</v>
      </c>
      <c r="F9" s="148" t="s">
        <v>1466</v>
      </c>
      <c r="G9" s="154" t="s">
        <v>369</v>
      </c>
      <c r="H9" s="177"/>
      <c r="I9" s="29" t="s">
        <v>369</v>
      </c>
      <c r="J9" s="29" t="s">
        <v>369</v>
      </c>
      <c r="K9" s="29" t="s">
        <v>369</v>
      </c>
      <c r="L9" s="29" t="s">
        <v>369</v>
      </c>
      <c r="M9" s="25" t="s">
        <v>32</v>
      </c>
    </row>
    <row r="10" s="15" customFormat="true" ht="20.1" hidden="false" customHeight="true" outlineLevel="0" collapsed="false">
      <c r="A10" s="152"/>
      <c r="B10" s="146" t="s">
        <v>1467</v>
      </c>
      <c r="C10" s="146" t="s">
        <v>70</v>
      </c>
      <c r="D10" s="147" t="s">
        <v>1460</v>
      </c>
      <c r="E10" s="146" t="s">
        <v>1468</v>
      </c>
      <c r="F10" s="148" t="s">
        <v>1469</v>
      </c>
      <c r="G10" s="154"/>
      <c r="H10" s="29"/>
      <c r="I10" s="29"/>
      <c r="J10" s="29"/>
      <c r="K10" s="155" t="s">
        <v>371</v>
      </c>
      <c r="L10" s="29"/>
      <c r="M10" s="25" t="s">
        <v>32</v>
      </c>
    </row>
    <row r="11" s="15" customFormat="true" ht="20.1" hidden="false" customHeight="true" outlineLevel="0" collapsed="false">
      <c r="A11" s="152"/>
      <c r="B11" s="146" t="s">
        <v>1470</v>
      </c>
      <c r="C11" s="146" t="s">
        <v>48</v>
      </c>
      <c r="D11" s="147" t="s">
        <v>1471</v>
      </c>
      <c r="E11" s="146" t="s">
        <v>1472</v>
      </c>
      <c r="F11" s="148" t="s">
        <v>1473</v>
      </c>
      <c r="G11" s="154"/>
      <c r="H11" s="29"/>
      <c r="I11" s="29"/>
      <c r="J11" s="155" t="s">
        <v>467</v>
      </c>
      <c r="K11" s="155" t="s">
        <v>467</v>
      </c>
      <c r="L11" s="155" t="s">
        <v>467</v>
      </c>
      <c r="M11" s="25" t="s">
        <v>32</v>
      </c>
    </row>
    <row r="12" s="15" customFormat="true" ht="20.1" hidden="false" customHeight="true" outlineLevel="0" collapsed="false">
      <c r="A12" s="152"/>
      <c r="B12" s="146" t="s">
        <v>1474</v>
      </c>
      <c r="C12" s="146" t="s">
        <v>92</v>
      </c>
      <c r="D12" s="147" t="s">
        <v>1475</v>
      </c>
      <c r="E12" s="146" t="s">
        <v>1476</v>
      </c>
      <c r="F12" s="148" t="s">
        <v>1477</v>
      </c>
      <c r="G12" s="156"/>
      <c r="H12" s="177"/>
      <c r="I12" s="177"/>
      <c r="J12" s="177"/>
      <c r="K12" s="155" t="s">
        <v>371</v>
      </c>
      <c r="L12" s="177"/>
      <c r="M12" s="25" t="s">
        <v>32</v>
      </c>
    </row>
    <row r="13" s="15" customFormat="true" ht="20.1" hidden="false" customHeight="true" outlineLevel="0" collapsed="false">
      <c r="A13" s="152"/>
      <c r="B13" s="146" t="s">
        <v>1478</v>
      </c>
      <c r="C13" s="146" t="s">
        <v>127</v>
      </c>
      <c r="D13" s="147" t="s">
        <v>1464</v>
      </c>
      <c r="E13" s="146" t="s">
        <v>1479</v>
      </c>
      <c r="F13" s="148" t="s">
        <v>1480</v>
      </c>
      <c r="G13" s="154"/>
      <c r="H13" s="29"/>
      <c r="I13" s="29"/>
      <c r="J13" s="29"/>
      <c r="K13" s="155" t="s">
        <v>1481</v>
      </c>
      <c r="L13" s="29"/>
      <c r="M13" s="25" t="s">
        <v>32</v>
      </c>
    </row>
    <row r="14" s="15" customFormat="true" ht="20.1" hidden="false" customHeight="true" outlineLevel="0" collapsed="false">
      <c r="A14" s="152"/>
      <c r="B14" s="146" t="s">
        <v>1482</v>
      </c>
      <c r="C14" s="146" t="s">
        <v>92</v>
      </c>
      <c r="D14" s="147" t="s">
        <v>1464</v>
      </c>
      <c r="E14" s="146" t="s">
        <v>1483</v>
      </c>
      <c r="F14" s="148" t="s">
        <v>1484</v>
      </c>
      <c r="G14" s="154" t="s">
        <v>371</v>
      </c>
      <c r="H14" s="177"/>
      <c r="I14" s="177"/>
      <c r="J14" s="177"/>
      <c r="K14" s="177"/>
      <c r="L14" s="177"/>
      <c r="M14" s="25" t="s">
        <v>32</v>
      </c>
    </row>
    <row r="15" s="15" customFormat="true" ht="20.1" hidden="false" customHeight="true" outlineLevel="0" collapsed="false">
      <c r="A15" s="152"/>
      <c r="B15" s="146" t="s">
        <v>1485</v>
      </c>
      <c r="C15" s="146" t="s">
        <v>48</v>
      </c>
      <c r="D15" s="147" t="s">
        <v>1475</v>
      </c>
      <c r="E15" s="146" t="s">
        <v>1486</v>
      </c>
      <c r="F15" s="148" t="s">
        <v>1487</v>
      </c>
      <c r="G15" s="160" t="s">
        <v>1488</v>
      </c>
      <c r="H15" s="29"/>
      <c r="I15" s="155" t="s">
        <v>1488</v>
      </c>
      <c r="J15" s="155" t="s">
        <v>647</v>
      </c>
      <c r="K15" s="155" t="s">
        <v>1488</v>
      </c>
      <c r="L15" s="155" t="s">
        <v>1488</v>
      </c>
      <c r="M15" s="25" t="s">
        <v>32</v>
      </c>
    </row>
    <row r="16" s="15" customFormat="true" ht="20.1" hidden="false" customHeight="true" outlineLevel="0" collapsed="false">
      <c r="A16" s="152"/>
      <c r="B16" s="146" t="s">
        <v>1489</v>
      </c>
      <c r="C16" s="146" t="s">
        <v>111</v>
      </c>
      <c r="D16" s="147" t="s">
        <v>1464</v>
      </c>
      <c r="E16" s="146" t="s">
        <v>1490</v>
      </c>
      <c r="F16" s="148" t="s">
        <v>1491</v>
      </c>
      <c r="G16" s="156"/>
      <c r="H16" s="177"/>
      <c r="I16" s="177"/>
      <c r="J16" s="177"/>
      <c r="K16" s="155" t="s">
        <v>435</v>
      </c>
      <c r="L16" s="177"/>
      <c r="M16" s="25" t="s">
        <v>32</v>
      </c>
    </row>
    <row r="17" s="15" customFormat="true" ht="20.1" hidden="false" customHeight="true" outlineLevel="0" collapsed="false">
      <c r="A17" s="152"/>
      <c r="B17" s="146" t="s">
        <v>1492</v>
      </c>
      <c r="C17" s="146" t="s">
        <v>131</v>
      </c>
      <c r="D17" s="147" t="s">
        <v>1475</v>
      </c>
      <c r="E17" s="146" t="s">
        <v>1493</v>
      </c>
      <c r="F17" s="148" t="s">
        <v>1494</v>
      </c>
      <c r="G17" s="154"/>
      <c r="H17" s="29"/>
      <c r="I17" s="29"/>
      <c r="J17" s="29"/>
      <c r="K17" s="29"/>
      <c r="L17" s="155" t="s">
        <v>467</v>
      </c>
      <c r="M17" s="25" t="s">
        <v>32</v>
      </c>
    </row>
    <row r="18" s="15" customFormat="true" ht="20.1" hidden="false" customHeight="true" outlineLevel="0" collapsed="false">
      <c r="A18" s="152"/>
      <c r="B18" s="146" t="s">
        <v>1495</v>
      </c>
      <c r="C18" s="146" t="s">
        <v>127</v>
      </c>
      <c r="D18" s="147" t="s">
        <v>1471</v>
      </c>
      <c r="E18" s="146" t="s">
        <v>1496</v>
      </c>
      <c r="F18" s="148" t="s">
        <v>1497</v>
      </c>
      <c r="G18" s="160" t="s">
        <v>371</v>
      </c>
      <c r="H18" s="29"/>
      <c r="I18" s="155" t="s">
        <v>371</v>
      </c>
      <c r="J18" s="155" t="s">
        <v>371</v>
      </c>
      <c r="K18" s="155" t="s">
        <v>57</v>
      </c>
      <c r="L18" s="155" t="s">
        <v>371</v>
      </c>
      <c r="M18" s="25" t="s">
        <v>32</v>
      </c>
    </row>
    <row r="19" s="15" customFormat="true" ht="20.1" hidden="false" customHeight="true" outlineLevel="0" collapsed="false">
      <c r="A19" s="152"/>
      <c r="B19" s="146" t="s">
        <v>1498</v>
      </c>
      <c r="C19" s="146" t="s">
        <v>48</v>
      </c>
      <c r="D19" s="147" t="s">
        <v>1475</v>
      </c>
      <c r="E19" s="146" t="s">
        <v>1499</v>
      </c>
      <c r="F19" s="148" t="s">
        <v>1500</v>
      </c>
      <c r="G19" s="154" t="s">
        <v>399</v>
      </c>
      <c r="H19" s="29"/>
      <c r="I19" s="29" t="s">
        <v>399</v>
      </c>
      <c r="J19" s="29" t="s">
        <v>1501</v>
      </c>
      <c r="K19" s="29" t="s">
        <v>399</v>
      </c>
      <c r="L19" s="29" t="s">
        <v>399</v>
      </c>
      <c r="M19" s="25" t="s">
        <v>32</v>
      </c>
    </row>
    <row r="20" s="15" customFormat="true" ht="20.1" hidden="false" customHeight="true" outlineLevel="0" collapsed="false">
      <c r="A20" s="152"/>
      <c r="B20" s="146" t="s">
        <v>1502</v>
      </c>
      <c r="C20" s="146" t="s">
        <v>48</v>
      </c>
      <c r="D20" s="147" t="s">
        <v>1464</v>
      </c>
      <c r="E20" s="146" t="s">
        <v>1503</v>
      </c>
      <c r="F20" s="148" t="s">
        <v>1504</v>
      </c>
      <c r="G20" s="154"/>
      <c r="H20" s="29"/>
      <c r="I20" s="155" t="s">
        <v>311</v>
      </c>
      <c r="J20" s="155" t="s">
        <v>311</v>
      </c>
      <c r="K20" s="155" t="s">
        <v>311</v>
      </c>
      <c r="L20" s="29"/>
      <c r="M20" s="25" t="s">
        <v>32</v>
      </c>
    </row>
    <row r="21" s="15" customFormat="true" ht="20.1" hidden="false" customHeight="true" outlineLevel="0" collapsed="false">
      <c r="A21" s="152"/>
      <c r="B21" s="146" t="s">
        <v>1505</v>
      </c>
      <c r="C21" s="146" t="s">
        <v>48</v>
      </c>
      <c r="D21" s="147" t="s">
        <v>1460</v>
      </c>
      <c r="E21" s="146" t="s">
        <v>1506</v>
      </c>
      <c r="F21" s="148" t="s">
        <v>1507</v>
      </c>
      <c r="G21" s="154" t="s">
        <v>311</v>
      </c>
      <c r="H21" s="29" t="s">
        <v>311</v>
      </c>
      <c r="I21" s="29"/>
      <c r="J21" s="29"/>
      <c r="K21" s="29" t="s">
        <v>311</v>
      </c>
      <c r="L21" s="29" t="s">
        <v>311</v>
      </c>
      <c r="M21" s="25" t="s">
        <v>32</v>
      </c>
    </row>
    <row r="22" s="15" customFormat="true" ht="20.1" hidden="false" customHeight="true" outlineLevel="0" collapsed="false">
      <c r="A22" s="152"/>
      <c r="B22" s="146" t="s">
        <v>1508</v>
      </c>
      <c r="C22" s="146" t="s">
        <v>70</v>
      </c>
      <c r="D22" s="147" t="s">
        <v>1464</v>
      </c>
      <c r="E22" s="146" t="s">
        <v>1509</v>
      </c>
      <c r="F22" s="148" t="s">
        <v>1510</v>
      </c>
      <c r="G22" s="154"/>
      <c r="H22" s="29"/>
      <c r="I22" s="29"/>
      <c r="J22" s="29"/>
      <c r="K22" s="29"/>
      <c r="L22" s="155" t="s">
        <v>371</v>
      </c>
      <c r="M22" s="25" t="s">
        <v>32</v>
      </c>
    </row>
    <row r="23" s="15" customFormat="true" ht="20.1" hidden="false" customHeight="true" outlineLevel="0" collapsed="false">
      <c r="A23" s="152"/>
      <c r="B23" s="146" t="s">
        <v>1511</v>
      </c>
      <c r="C23" s="146" t="s">
        <v>1512</v>
      </c>
      <c r="D23" s="147" t="s">
        <v>1460</v>
      </c>
      <c r="E23" s="146" t="s">
        <v>1513</v>
      </c>
      <c r="F23" s="148" t="s">
        <v>1514</v>
      </c>
      <c r="G23" s="156"/>
      <c r="H23" s="177"/>
      <c r="I23" s="177"/>
      <c r="J23" s="177"/>
      <c r="K23" s="29" t="s">
        <v>371</v>
      </c>
      <c r="L23" s="177"/>
      <c r="M23" s="25" t="s">
        <v>32</v>
      </c>
    </row>
    <row r="24" s="15" customFormat="true" ht="20.1" hidden="false" customHeight="true" outlineLevel="0" collapsed="false">
      <c r="A24" s="152"/>
      <c r="B24" s="146" t="s">
        <v>1515</v>
      </c>
      <c r="C24" s="146" t="s">
        <v>92</v>
      </c>
      <c r="D24" s="147" t="s">
        <v>1475</v>
      </c>
      <c r="E24" s="146" t="s">
        <v>1516</v>
      </c>
      <c r="F24" s="148" t="s">
        <v>1517</v>
      </c>
      <c r="G24" s="154" t="s">
        <v>1518</v>
      </c>
      <c r="H24" s="29"/>
      <c r="I24" s="29" t="s">
        <v>1518</v>
      </c>
      <c r="J24" s="29"/>
      <c r="K24" s="29" t="s">
        <v>1518</v>
      </c>
      <c r="L24" s="29" t="s">
        <v>1518</v>
      </c>
      <c r="M24" s="25" t="s">
        <v>32</v>
      </c>
    </row>
    <row r="25" s="15" customFormat="true" ht="20.1" hidden="false" customHeight="true" outlineLevel="0" collapsed="false">
      <c r="A25" s="152"/>
      <c r="B25" s="146" t="s">
        <v>1519</v>
      </c>
      <c r="C25" s="146" t="s">
        <v>70</v>
      </c>
      <c r="D25" s="147" t="s">
        <v>1475</v>
      </c>
      <c r="E25" s="146" t="s">
        <v>1520</v>
      </c>
      <c r="F25" s="148" t="s">
        <v>1521</v>
      </c>
      <c r="G25" s="156"/>
      <c r="H25" s="177"/>
      <c r="I25" s="177"/>
      <c r="J25" s="177"/>
      <c r="K25" s="155" t="s">
        <v>371</v>
      </c>
      <c r="L25" s="177"/>
      <c r="M25" s="25" t="s">
        <v>32</v>
      </c>
    </row>
    <row r="26" s="15" customFormat="true" ht="20.1" hidden="false" customHeight="true" outlineLevel="0" collapsed="false">
      <c r="A26" s="152"/>
      <c r="B26" s="146" t="s">
        <v>1522</v>
      </c>
      <c r="C26" s="146" t="s">
        <v>111</v>
      </c>
      <c r="D26" s="147" t="s">
        <v>1464</v>
      </c>
      <c r="E26" s="146" t="s">
        <v>1523</v>
      </c>
      <c r="F26" s="148" t="s">
        <v>1524</v>
      </c>
      <c r="G26" s="160" t="s">
        <v>371</v>
      </c>
      <c r="H26" s="29"/>
      <c r="I26" s="155" t="s">
        <v>57</v>
      </c>
      <c r="J26" s="155" t="s">
        <v>57</v>
      </c>
      <c r="K26" s="155" t="s">
        <v>57</v>
      </c>
      <c r="L26" s="155" t="s">
        <v>57</v>
      </c>
      <c r="M26" s="25" t="s">
        <v>32</v>
      </c>
    </row>
    <row r="27" s="15" customFormat="true" ht="20.1" hidden="false" customHeight="true" outlineLevel="0" collapsed="false">
      <c r="A27" s="152"/>
      <c r="B27" s="146" t="s">
        <v>1525</v>
      </c>
      <c r="C27" s="146" t="s">
        <v>48</v>
      </c>
      <c r="D27" s="147" t="s">
        <v>1464</v>
      </c>
      <c r="E27" s="146" t="s">
        <v>1526</v>
      </c>
      <c r="F27" s="148" t="s">
        <v>1527</v>
      </c>
      <c r="G27" s="154"/>
      <c r="H27" s="29"/>
      <c r="I27" s="29"/>
      <c r="J27" s="29"/>
      <c r="K27" s="155" t="s">
        <v>311</v>
      </c>
      <c r="L27" s="155" t="s">
        <v>311</v>
      </c>
      <c r="M27" s="25" t="s">
        <v>32</v>
      </c>
    </row>
    <row r="28" s="15" customFormat="true" ht="20.1" hidden="false" customHeight="true" outlineLevel="0" collapsed="false">
      <c r="A28" s="152"/>
      <c r="B28" s="146" t="s">
        <v>1528</v>
      </c>
      <c r="C28" s="146" t="s">
        <v>48</v>
      </c>
      <c r="D28" s="147" t="s">
        <v>1464</v>
      </c>
      <c r="E28" s="146" t="s">
        <v>1529</v>
      </c>
      <c r="F28" s="148" t="s">
        <v>1530</v>
      </c>
      <c r="G28" s="154" t="s">
        <v>57</v>
      </c>
      <c r="H28" s="29"/>
      <c r="I28" s="29" t="s">
        <v>57</v>
      </c>
      <c r="J28" s="29" t="s">
        <v>57</v>
      </c>
      <c r="K28" s="29" t="s">
        <v>57</v>
      </c>
      <c r="L28" s="29" t="s">
        <v>57</v>
      </c>
      <c r="M28" s="25" t="s">
        <v>32</v>
      </c>
    </row>
    <row r="29" s="15" customFormat="true" ht="20.1" hidden="false" customHeight="true" outlineLevel="0" collapsed="false">
      <c r="A29" s="152"/>
      <c r="B29" s="146" t="s">
        <v>1531</v>
      </c>
      <c r="C29" s="146" t="s">
        <v>202</v>
      </c>
      <c r="D29" s="147" t="s">
        <v>1464</v>
      </c>
      <c r="E29" s="146" t="s">
        <v>1532</v>
      </c>
      <c r="F29" s="148" t="s">
        <v>1533</v>
      </c>
      <c r="G29" s="154"/>
      <c r="H29" s="29"/>
      <c r="I29" s="29"/>
      <c r="J29" s="29"/>
      <c r="K29" s="155" t="s">
        <v>261</v>
      </c>
      <c r="L29" s="29"/>
      <c r="M29" s="25" t="s">
        <v>32</v>
      </c>
    </row>
    <row r="30" s="15" customFormat="true" ht="20.1" hidden="false" customHeight="true" outlineLevel="0" collapsed="false">
      <c r="A30" s="152"/>
      <c r="B30" s="146" t="s">
        <v>1534</v>
      </c>
      <c r="C30" s="146" t="s">
        <v>70</v>
      </c>
      <c r="D30" s="147" t="s">
        <v>1471</v>
      </c>
      <c r="E30" s="146" t="s">
        <v>1535</v>
      </c>
      <c r="F30" s="148" t="s">
        <v>1536</v>
      </c>
      <c r="G30" s="160" t="s">
        <v>371</v>
      </c>
      <c r="H30" s="29"/>
      <c r="I30" s="155" t="s">
        <v>371</v>
      </c>
      <c r="J30" s="155" t="s">
        <v>371</v>
      </c>
      <c r="K30" s="155" t="s">
        <v>371</v>
      </c>
      <c r="L30" s="155" t="s">
        <v>371</v>
      </c>
      <c r="M30" s="25" t="s">
        <v>32</v>
      </c>
    </row>
    <row r="31" s="15" customFormat="true" ht="20.1" hidden="false" customHeight="true" outlineLevel="0" collapsed="false">
      <c r="A31" s="152"/>
      <c r="B31" s="146" t="s">
        <v>1537</v>
      </c>
      <c r="C31" s="146" t="s">
        <v>70</v>
      </c>
      <c r="D31" s="147" t="s">
        <v>1460</v>
      </c>
      <c r="E31" s="146" t="s">
        <v>1538</v>
      </c>
      <c r="F31" s="148" t="s">
        <v>1539</v>
      </c>
      <c r="G31" s="156"/>
      <c r="H31" s="177"/>
      <c r="I31" s="155" t="s">
        <v>370</v>
      </c>
      <c r="J31" s="155" t="s">
        <v>370</v>
      </c>
      <c r="K31" s="155" t="s">
        <v>370</v>
      </c>
      <c r="L31" s="155" t="s">
        <v>370</v>
      </c>
      <c r="M31" s="25" t="s">
        <v>32</v>
      </c>
    </row>
    <row r="32" s="15" customFormat="true" ht="20.1" hidden="false" customHeight="true" outlineLevel="0" collapsed="false">
      <c r="A32" s="152"/>
      <c r="B32" s="146" t="s">
        <v>1540</v>
      </c>
      <c r="C32" s="146" t="s">
        <v>202</v>
      </c>
      <c r="D32" s="147" t="s">
        <v>1464</v>
      </c>
      <c r="E32" s="146" t="s">
        <v>1541</v>
      </c>
      <c r="F32" s="148" t="s">
        <v>1542</v>
      </c>
      <c r="G32" s="156"/>
      <c r="H32" s="177"/>
      <c r="I32" s="177"/>
      <c r="J32" s="177"/>
      <c r="K32" s="155" t="s">
        <v>525</v>
      </c>
      <c r="L32" s="177"/>
      <c r="M32" s="25" t="s">
        <v>32</v>
      </c>
    </row>
    <row r="33" s="15" customFormat="true" ht="20.1" hidden="false" customHeight="true" outlineLevel="0" collapsed="false">
      <c r="A33" s="152"/>
      <c r="B33" s="146" t="s">
        <v>1543</v>
      </c>
      <c r="C33" s="146" t="s">
        <v>92</v>
      </c>
      <c r="D33" s="147" t="s">
        <v>1460</v>
      </c>
      <c r="E33" s="146" t="s">
        <v>1544</v>
      </c>
      <c r="F33" s="148" t="s">
        <v>1545</v>
      </c>
      <c r="G33" s="156"/>
      <c r="H33" s="177"/>
      <c r="I33" s="177"/>
      <c r="J33" s="177"/>
      <c r="K33" s="155" t="s">
        <v>808</v>
      </c>
      <c r="L33" s="177"/>
      <c r="M33" s="25" t="s">
        <v>32</v>
      </c>
    </row>
    <row r="34" s="15" customFormat="true" ht="20.1" hidden="false" customHeight="true" outlineLevel="0" collapsed="false">
      <c r="A34" s="152"/>
      <c r="B34" s="146" t="s">
        <v>1546</v>
      </c>
      <c r="C34" s="146" t="s">
        <v>92</v>
      </c>
      <c r="D34" s="147" t="s">
        <v>1547</v>
      </c>
      <c r="E34" s="146" t="s">
        <v>1548</v>
      </c>
      <c r="F34" s="148" t="s">
        <v>1549</v>
      </c>
      <c r="G34" s="154"/>
      <c r="H34" s="29"/>
      <c r="I34" s="29"/>
      <c r="J34" s="29"/>
      <c r="K34" s="155" t="s">
        <v>57</v>
      </c>
      <c r="L34" s="29"/>
      <c r="M34" s="25" t="s">
        <v>32</v>
      </c>
    </row>
    <row r="35" s="15" customFormat="true" ht="20.1" hidden="false" customHeight="true" outlineLevel="0" collapsed="false">
      <c r="A35" s="152"/>
      <c r="B35" s="146" t="s">
        <v>1550</v>
      </c>
      <c r="C35" s="146" t="s">
        <v>111</v>
      </c>
      <c r="D35" s="147" t="s">
        <v>1547</v>
      </c>
      <c r="E35" s="146" t="s">
        <v>1551</v>
      </c>
      <c r="F35" s="148" t="s">
        <v>1552</v>
      </c>
      <c r="G35" s="160" t="s">
        <v>1501</v>
      </c>
      <c r="H35" s="29"/>
      <c r="I35" s="155" t="s">
        <v>1501</v>
      </c>
      <c r="J35" s="155" t="s">
        <v>1501</v>
      </c>
      <c r="K35" s="155" t="s">
        <v>1501</v>
      </c>
      <c r="L35" s="155" t="s">
        <v>1501</v>
      </c>
      <c r="M35" s="25" t="s">
        <v>32</v>
      </c>
    </row>
    <row r="36" s="15" customFormat="true" ht="20.1" hidden="false" customHeight="true" outlineLevel="0" collapsed="false">
      <c r="A36" s="152"/>
      <c r="B36" s="146" t="s">
        <v>1553</v>
      </c>
      <c r="C36" s="146" t="s">
        <v>990</v>
      </c>
      <c r="D36" s="147" t="s">
        <v>1464</v>
      </c>
      <c r="E36" s="146" t="s">
        <v>1554</v>
      </c>
      <c r="F36" s="148" t="s">
        <v>1555</v>
      </c>
      <c r="G36" s="160"/>
      <c r="H36" s="29"/>
      <c r="I36" s="147"/>
      <c r="J36" s="147"/>
      <c r="K36" s="155" t="s">
        <v>1556</v>
      </c>
      <c r="L36" s="147"/>
      <c r="M36" s="25"/>
    </row>
    <row r="37" s="15" customFormat="true" ht="19.5" hidden="false" customHeight="true" outlineLevel="0" collapsed="false">
      <c r="A37" s="152"/>
      <c r="B37" s="146" t="s">
        <v>1557</v>
      </c>
      <c r="C37" s="146" t="s">
        <v>48</v>
      </c>
      <c r="D37" s="147" t="s">
        <v>1547</v>
      </c>
      <c r="E37" s="146" t="s">
        <v>1558</v>
      </c>
      <c r="F37" s="148" t="s">
        <v>1559</v>
      </c>
      <c r="G37" s="154"/>
      <c r="H37" s="29"/>
      <c r="I37" s="29"/>
      <c r="J37" s="29"/>
      <c r="K37" s="29" t="s">
        <v>435</v>
      </c>
      <c r="L37" s="29"/>
      <c r="M37" s="25" t="s">
        <v>32</v>
      </c>
    </row>
    <row r="38" s="15" customFormat="true" ht="20.1" hidden="false" customHeight="true" outlineLevel="0" collapsed="false">
      <c r="A38" s="17" t="s">
        <v>241</v>
      </c>
      <c r="B38" s="153" t="s">
        <v>18</v>
      </c>
      <c r="C38" s="131"/>
      <c r="D38" s="131"/>
      <c r="E38" s="131"/>
      <c r="F38" s="131"/>
      <c r="G38" s="153" t="n">
        <f aca="false">COUNTA(G39:G47)</f>
        <v>3</v>
      </c>
      <c r="H38" s="153" t="n">
        <f aca="false">COUNTA(H39:H47)</f>
        <v>1</v>
      </c>
      <c r="I38" s="153" t="n">
        <f aca="false">COUNTA(I39:I47)</f>
        <v>2</v>
      </c>
      <c r="J38" s="153" t="n">
        <f aca="false">COUNTA(J39:J47)</f>
        <v>7</v>
      </c>
      <c r="K38" s="153" t="n">
        <f aca="false">COUNTA(K39:K47)</f>
        <v>8</v>
      </c>
      <c r="L38" s="153" t="n">
        <f aca="false">COUNTA(L39:L47)</f>
        <v>4</v>
      </c>
      <c r="M38" s="17"/>
    </row>
    <row r="39" s="15" customFormat="true" ht="20.1" hidden="false" customHeight="true" outlineLevel="0" collapsed="false">
      <c r="A39" s="17"/>
      <c r="B39" s="56" t="s">
        <v>1560</v>
      </c>
      <c r="C39" s="50" t="s">
        <v>243</v>
      </c>
      <c r="D39" s="51" t="s">
        <v>1460</v>
      </c>
      <c r="E39" s="56" t="s">
        <v>1561</v>
      </c>
      <c r="F39" s="171" t="s">
        <v>1562</v>
      </c>
      <c r="G39" s="170" t="s">
        <v>311</v>
      </c>
      <c r="H39" s="170"/>
      <c r="I39" s="170"/>
      <c r="J39" s="170"/>
      <c r="K39" s="170"/>
      <c r="L39" s="170" t="s">
        <v>311</v>
      </c>
      <c r="M39" s="25" t="s">
        <v>32</v>
      </c>
    </row>
    <row r="40" s="15" customFormat="true" ht="20.1" hidden="false" customHeight="true" outlineLevel="0" collapsed="false">
      <c r="A40" s="17"/>
      <c r="B40" s="56" t="s">
        <v>1563</v>
      </c>
      <c r="C40" s="50" t="s">
        <v>243</v>
      </c>
      <c r="D40" s="51" t="s">
        <v>1460</v>
      </c>
      <c r="E40" s="198" t="s">
        <v>1564</v>
      </c>
      <c r="F40" s="171" t="s">
        <v>1565</v>
      </c>
      <c r="G40" s="170" t="s">
        <v>1036</v>
      </c>
      <c r="H40" s="170"/>
      <c r="I40" s="170" t="s">
        <v>1566</v>
      </c>
      <c r="J40" s="170" t="s">
        <v>1445</v>
      </c>
      <c r="K40" s="170" t="s">
        <v>246</v>
      </c>
      <c r="L40" s="170" t="s">
        <v>246</v>
      </c>
      <c r="M40" s="25" t="s">
        <v>32</v>
      </c>
    </row>
    <row r="41" s="15" customFormat="true" ht="20.1" hidden="false" customHeight="true" outlineLevel="0" collapsed="false">
      <c r="A41" s="17"/>
      <c r="B41" s="56" t="s">
        <v>1567</v>
      </c>
      <c r="C41" s="50" t="s">
        <v>243</v>
      </c>
      <c r="D41" s="51" t="s">
        <v>1547</v>
      </c>
      <c r="E41" s="199" t="s">
        <v>1568</v>
      </c>
      <c r="F41" s="171" t="s">
        <v>1569</v>
      </c>
      <c r="G41" s="170"/>
      <c r="H41" s="170"/>
      <c r="I41" s="170"/>
      <c r="J41" s="170" t="s">
        <v>311</v>
      </c>
      <c r="K41" s="170" t="s">
        <v>311</v>
      </c>
      <c r="L41" s="170" t="s">
        <v>311</v>
      </c>
      <c r="M41" s="25" t="s">
        <v>32</v>
      </c>
    </row>
    <row r="42" s="15" customFormat="true" ht="20.1" hidden="false" customHeight="true" outlineLevel="0" collapsed="false">
      <c r="A42" s="17"/>
      <c r="B42" s="56" t="s">
        <v>1570</v>
      </c>
      <c r="C42" s="50" t="s">
        <v>243</v>
      </c>
      <c r="D42" s="51" t="s">
        <v>1475</v>
      </c>
      <c r="E42" s="56" t="s">
        <v>1571</v>
      </c>
      <c r="F42" s="171" t="s">
        <v>1572</v>
      </c>
      <c r="G42" s="170"/>
      <c r="H42" s="170"/>
      <c r="I42" s="170"/>
      <c r="J42" s="170" t="s">
        <v>1036</v>
      </c>
      <c r="K42" s="170" t="s">
        <v>1036</v>
      </c>
      <c r="L42" s="170"/>
      <c r="M42" s="25" t="s">
        <v>32</v>
      </c>
    </row>
    <row r="43" s="15" customFormat="true" ht="20.1" hidden="false" customHeight="true" outlineLevel="0" collapsed="false">
      <c r="A43" s="17"/>
      <c r="B43" s="56" t="s">
        <v>1573</v>
      </c>
      <c r="C43" s="50" t="s">
        <v>243</v>
      </c>
      <c r="D43" s="51" t="s">
        <v>1475</v>
      </c>
      <c r="E43" s="56" t="s">
        <v>1574</v>
      </c>
      <c r="F43" s="171" t="s">
        <v>1575</v>
      </c>
      <c r="G43" s="170"/>
      <c r="H43" s="170"/>
      <c r="I43" s="170"/>
      <c r="J43" s="170" t="s">
        <v>371</v>
      </c>
      <c r="K43" s="170" t="s">
        <v>371</v>
      </c>
      <c r="L43" s="170"/>
      <c r="M43" s="25" t="s">
        <v>32</v>
      </c>
    </row>
    <row r="44" s="15" customFormat="true" ht="20.1" hidden="false" customHeight="true" outlineLevel="0" collapsed="false">
      <c r="A44" s="17"/>
      <c r="B44" s="56" t="s">
        <v>1576</v>
      </c>
      <c r="C44" s="50" t="s">
        <v>243</v>
      </c>
      <c r="D44" s="51" t="s">
        <v>1475</v>
      </c>
      <c r="E44" s="56" t="s">
        <v>1577</v>
      </c>
      <c r="F44" s="171" t="s">
        <v>1578</v>
      </c>
      <c r="G44" s="170"/>
      <c r="H44" s="170"/>
      <c r="I44" s="170"/>
      <c r="J44" s="170" t="s">
        <v>1579</v>
      </c>
      <c r="K44" s="170" t="s">
        <v>1579</v>
      </c>
      <c r="L44" s="170"/>
      <c r="M44" s="25" t="s">
        <v>32</v>
      </c>
    </row>
    <row r="45" s="15" customFormat="true" ht="20.1" hidden="false" customHeight="true" outlineLevel="0" collapsed="false">
      <c r="A45" s="17"/>
      <c r="B45" s="56" t="s">
        <v>1580</v>
      </c>
      <c r="C45" s="50" t="s">
        <v>243</v>
      </c>
      <c r="D45" s="51" t="s">
        <v>1464</v>
      </c>
      <c r="E45" s="56" t="s">
        <v>1581</v>
      </c>
      <c r="F45" s="171" t="s">
        <v>1582</v>
      </c>
      <c r="G45" s="170"/>
      <c r="H45" s="170"/>
      <c r="I45" s="170"/>
      <c r="J45" s="170" t="s">
        <v>1583</v>
      </c>
      <c r="K45" s="170" t="s">
        <v>435</v>
      </c>
      <c r="L45" s="170"/>
      <c r="M45" s="25" t="s">
        <v>32</v>
      </c>
    </row>
    <row r="46" s="15" customFormat="true" ht="20.1" hidden="false" customHeight="true" outlineLevel="0" collapsed="false">
      <c r="A46" s="17"/>
      <c r="B46" s="56" t="s">
        <v>1584</v>
      </c>
      <c r="C46" s="50" t="s">
        <v>243</v>
      </c>
      <c r="D46" s="51" t="s">
        <v>1464</v>
      </c>
      <c r="E46" s="56" t="s">
        <v>1585</v>
      </c>
      <c r="F46" s="171" t="s">
        <v>1586</v>
      </c>
      <c r="G46" s="170"/>
      <c r="H46" s="170"/>
      <c r="I46" s="170"/>
      <c r="J46" s="170"/>
      <c r="K46" s="170" t="s">
        <v>490</v>
      </c>
      <c r="L46" s="170"/>
      <c r="M46" s="25" t="s">
        <v>32</v>
      </c>
    </row>
    <row r="47" s="15" customFormat="true" ht="20.1" hidden="false" customHeight="true" outlineLevel="0" collapsed="false">
      <c r="A47" s="17"/>
      <c r="B47" s="56" t="s">
        <v>1587</v>
      </c>
      <c r="C47" s="50" t="s">
        <v>243</v>
      </c>
      <c r="D47" s="51" t="s">
        <v>1464</v>
      </c>
      <c r="E47" s="56" t="s">
        <v>1588</v>
      </c>
      <c r="F47" s="171" t="s">
        <v>1589</v>
      </c>
      <c r="G47" s="170" t="s">
        <v>1488</v>
      </c>
      <c r="H47" s="170" t="s">
        <v>1488</v>
      </c>
      <c r="I47" s="170" t="s">
        <v>1488</v>
      </c>
      <c r="J47" s="170" t="s">
        <v>1488</v>
      </c>
      <c r="K47" s="170" t="s">
        <v>1590</v>
      </c>
      <c r="L47" s="170" t="s">
        <v>1488</v>
      </c>
      <c r="M47" s="25" t="s">
        <v>32</v>
      </c>
    </row>
    <row r="48" s="15" customFormat="true" ht="20.1" hidden="false" customHeight="true" outlineLevel="0" collapsed="false">
      <c r="A48" s="173" t="s">
        <v>266</v>
      </c>
      <c r="B48" s="61" t="s">
        <v>18</v>
      </c>
      <c r="C48" s="174" t="n">
        <v>1</v>
      </c>
      <c r="D48" s="174"/>
      <c r="E48" s="174"/>
      <c r="F48" s="174"/>
      <c r="G48" s="153" t="n">
        <f aca="false">COUNTA(G49)</f>
        <v>0</v>
      </c>
      <c r="H48" s="153" t="n">
        <f aca="false">COUNTA(H49)</f>
        <v>0</v>
      </c>
      <c r="I48" s="153" t="n">
        <f aca="false">COUNTA(I49)</f>
        <v>1</v>
      </c>
      <c r="J48" s="153" t="n">
        <f aca="false">COUNTA(J49)</f>
        <v>0</v>
      </c>
      <c r="K48" s="153" t="n">
        <f aca="false">COUNTA(K49)</f>
        <v>0</v>
      </c>
      <c r="L48" s="153" t="n">
        <f aca="false">COUNTA(L49)</f>
        <v>0</v>
      </c>
      <c r="M48" s="17"/>
    </row>
    <row r="49" customFormat="false" ht="20.1" hidden="false" customHeight="true" outlineLevel="0" collapsed="false">
      <c r="A49" s="173"/>
      <c r="B49" s="175" t="s">
        <v>1591</v>
      </c>
      <c r="C49" s="175" t="s">
        <v>92</v>
      </c>
      <c r="D49" s="21" t="s">
        <v>1475</v>
      </c>
      <c r="E49" s="175" t="s">
        <v>1592</v>
      </c>
      <c r="F49" s="176" t="s">
        <v>1593</v>
      </c>
      <c r="G49" s="177"/>
      <c r="H49" s="177"/>
      <c r="I49" s="177" t="s">
        <v>57</v>
      </c>
      <c r="J49" s="177"/>
      <c r="K49" s="177"/>
      <c r="L49" s="178"/>
      <c r="M49" s="21" t="s">
        <v>266</v>
      </c>
    </row>
    <row r="50" customFormat="false" ht="20.1" hidden="false" customHeight="true" outlineLevel="0" collapsed="false"/>
    <row r="51" customFormat="false" ht="20.1" hidden="false" customHeight="true" outlineLevel="0" collapsed="false">
      <c r="B51" s="67" t="s">
        <v>271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20.1" hidden="false" customHeight="true" outlineLevel="0" collapsed="false">
      <c r="B52" s="67" t="s">
        <v>27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20.1" hidden="false" customHeight="true" outlineLevel="0" collapsed="false">
      <c r="B53" s="68" t="s">
        <v>273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0.1" hidden="false" customHeight="true" outlineLevel="0" collapsed="false">
      <c r="B54" s="67" t="s">
        <v>274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20.1" hidden="false" customHeight="true" outlineLevel="0" collapsed="false">
      <c r="B55" s="68" t="s">
        <v>275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24">
    <mergeCell ref="A1:M1"/>
    <mergeCell ref="A2:B2"/>
    <mergeCell ref="A3:B4"/>
    <mergeCell ref="C3:C4"/>
    <mergeCell ref="D3:D4"/>
    <mergeCell ref="E3:E4"/>
    <mergeCell ref="F3:F4"/>
    <mergeCell ref="G3:L3"/>
    <mergeCell ref="M3:M4"/>
    <mergeCell ref="A5:B5"/>
    <mergeCell ref="C5:F5"/>
    <mergeCell ref="A6:A7"/>
    <mergeCell ref="C6:F6"/>
    <mergeCell ref="A8:A37"/>
    <mergeCell ref="C8:F8"/>
    <mergeCell ref="A38:A47"/>
    <mergeCell ref="C38:F38"/>
    <mergeCell ref="A48:A49"/>
    <mergeCell ref="C48:F48"/>
    <mergeCell ref="B51:L51"/>
    <mergeCell ref="B52:L52"/>
    <mergeCell ref="B53:L53"/>
    <mergeCell ref="B54:L54"/>
    <mergeCell ref="B55:L5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6.66"/>
    <col collapsed="false" customWidth="true" hidden="false" outlineLevel="0" max="3" min="3" style="69" width="13.66"/>
    <col collapsed="false" customWidth="true" hidden="false" outlineLevel="0" max="4" min="4" style="0" width="45.88"/>
    <col collapsed="false" customWidth="true" hidden="false" outlineLevel="0" max="11" min="6" style="0" width="13.88"/>
  </cols>
  <sheetData>
    <row r="1" s="73" customFormat="true" ht="24.75" hidden="false" customHeight="true" outlineLevel="0" collapsed="false">
      <c r="A1" s="71" t="s">
        <v>159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8" customFormat="true" ht="18" hidden="false" customHeight="true" outlineLevel="0" collapsed="false">
      <c r="A2" s="1"/>
      <c r="B2" s="1"/>
      <c r="C2" s="200"/>
      <c r="D2" s="75"/>
      <c r="E2" s="76"/>
      <c r="F2" s="76"/>
      <c r="G2" s="76"/>
      <c r="H2" s="76"/>
      <c r="I2" s="76"/>
      <c r="J2" s="76"/>
      <c r="K2" s="76"/>
      <c r="L2" s="76" t="s">
        <v>277</v>
      </c>
    </row>
    <row r="3" s="78" customFormat="true" ht="14.45" hidden="false" customHeight="true" outlineLevel="0" collapsed="false">
      <c r="A3" s="79" t="s">
        <v>278</v>
      </c>
      <c r="B3" s="79"/>
      <c r="C3" s="80" t="s">
        <v>279</v>
      </c>
      <c r="D3" s="80" t="s">
        <v>280</v>
      </c>
      <c r="E3" s="80" t="s">
        <v>7</v>
      </c>
      <c r="F3" s="81" t="s">
        <v>8</v>
      </c>
      <c r="G3" s="81"/>
      <c r="H3" s="81"/>
      <c r="I3" s="81"/>
      <c r="J3" s="81"/>
      <c r="K3" s="81"/>
      <c r="L3" s="82" t="s">
        <v>9</v>
      </c>
    </row>
    <row r="4" s="78" customFormat="true" ht="14.45" hidden="false" customHeight="true" outlineLevel="0" collapsed="false">
      <c r="A4" s="79"/>
      <c r="B4" s="79"/>
      <c r="C4" s="80"/>
      <c r="D4" s="80"/>
      <c r="E4" s="80"/>
      <c r="F4" s="83" t="s">
        <v>281</v>
      </c>
      <c r="G4" s="83" t="s">
        <v>282</v>
      </c>
      <c r="H4" s="83" t="s">
        <v>283</v>
      </c>
      <c r="I4" s="83" t="s">
        <v>284</v>
      </c>
      <c r="J4" s="83" t="s">
        <v>285</v>
      </c>
      <c r="K4" s="83" t="s">
        <v>286</v>
      </c>
      <c r="L4" s="84"/>
    </row>
    <row r="5" s="91" customFormat="true" ht="20.1" hidden="false" customHeight="true" outlineLevel="0" collapsed="false">
      <c r="A5" s="85" t="s">
        <v>287</v>
      </c>
      <c r="B5" s="86" t="s">
        <v>288</v>
      </c>
      <c r="C5" s="88"/>
      <c r="D5" s="88"/>
      <c r="E5" s="88" t="s">
        <v>289</v>
      </c>
      <c r="F5" s="88" t="n">
        <f aca="false">COUNTA(F6:F136)</f>
        <v>30</v>
      </c>
      <c r="G5" s="88" t="n">
        <f aca="false">COUNTA(G6:G136)</f>
        <v>12</v>
      </c>
      <c r="H5" s="88" t="n">
        <f aca="false">COUNTA(H6:H136)</f>
        <v>24</v>
      </c>
      <c r="I5" s="88" t="n">
        <f aca="false">COUNTA(I6:I136)</f>
        <v>22</v>
      </c>
      <c r="J5" s="88" t="n">
        <f aca="false">COUNTA(J6:J136)</f>
        <v>68</v>
      </c>
      <c r="K5" s="88" t="n">
        <f aca="false">COUNTA(K6:K136)</f>
        <v>32</v>
      </c>
      <c r="L5" s="89"/>
    </row>
    <row r="6" s="91" customFormat="true" ht="20.1" hidden="false" customHeight="true" outlineLevel="0" collapsed="false">
      <c r="A6" s="92" t="n">
        <v>1</v>
      </c>
      <c r="B6" s="97" t="s">
        <v>1595</v>
      </c>
      <c r="C6" s="93" t="s">
        <v>1596</v>
      </c>
      <c r="D6" s="201" t="s">
        <v>1597</v>
      </c>
      <c r="E6" s="95" t="s">
        <v>1598</v>
      </c>
      <c r="F6" s="93"/>
      <c r="G6" s="93"/>
      <c r="H6" s="105" t="s">
        <v>1220</v>
      </c>
      <c r="I6" s="105" t="s">
        <v>1220</v>
      </c>
      <c r="J6" s="105" t="s">
        <v>1220</v>
      </c>
      <c r="K6" s="93"/>
      <c r="L6" s="109"/>
    </row>
    <row r="7" s="91" customFormat="true" ht="20.1" hidden="false" customHeight="true" outlineLevel="0" collapsed="false">
      <c r="A7" s="92" t="n">
        <v>2</v>
      </c>
      <c r="B7" s="93" t="s">
        <v>1595</v>
      </c>
      <c r="C7" s="93" t="s">
        <v>1599</v>
      </c>
      <c r="D7" s="94" t="s">
        <v>1600</v>
      </c>
      <c r="E7" s="95" t="s">
        <v>1601</v>
      </c>
      <c r="F7" s="105" t="s">
        <v>1602</v>
      </c>
      <c r="G7" s="105" t="s">
        <v>1603</v>
      </c>
      <c r="H7" s="105" t="s">
        <v>1603</v>
      </c>
      <c r="I7" s="105" t="s">
        <v>1603</v>
      </c>
      <c r="J7" s="105" t="s">
        <v>1602</v>
      </c>
      <c r="K7" s="105" t="s">
        <v>1603</v>
      </c>
      <c r="L7" s="109" t="s">
        <v>664</v>
      </c>
    </row>
    <row r="8" s="91" customFormat="true" ht="20.1" hidden="false" customHeight="true" outlineLevel="0" collapsed="false">
      <c r="A8" s="92" t="n">
        <v>3</v>
      </c>
      <c r="B8" s="97" t="s">
        <v>1595</v>
      </c>
      <c r="C8" s="97" t="s">
        <v>1604</v>
      </c>
      <c r="D8" s="94" t="s">
        <v>1605</v>
      </c>
      <c r="E8" s="95" t="s">
        <v>1606</v>
      </c>
      <c r="F8" s="93"/>
      <c r="G8" s="93"/>
      <c r="H8" s="93"/>
      <c r="I8" s="93"/>
      <c r="J8" s="93"/>
      <c r="K8" s="93"/>
      <c r="L8" s="109"/>
    </row>
    <row r="9" s="91" customFormat="true" ht="20.1" hidden="false" customHeight="true" outlineLevel="0" collapsed="false">
      <c r="A9" s="92" t="n">
        <v>4</v>
      </c>
      <c r="B9" s="97" t="s">
        <v>1595</v>
      </c>
      <c r="C9" s="93" t="s">
        <v>1607</v>
      </c>
      <c r="D9" s="94" t="s">
        <v>1608</v>
      </c>
      <c r="E9" s="95" t="s">
        <v>1609</v>
      </c>
      <c r="F9" s="93"/>
      <c r="G9" s="93"/>
      <c r="H9" s="93"/>
      <c r="I9" s="93"/>
      <c r="J9" s="105" t="s">
        <v>57</v>
      </c>
      <c r="K9" s="93"/>
      <c r="L9" s="109"/>
    </row>
    <row r="10" s="91" customFormat="true" ht="20.1" hidden="false" customHeight="true" outlineLevel="0" collapsed="false">
      <c r="A10" s="92" t="n">
        <v>5</v>
      </c>
      <c r="B10" s="97" t="s">
        <v>1595</v>
      </c>
      <c r="C10" s="93" t="s">
        <v>1610</v>
      </c>
      <c r="D10" s="94" t="s">
        <v>1611</v>
      </c>
      <c r="E10" s="95" t="s">
        <v>1612</v>
      </c>
      <c r="F10" s="93"/>
      <c r="G10" s="93"/>
      <c r="H10" s="93"/>
      <c r="I10" s="93"/>
      <c r="J10" s="93"/>
      <c r="K10" s="93"/>
      <c r="L10" s="109"/>
    </row>
    <row r="11" s="91" customFormat="true" ht="20.1" hidden="false" customHeight="true" outlineLevel="0" collapsed="false">
      <c r="A11" s="92" t="n">
        <v>6</v>
      </c>
      <c r="B11" s="97" t="s">
        <v>1595</v>
      </c>
      <c r="C11" s="97" t="s">
        <v>1613</v>
      </c>
      <c r="D11" s="94" t="s">
        <v>1614</v>
      </c>
      <c r="E11" s="95" t="s">
        <v>1615</v>
      </c>
      <c r="F11" s="93"/>
      <c r="G11" s="93"/>
      <c r="H11" s="93"/>
      <c r="I11" s="93"/>
      <c r="J11" s="93"/>
      <c r="K11" s="93"/>
      <c r="L11" s="109"/>
    </row>
    <row r="12" s="91" customFormat="true" ht="20.1" hidden="false" customHeight="true" outlineLevel="0" collapsed="false">
      <c r="A12" s="92" t="n">
        <v>7</v>
      </c>
      <c r="B12" s="93" t="s">
        <v>1595</v>
      </c>
      <c r="C12" s="93" t="s">
        <v>1616</v>
      </c>
      <c r="D12" s="94" t="s">
        <v>1617</v>
      </c>
      <c r="E12" s="95" t="s">
        <v>1618</v>
      </c>
      <c r="F12" s="93"/>
      <c r="G12" s="93"/>
      <c r="H12" s="93"/>
      <c r="I12" s="93"/>
      <c r="J12" s="93"/>
      <c r="K12" s="93"/>
      <c r="L12" s="109"/>
    </row>
    <row r="13" s="91" customFormat="true" ht="20.1" hidden="false" customHeight="true" outlineLevel="0" collapsed="false">
      <c r="A13" s="92" t="n">
        <v>8</v>
      </c>
      <c r="B13" s="93" t="s">
        <v>1595</v>
      </c>
      <c r="C13" s="93" t="s">
        <v>1619</v>
      </c>
      <c r="D13" s="94" t="s">
        <v>1620</v>
      </c>
      <c r="E13" s="95" t="s">
        <v>1621</v>
      </c>
      <c r="F13" s="105" t="s">
        <v>57</v>
      </c>
      <c r="G13" s="93"/>
      <c r="H13" s="105" t="s">
        <v>57</v>
      </c>
      <c r="I13" s="105" t="s">
        <v>57</v>
      </c>
      <c r="J13" s="105" t="s">
        <v>57</v>
      </c>
      <c r="K13" s="105" t="s">
        <v>57</v>
      </c>
      <c r="L13" s="109"/>
    </row>
    <row r="14" s="91" customFormat="true" ht="20.1" hidden="false" customHeight="true" outlineLevel="0" collapsed="false">
      <c r="A14" s="92" t="n">
        <v>9</v>
      </c>
      <c r="B14" s="97" t="s">
        <v>1595</v>
      </c>
      <c r="C14" s="97" t="s">
        <v>1622</v>
      </c>
      <c r="D14" s="94" t="s">
        <v>1623</v>
      </c>
      <c r="E14" s="95" t="s">
        <v>1624</v>
      </c>
      <c r="F14" s="93"/>
      <c r="G14" s="93"/>
      <c r="H14" s="93"/>
      <c r="I14" s="93"/>
      <c r="J14" s="93"/>
      <c r="K14" s="93"/>
      <c r="L14" s="109"/>
    </row>
    <row r="15" s="91" customFormat="true" ht="20.1" hidden="false" customHeight="true" outlineLevel="0" collapsed="false">
      <c r="A15" s="92" t="n">
        <v>10</v>
      </c>
      <c r="B15" s="97" t="s">
        <v>1595</v>
      </c>
      <c r="C15" s="93" t="s">
        <v>1625</v>
      </c>
      <c r="D15" s="94" t="s">
        <v>1626</v>
      </c>
      <c r="E15" s="95" t="s">
        <v>1627</v>
      </c>
      <c r="F15" s="93"/>
      <c r="G15" s="93"/>
      <c r="H15" s="93"/>
      <c r="I15" s="93"/>
      <c r="J15" s="93"/>
      <c r="K15" s="93"/>
      <c r="L15" s="109"/>
    </row>
    <row r="16" s="91" customFormat="true" ht="20.1" hidden="false" customHeight="true" outlineLevel="0" collapsed="false">
      <c r="A16" s="92" t="n">
        <v>11</v>
      </c>
      <c r="B16" s="97" t="s">
        <v>1595</v>
      </c>
      <c r="C16" s="97" t="s">
        <v>1628</v>
      </c>
      <c r="D16" s="94" t="s">
        <v>1629</v>
      </c>
      <c r="E16" s="95" t="s">
        <v>1630</v>
      </c>
      <c r="F16" s="93"/>
      <c r="G16" s="93"/>
      <c r="H16" s="93"/>
      <c r="I16" s="93"/>
      <c r="J16" s="105" t="s">
        <v>246</v>
      </c>
      <c r="K16" s="93"/>
      <c r="L16" s="109"/>
    </row>
    <row r="17" s="91" customFormat="true" ht="20.1" hidden="false" customHeight="true" outlineLevel="0" collapsed="false">
      <c r="A17" s="92" t="n">
        <v>12</v>
      </c>
      <c r="B17" s="93" t="s">
        <v>1595</v>
      </c>
      <c r="C17" s="97" t="s">
        <v>1631</v>
      </c>
      <c r="D17" s="94" t="s">
        <v>1632</v>
      </c>
      <c r="E17" s="95" t="s">
        <v>1633</v>
      </c>
      <c r="F17" s="93"/>
      <c r="G17" s="93"/>
      <c r="H17" s="93"/>
      <c r="I17" s="93"/>
      <c r="J17" s="93"/>
      <c r="K17" s="93"/>
      <c r="L17" s="109"/>
    </row>
    <row r="18" s="91" customFormat="true" ht="20.1" hidden="false" customHeight="true" outlineLevel="0" collapsed="false">
      <c r="A18" s="92" t="n">
        <v>13</v>
      </c>
      <c r="B18" s="93" t="s">
        <v>1595</v>
      </c>
      <c r="C18" s="93" t="s">
        <v>1634</v>
      </c>
      <c r="D18" s="94" t="s">
        <v>1635</v>
      </c>
      <c r="E18" s="105" t="s">
        <v>1636</v>
      </c>
      <c r="F18" s="105" t="s">
        <v>399</v>
      </c>
      <c r="G18" s="105" t="s">
        <v>399</v>
      </c>
      <c r="H18" s="105" t="s">
        <v>399</v>
      </c>
      <c r="I18" s="105" t="s">
        <v>399</v>
      </c>
      <c r="J18" s="105" t="s">
        <v>399</v>
      </c>
      <c r="K18" s="105" t="s">
        <v>399</v>
      </c>
      <c r="L18" s="109"/>
    </row>
    <row r="19" s="91" customFormat="true" ht="20.1" hidden="false" customHeight="true" outlineLevel="0" collapsed="false">
      <c r="A19" s="92" t="n">
        <v>14</v>
      </c>
      <c r="B19" s="97" t="s">
        <v>1595</v>
      </c>
      <c r="C19" s="97" t="s">
        <v>1637</v>
      </c>
      <c r="D19" s="94" t="s">
        <v>1638</v>
      </c>
      <c r="E19" s="95" t="s">
        <v>1639</v>
      </c>
      <c r="F19" s="93"/>
      <c r="G19" s="93"/>
      <c r="H19" s="93"/>
      <c r="I19" s="93"/>
      <c r="J19" s="105" t="s">
        <v>435</v>
      </c>
      <c r="K19" s="93"/>
      <c r="L19" s="109"/>
    </row>
    <row r="20" s="91" customFormat="true" ht="20.1" hidden="false" customHeight="true" outlineLevel="0" collapsed="false">
      <c r="A20" s="92" t="n">
        <v>15</v>
      </c>
      <c r="B20" s="97" t="s">
        <v>1595</v>
      </c>
      <c r="C20" s="97" t="s">
        <v>1640</v>
      </c>
      <c r="D20" s="94" t="s">
        <v>1641</v>
      </c>
      <c r="E20" s="95" t="s">
        <v>1642</v>
      </c>
      <c r="F20" s="93"/>
      <c r="G20" s="93"/>
      <c r="H20" s="93"/>
      <c r="I20" s="93"/>
      <c r="J20" s="93"/>
      <c r="K20" s="93"/>
      <c r="L20" s="109"/>
    </row>
    <row r="21" s="91" customFormat="true" ht="20.1" hidden="false" customHeight="true" outlineLevel="0" collapsed="false">
      <c r="A21" s="92" t="n">
        <v>16</v>
      </c>
      <c r="B21" s="93" t="s">
        <v>1595</v>
      </c>
      <c r="C21" s="93" t="s">
        <v>1643</v>
      </c>
      <c r="D21" s="94" t="s">
        <v>1644</v>
      </c>
      <c r="E21" s="95" t="s">
        <v>1645</v>
      </c>
      <c r="F21" s="105" t="s">
        <v>58</v>
      </c>
      <c r="G21" s="105" t="s">
        <v>58</v>
      </c>
      <c r="H21" s="105" t="s">
        <v>58</v>
      </c>
      <c r="I21" s="105" t="s">
        <v>58</v>
      </c>
      <c r="J21" s="105" t="s">
        <v>58</v>
      </c>
      <c r="K21" s="105" t="s">
        <v>58</v>
      </c>
      <c r="L21" s="109"/>
    </row>
    <row r="22" s="91" customFormat="true" ht="20.1" hidden="false" customHeight="true" outlineLevel="0" collapsed="false">
      <c r="A22" s="92" t="n">
        <v>17</v>
      </c>
      <c r="B22" s="97" t="s">
        <v>1595</v>
      </c>
      <c r="C22" s="97" t="s">
        <v>1646</v>
      </c>
      <c r="D22" s="94" t="s">
        <v>1647</v>
      </c>
      <c r="E22" s="95" t="s">
        <v>1648</v>
      </c>
      <c r="F22" s="93"/>
      <c r="G22" s="93"/>
      <c r="H22" s="93"/>
      <c r="I22" s="93"/>
      <c r="J22" s="93"/>
      <c r="K22" s="93"/>
      <c r="L22" s="109"/>
    </row>
    <row r="23" s="91" customFormat="true" ht="20.1" hidden="false" customHeight="true" outlineLevel="0" collapsed="false">
      <c r="A23" s="92" t="n">
        <v>18</v>
      </c>
      <c r="B23" s="93" t="s">
        <v>1595</v>
      </c>
      <c r="C23" s="93" t="s">
        <v>1649</v>
      </c>
      <c r="D23" s="94" t="s">
        <v>1650</v>
      </c>
      <c r="E23" s="105" t="s">
        <v>1651</v>
      </c>
      <c r="F23" s="93"/>
      <c r="G23" s="93"/>
      <c r="H23" s="93"/>
      <c r="I23" s="93"/>
      <c r="J23" s="93"/>
      <c r="K23" s="93"/>
      <c r="L23" s="109"/>
    </row>
    <row r="24" s="91" customFormat="true" ht="20.1" hidden="false" customHeight="true" outlineLevel="0" collapsed="false">
      <c r="A24" s="92" t="n">
        <v>19</v>
      </c>
      <c r="B24" s="93" t="s">
        <v>1595</v>
      </c>
      <c r="C24" s="97" t="s">
        <v>1311</v>
      </c>
      <c r="D24" s="94" t="s">
        <v>1652</v>
      </c>
      <c r="E24" s="95" t="s">
        <v>1653</v>
      </c>
      <c r="F24" s="93"/>
      <c r="G24" s="93"/>
      <c r="H24" s="93"/>
      <c r="I24" s="93"/>
      <c r="J24" s="93"/>
      <c r="K24" s="93"/>
      <c r="L24" s="109"/>
    </row>
    <row r="25" s="91" customFormat="true" ht="20.1" hidden="false" customHeight="true" outlineLevel="0" collapsed="false">
      <c r="A25" s="92" t="n">
        <v>20</v>
      </c>
      <c r="B25" s="97" t="s">
        <v>1595</v>
      </c>
      <c r="C25" s="93" t="s">
        <v>1654</v>
      </c>
      <c r="D25" s="94" t="s">
        <v>1655</v>
      </c>
      <c r="E25" s="95" t="s">
        <v>1656</v>
      </c>
      <c r="F25" s="93"/>
      <c r="G25" s="93"/>
      <c r="H25" s="93"/>
      <c r="I25" s="93"/>
      <c r="J25" s="93"/>
      <c r="K25" s="93"/>
      <c r="L25" s="109"/>
    </row>
    <row r="26" s="91" customFormat="true" ht="20.1" hidden="false" customHeight="true" outlineLevel="0" collapsed="false">
      <c r="A26" s="92" t="n">
        <v>21</v>
      </c>
      <c r="B26" s="93" t="s">
        <v>1595</v>
      </c>
      <c r="C26" s="97" t="s">
        <v>1657</v>
      </c>
      <c r="D26" s="94" t="s">
        <v>1658</v>
      </c>
      <c r="E26" s="95" t="s">
        <v>1659</v>
      </c>
      <c r="F26" s="105" t="s">
        <v>57</v>
      </c>
      <c r="G26" s="93"/>
      <c r="H26" s="93"/>
      <c r="I26" s="93"/>
      <c r="J26" s="105" t="s">
        <v>57</v>
      </c>
      <c r="K26" s="93"/>
      <c r="L26" s="109"/>
    </row>
    <row r="27" s="91" customFormat="true" ht="20.1" hidden="false" customHeight="true" outlineLevel="0" collapsed="false">
      <c r="A27" s="92" t="n">
        <v>22</v>
      </c>
      <c r="B27" s="97" t="s">
        <v>1595</v>
      </c>
      <c r="C27" s="93" t="s">
        <v>1660</v>
      </c>
      <c r="D27" s="94" t="s">
        <v>1661</v>
      </c>
      <c r="E27" s="95" t="s">
        <v>1662</v>
      </c>
      <c r="F27" s="93"/>
      <c r="G27" s="93"/>
      <c r="H27" s="105" t="s">
        <v>294</v>
      </c>
      <c r="I27" s="105" t="s">
        <v>294</v>
      </c>
      <c r="J27" s="93"/>
      <c r="K27" s="93"/>
      <c r="L27" s="109"/>
    </row>
    <row r="28" s="91" customFormat="true" ht="20.1" hidden="false" customHeight="true" outlineLevel="0" collapsed="false">
      <c r="A28" s="92" t="n">
        <v>23</v>
      </c>
      <c r="B28" s="93" t="s">
        <v>1449</v>
      </c>
      <c r="C28" s="97" t="s">
        <v>1663</v>
      </c>
      <c r="D28" s="94" t="s">
        <v>1664</v>
      </c>
      <c r="E28" s="95" t="s">
        <v>1665</v>
      </c>
      <c r="F28" s="202" t="s">
        <v>525</v>
      </c>
      <c r="G28" s="202" t="s">
        <v>370</v>
      </c>
      <c r="H28" s="202" t="s">
        <v>525</v>
      </c>
      <c r="I28" s="202"/>
      <c r="J28" s="202" t="s">
        <v>525</v>
      </c>
      <c r="K28" s="202" t="s">
        <v>525</v>
      </c>
      <c r="L28" s="109"/>
    </row>
    <row r="29" s="91" customFormat="true" ht="20.1" hidden="false" customHeight="true" outlineLevel="0" collapsed="false">
      <c r="A29" s="92" t="n">
        <v>24</v>
      </c>
      <c r="B29" s="97" t="s">
        <v>1449</v>
      </c>
      <c r="C29" s="97" t="s">
        <v>1666</v>
      </c>
      <c r="D29" s="94" t="s">
        <v>1667</v>
      </c>
      <c r="E29" s="95" t="s">
        <v>1668</v>
      </c>
      <c r="F29" s="202" t="s">
        <v>399</v>
      </c>
      <c r="G29" s="202"/>
      <c r="H29" s="202" t="s">
        <v>399</v>
      </c>
      <c r="I29" s="202" t="s">
        <v>1669</v>
      </c>
      <c r="J29" s="202" t="s">
        <v>58</v>
      </c>
      <c r="K29" s="202" t="s">
        <v>399</v>
      </c>
      <c r="L29" s="109"/>
    </row>
    <row r="30" s="91" customFormat="true" ht="20.1" hidden="false" customHeight="true" outlineLevel="0" collapsed="false">
      <c r="A30" s="92" t="n">
        <v>25</v>
      </c>
      <c r="B30" s="97" t="s">
        <v>1449</v>
      </c>
      <c r="C30" s="93" t="s">
        <v>875</v>
      </c>
      <c r="D30" s="94" t="s">
        <v>1670</v>
      </c>
      <c r="E30" s="95" t="s">
        <v>1671</v>
      </c>
      <c r="F30" s="202"/>
      <c r="G30" s="202"/>
      <c r="H30" s="202"/>
      <c r="I30" s="202"/>
      <c r="J30" s="202"/>
      <c r="K30" s="202"/>
      <c r="L30" s="109"/>
    </row>
    <row r="31" s="91" customFormat="true" ht="20.1" hidden="false" customHeight="true" outlineLevel="0" collapsed="false">
      <c r="A31" s="92" t="n">
        <v>26</v>
      </c>
      <c r="B31" s="97" t="s">
        <v>1449</v>
      </c>
      <c r="C31" s="97" t="s">
        <v>1672</v>
      </c>
      <c r="D31" s="94" t="s">
        <v>1673</v>
      </c>
      <c r="E31" s="95" t="s">
        <v>1674</v>
      </c>
      <c r="F31" s="202"/>
      <c r="G31" s="202"/>
      <c r="H31" s="202"/>
      <c r="I31" s="202"/>
      <c r="J31" s="202"/>
      <c r="K31" s="202"/>
      <c r="L31" s="109"/>
    </row>
    <row r="32" s="91" customFormat="true" ht="20.1" hidden="false" customHeight="true" outlineLevel="0" collapsed="false">
      <c r="A32" s="92" t="n">
        <v>27</v>
      </c>
      <c r="B32" s="97" t="s">
        <v>1449</v>
      </c>
      <c r="C32" s="97" t="s">
        <v>1675</v>
      </c>
      <c r="D32" s="94" t="s">
        <v>1676</v>
      </c>
      <c r="E32" s="95" t="s">
        <v>1677</v>
      </c>
      <c r="F32" s="202" t="s">
        <v>57</v>
      </c>
      <c r="G32" s="202"/>
      <c r="H32" s="202"/>
      <c r="I32" s="202"/>
      <c r="J32" s="202" t="s">
        <v>506</v>
      </c>
      <c r="K32" s="202" t="s">
        <v>506</v>
      </c>
      <c r="L32" s="109"/>
    </row>
    <row r="33" s="91" customFormat="true" ht="20.1" hidden="false" customHeight="true" outlineLevel="0" collapsed="false">
      <c r="A33" s="92" t="n">
        <v>28</v>
      </c>
      <c r="B33" s="97" t="s">
        <v>1449</v>
      </c>
      <c r="C33" s="97" t="s">
        <v>1678</v>
      </c>
      <c r="D33" s="94" t="s">
        <v>1679</v>
      </c>
      <c r="E33" s="95" t="s">
        <v>1680</v>
      </c>
      <c r="F33" s="202"/>
      <c r="G33" s="202"/>
      <c r="H33" s="202"/>
      <c r="I33" s="202"/>
      <c r="J33" s="202"/>
      <c r="K33" s="202"/>
      <c r="L33" s="109"/>
    </row>
    <row r="34" s="91" customFormat="true" ht="20.1" hidden="false" customHeight="true" outlineLevel="0" collapsed="false">
      <c r="A34" s="92" t="n">
        <v>29</v>
      </c>
      <c r="B34" s="97" t="s">
        <v>1449</v>
      </c>
      <c r="C34" s="97" t="s">
        <v>1681</v>
      </c>
      <c r="D34" s="94" t="s">
        <v>1682</v>
      </c>
      <c r="E34" s="95" t="s">
        <v>1683</v>
      </c>
      <c r="F34" s="202"/>
      <c r="G34" s="202"/>
      <c r="H34" s="202"/>
      <c r="I34" s="202"/>
      <c r="J34" s="202"/>
      <c r="K34" s="202"/>
      <c r="L34" s="109"/>
    </row>
    <row r="35" s="91" customFormat="true" ht="20.1" hidden="false" customHeight="true" outlineLevel="0" collapsed="false">
      <c r="A35" s="92" t="n">
        <v>30</v>
      </c>
      <c r="B35" s="97" t="s">
        <v>1449</v>
      </c>
      <c r="C35" s="97" t="s">
        <v>1684</v>
      </c>
      <c r="D35" s="94" t="s">
        <v>1685</v>
      </c>
      <c r="E35" s="95" t="s">
        <v>1686</v>
      </c>
      <c r="F35" s="202" t="s">
        <v>311</v>
      </c>
      <c r="G35" s="202" t="s">
        <v>311</v>
      </c>
      <c r="H35" s="202"/>
      <c r="I35" s="202"/>
      <c r="J35" s="202" t="s">
        <v>311</v>
      </c>
      <c r="K35" s="202" t="s">
        <v>311</v>
      </c>
      <c r="L35" s="109"/>
    </row>
    <row r="36" s="91" customFormat="true" ht="20.1" hidden="false" customHeight="true" outlineLevel="0" collapsed="false">
      <c r="A36" s="92" t="n">
        <v>31</v>
      </c>
      <c r="B36" s="97" t="s">
        <v>1449</v>
      </c>
      <c r="C36" s="97" t="s">
        <v>1687</v>
      </c>
      <c r="D36" s="94" t="s">
        <v>1688</v>
      </c>
      <c r="E36" s="95" t="s">
        <v>1689</v>
      </c>
      <c r="F36" s="202" t="s">
        <v>687</v>
      </c>
      <c r="G36" s="202"/>
      <c r="H36" s="202" t="s">
        <v>687</v>
      </c>
      <c r="I36" s="202" t="s">
        <v>1690</v>
      </c>
      <c r="J36" s="202" t="s">
        <v>687</v>
      </c>
      <c r="K36" s="202" t="s">
        <v>687</v>
      </c>
      <c r="L36" s="109"/>
    </row>
    <row r="37" s="91" customFormat="true" ht="20.1" hidden="false" customHeight="true" outlineLevel="0" collapsed="false">
      <c r="A37" s="92" t="n">
        <v>32</v>
      </c>
      <c r="B37" s="97" t="s">
        <v>1449</v>
      </c>
      <c r="C37" s="97" t="s">
        <v>1691</v>
      </c>
      <c r="D37" s="94" t="s">
        <v>1692</v>
      </c>
      <c r="E37" s="95" t="s">
        <v>1693</v>
      </c>
      <c r="F37" s="202"/>
      <c r="G37" s="202"/>
      <c r="H37" s="202"/>
      <c r="I37" s="202"/>
      <c r="J37" s="202"/>
      <c r="K37" s="202"/>
      <c r="L37" s="109"/>
    </row>
    <row r="38" s="91" customFormat="true" ht="20.1" hidden="false" customHeight="true" outlineLevel="0" collapsed="false">
      <c r="A38" s="92" t="n">
        <v>33</v>
      </c>
      <c r="B38" s="93" t="s">
        <v>1449</v>
      </c>
      <c r="C38" s="93" t="s">
        <v>1694</v>
      </c>
      <c r="D38" s="94" t="s">
        <v>1695</v>
      </c>
      <c r="E38" s="105" t="s">
        <v>1696</v>
      </c>
      <c r="F38" s="202" t="s">
        <v>58</v>
      </c>
      <c r="G38" s="202"/>
      <c r="H38" s="202" t="s">
        <v>58</v>
      </c>
      <c r="I38" s="202" t="s">
        <v>58</v>
      </c>
      <c r="J38" s="202" t="s">
        <v>58</v>
      </c>
      <c r="K38" s="202" t="s">
        <v>58</v>
      </c>
      <c r="L38" s="109"/>
    </row>
    <row r="39" s="91" customFormat="true" ht="20.1" hidden="false" customHeight="true" outlineLevel="0" collapsed="false">
      <c r="A39" s="92" t="n">
        <v>34</v>
      </c>
      <c r="B39" s="93" t="s">
        <v>1449</v>
      </c>
      <c r="C39" s="93" t="s">
        <v>1697</v>
      </c>
      <c r="D39" s="94" t="s">
        <v>1698</v>
      </c>
      <c r="E39" s="95" t="s">
        <v>1699</v>
      </c>
      <c r="F39" s="202"/>
      <c r="G39" s="202"/>
      <c r="H39" s="202"/>
      <c r="I39" s="202"/>
      <c r="J39" s="202"/>
      <c r="K39" s="202"/>
      <c r="L39" s="109"/>
    </row>
    <row r="40" s="91" customFormat="true" ht="20.1" hidden="false" customHeight="true" outlineLevel="0" collapsed="false">
      <c r="A40" s="92" t="n">
        <v>35</v>
      </c>
      <c r="B40" s="97" t="s">
        <v>1449</v>
      </c>
      <c r="C40" s="97" t="s">
        <v>1700</v>
      </c>
      <c r="D40" s="94" t="s">
        <v>1701</v>
      </c>
      <c r="E40" s="95" t="s">
        <v>1702</v>
      </c>
      <c r="F40" s="202"/>
      <c r="G40" s="202"/>
      <c r="H40" s="202"/>
      <c r="I40" s="202"/>
      <c r="J40" s="202" t="s">
        <v>1221</v>
      </c>
      <c r="K40" s="202"/>
      <c r="L40" s="109"/>
    </row>
    <row r="41" s="107" customFormat="true" ht="20.1" hidden="false" customHeight="true" outlineLevel="0" collapsed="false">
      <c r="A41" s="92" t="n">
        <v>36</v>
      </c>
      <c r="B41" s="97" t="s">
        <v>1449</v>
      </c>
      <c r="C41" s="97" t="s">
        <v>1703</v>
      </c>
      <c r="D41" s="94" t="s">
        <v>1704</v>
      </c>
      <c r="E41" s="95" t="s">
        <v>1705</v>
      </c>
      <c r="F41" s="202"/>
      <c r="G41" s="202"/>
      <c r="H41" s="202"/>
      <c r="I41" s="202"/>
      <c r="J41" s="202" t="s">
        <v>371</v>
      </c>
      <c r="K41" s="202"/>
      <c r="L41" s="109"/>
      <c r="M41" s="91"/>
    </row>
    <row r="42" s="107" customFormat="true" ht="20.1" hidden="false" customHeight="true" outlineLevel="0" collapsed="false">
      <c r="A42" s="92" t="n">
        <v>37</v>
      </c>
      <c r="B42" s="93" t="s">
        <v>1449</v>
      </c>
      <c r="C42" s="93" t="s">
        <v>1706</v>
      </c>
      <c r="D42" s="94" t="s">
        <v>1707</v>
      </c>
      <c r="E42" s="95" t="s">
        <v>1708</v>
      </c>
      <c r="F42" s="202"/>
      <c r="G42" s="202"/>
      <c r="H42" s="202"/>
      <c r="I42" s="202"/>
      <c r="J42" s="202" t="s">
        <v>57</v>
      </c>
      <c r="K42" s="202"/>
      <c r="L42" s="109"/>
      <c r="M42" s="91"/>
    </row>
    <row r="43" s="107" customFormat="true" ht="20.1" hidden="false" customHeight="true" outlineLevel="0" collapsed="false">
      <c r="A43" s="92" t="n">
        <v>38</v>
      </c>
      <c r="B43" s="97" t="s">
        <v>1449</v>
      </c>
      <c r="C43" s="97" t="s">
        <v>1709</v>
      </c>
      <c r="D43" s="94" t="s">
        <v>1710</v>
      </c>
      <c r="E43" s="95" t="s">
        <v>1711</v>
      </c>
      <c r="F43" s="202"/>
      <c r="G43" s="202"/>
      <c r="H43" s="202"/>
      <c r="I43" s="202"/>
      <c r="J43" s="202" t="s">
        <v>57</v>
      </c>
      <c r="K43" s="202"/>
      <c r="L43" s="109"/>
      <c r="M43" s="91"/>
    </row>
    <row r="44" s="107" customFormat="true" ht="20.1" hidden="false" customHeight="true" outlineLevel="0" collapsed="false">
      <c r="A44" s="92" t="n">
        <v>39</v>
      </c>
      <c r="B44" s="97" t="s">
        <v>1449</v>
      </c>
      <c r="C44" s="97" t="s">
        <v>1712</v>
      </c>
      <c r="D44" s="94" t="s">
        <v>1713</v>
      </c>
      <c r="E44" s="95" t="s">
        <v>1714</v>
      </c>
      <c r="F44" s="202"/>
      <c r="G44" s="202"/>
      <c r="H44" s="202"/>
      <c r="I44" s="202"/>
      <c r="J44" s="202"/>
      <c r="K44" s="202"/>
      <c r="L44" s="109"/>
      <c r="M44" s="91"/>
    </row>
    <row r="45" s="107" customFormat="true" ht="20.1" hidden="false" customHeight="true" outlineLevel="0" collapsed="false">
      <c r="A45" s="92" t="n">
        <v>40</v>
      </c>
      <c r="B45" s="97" t="s">
        <v>1449</v>
      </c>
      <c r="C45" s="97" t="s">
        <v>1715</v>
      </c>
      <c r="D45" s="94" t="s">
        <v>1716</v>
      </c>
      <c r="E45" s="95" t="s">
        <v>1717</v>
      </c>
      <c r="F45" s="202"/>
      <c r="G45" s="202"/>
      <c r="H45" s="202"/>
      <c r="I45" s="202"/>
      <c r="J45" s="202"/>
      <c r="K45" s="202"/>
      <c r="L45" s="109"/>
      <c r="M45" s="91"/>
    </row>
    <row r="46" s="107" customFormat="true" ht="20.1" hidden="false" customHeight="true" outlineLevel="0" collapsed="false">
      <c r="A46" s="92" t="n">
        <v>41</v>
      </c>
      <c r="B46" s="97" t="s">
        <v>1449</v>
      </c>
      <c r="C46" s="97" t="s">
        <v>1718</v>
      </c>
      <c r="D46" s="94" t="s">
        <v>1719</v>
      </c>
      <c r="E46" s="95" t="s">
        <v>1720</v>
      </c>
      <c r="F46" s="202"/>
      <c r="G46" s="202"/>
      <c r="H46" s="202"/>
      <c r="I46" s="202"/>
      <c r="J46" s="202"/>
      <c r="K46" s="202"/>
      <c r="L46" s="109"/>
      <c r="M46" s="91"/>
    </row>
    <row r="47" s="107" customFormat="true" ht="20.1" hidden="false" customHeight="true" outlineLevel="0" collapsed="false">
      <c r="A47" s="92" t="n">
        <v>42</v>
      </c>
      <c r="B47" s="97" t="s">
        <v>1449</v>
      </c>
      <c r="C47" s="97" t="s">
        <v>1721</v>
      </c>
      <c r="D47" s="94" t="s">
        <v>1722</v>
      </c>
      <c r="E47" s="95" t="s">
        <v>1723</v>
      </c>
      <c r="F47" s="202"/>
      <c r="G47" s="202"/>
      <c r="H47" s="202"/>
      <c r="I47" s="202"/>
      <c r="J47" s="202" t="s">
        <v>808</v>
      </c>
      <c r="K47" s="202"/>
      <c r="L47" s="109"/>
      <c r="M47" s="91"/>
    </row>
    <row r="48" s="107" customFormat="true" ht="20.1" hidden="false" customHeight="true" outlineLevel="0" collapsed="false">
      <c r="A48" s="92" t="n">
        <v>43</v>
      </c>
      <c r="B48" s="97" t="s">
        <v>1449</v>
      </c>
      <c r="C48" s="97" t="s">
        <v>1724</v>
      </c>
      <c r="D48" s="94" t="s">
        <v>1725</v>
      </c>
      <c r="E48" s="95" t="s">
        <v>1726</v>
      </c>
      <c r="F48" s="202"/>
      <c r="G48" s="202"/>
      <c r="H48" s="202"/>
      <c r="I48" s="202"/>
      <c r="J48" s="202" t="s">
        <v>787</v>
      </c>
      <c r="K48" s="202"/>
      <c r="L48" s="109"/>
      <c r="M48" s="91"/>
    </row>
    <row r="49" s="107" customFormat="true" ht="20.1" hidden="false" customHeight="true" outlineLevel="0" collapsed="false">
      <c r="A49" s="92" t="n">
        <v>44</v>
      </c>
      <c r="B49" s="93" t="s">
        <v>1449</v>
      </c>
      <c r="C49" s="97" t="s">
        <v>1727</v>
      </c>
      <c r="D49" s="94" t="s">
        <v>1728</v>
      </c>
      <c r="E49" s="95" t="s">
        <v>1729</v>
      </c>
      <c r="F49" s="202"/>
      <c r="G49" s="202"/>
      <c r="H49" s="202"/>
      <c r="I49" s="202"/>
      <c r="J49" s="202" t="s">
        <v>808</v>
      </c>
      <c r="K49" s="202"/>
      <c r="L49" s="109"/>
      <c r="M49" s="91"/>
    </row>
    <row r="50" s="107" customFormat="true" ht="20.1" hidden="false" customHeight="true" outlineLevel="0" collapsed="false">
      <c r="A50" s="92" t="n">
        <v>45</v>
      </c>
      <c r="B50" s="97" t="s">
        <v>1449</v>
      </c>
      <c r="C50" s="97" t="s">
        <v>1730</v>
      </c>
      <c r="D50" s="94" t="s">
        <v>1731</v>
      </c>
      <c r="E50" s="95" t="s">
        <v>1732</v>
      </c>
      <c r="F50" s="202"/>
      <c r="G50" s="202"/>
      <c r="H50" s="202"/>
      <c r="I50" s="202"/>
      <c r="J50" s="202" t="s">
        <v>787</v>
      </c>
      <c r="K50" s="202"/>
      <c r="L50" s="109"/>
      <c r="M50" s="91"/>
    </row>
    <row r="51" s="107" customFormat="true" ht="20.1" hidden="false" customHeight="true" outlineLevel="0" collapsed="false">
      <c r="A51" s="92" t="n">
        <v>46</v>
      </c>
      <c r="B51" s="97" t="s">
        <v>1449</v>
      </c>
      <c r="C51" s="97" t="s">
        <v>1733</v>
      </c>
      <c r="D51" s="94" t="s">
        <v>1734</v>
      </c>
      <c r="E51" s="95" t="s">
        <v>1735</v>
      </c>
      <c r="F51" s="202"/>
      <c r="G51" s="202"/>
      <c r="H51" s="202"/>
      <c r="I51" s="202"/>
      <c r="J51" s="202" t="s">
        <v>808</v>
      </c>
      <c r="K51" s="202"/>
      <c r="L51" s="109"/>
      <c r="M51" s="91"/>
    </row>
    <row r="52" s="107" customFormat="true" ht="20.1" hidden="false" customHeight="true" outlineLevel="0" collapsed="false">
      <c r="A52" s="92" t="n">
        <v>47</v>
      </c>
      <c r="B52" s="93" t="s">
        <v>1449</v>
      </c>
      <c r="C52" s="97" t="s">
        <v>1736</v>
      </c>
      <c r="D52" s="94" t="s">
        <v>1737</v>
      </c>
      <c r="E52" s="95" t="s">
        <v>1738</v>
      </c>
      <c r="F52" s="202"/>
      <c r="G52" s="202"/>
      <c r="H52" s="202"/>
      <c r="I52" s="202"/>
      <c r="J52" s="202" t="s">
        <v>808</v>
      </c>
      <c r="K52" s="202"/>
      <c r="L52" s="109"/>
      <c r="M52" s="91"/>
    </row>
    <row r="53" s="107" customFormat="true" ht="20.1" hidden="false" customHeight="true" outlineLevel="0" collapsed="false">
      <c r="A53" s="92" t="n">
        <v>48</v>
      </c>
      <c r="B53" s="97" t="s">
        <v>1449</v>
      </c>
      <c r="C53" s="97" t="s">
        <v>1739</v>
      </c>
      <c r="D53" s="94" t="s">
        <v>1740</v>
      </c>
      <c r="E53" s="95" t="s">
        <v>1741</v>
      </c>
      <c r="F53" s="202"/>
      <c r="G53" s="202"/>
      <c r="H53" s="202"/>
      <c r="I53" s="202"/>
      <c r="J53" s="202" t="s">
        <v>808</v>
      </c>
      <c r="K53" s="202"/>
      <c r="L53" s="109"/>
      <c r="M53" s="91"/>
    </row>
    <row r="54" s="107" customFormat="true" ht="20.1" hidden="false" customHeight="true" outlineLevel="0" collapsed="false">
      <c r="A54" s="92" t="n">
        <v>49</v>
      </c>
      <c r="B54" s="93" t="s">
        <v>1449</v>
      </c>
      <c r="C54" s="93" t="s">
        <v>1742</v>
      </c>
      <c r="D54" s="94" t="s">
        <v>1743</v>
      </c>
      <c r="E54" s="105" t="s">
        <v>1744</v>
      </c>
      <c r="F54" s="202" t="s">
        <v>57</v>
      </c>
      <c r="G54" s="202" t="s">
        <v>57</v>
      </c>
      <c r="H54" s="202" t="s">
        <v>506</v>
      </c>
      <c r="I54" s="202"/>
      <c r="J54" s="202" t="s">
        <v>57</v>
      </c>
      <c r="K54" s="202" t="s">
        <v>57</v>
      </c>
      <c r="L54" s="109"/>
      <c r="M54" s="91"/>
    </row>
    <row r="55" s="107" customFormat="true" ht="20.1" hidden="false" customHeight="true" outlineLevel="0" collapsed="false">
      <c r="A55" s="92" t="n">
        <v>50</v>
      </c>
      <c r="B55" s="97" t="s">
        <v>1449</v>
      </c>
      <c r="C55" s="93" t="s">
        <v>1745</v>
      </c>
      <c r="D55" s="94" t="s">
        <v>1746</v>
      </c>
      <c r="E55" s="95" t="s">
        <v>1747</v>
      </c>
      <c r="F55" s="202"/>
      <c r="G55" s="202"/>
      <c r="H55" s="202"/>
      <c r="I55" s="202"/>
      <c r="J55" s="202" t="s">
        <v>787</v>
      </c>
      <c r="K55" s="202"/>
      <c r="L55" s="109"/>
      <c r="M55" s="91"/>
    </row>
    <row r="56" s="107" customFormat="true" ht="20.1" hidden="false" customHeight="true" outlineLevel="0" collapsed="false">
      <c r="A56" s="92" t="n">
        <v>51</v>
      </c>
      <c r="B56" s="97" t="s">
        <v>1449</v>
      </c>
      <c r="C56" s="97" t="s">
        <v>1748</v>
      </c>
      <c r="D56" s="94" t="s">
        <v>1749</v>
      </c>
      <c r="E56" s="95" t="s">
        <v>1750</v>
      </c>
      <c r="F56" s="202"/>
      <c r="G56" s="202"/>
      <c r="H56" s="202"/>
      <c r="I56" s="202"/>
      <c r="J56" s="202" t="s">
        <v>787</v>
      </c>
      <c r="K56" s="202"/>
      <c r="L56" s="109"/>
      <c r="M56" s="91"/>
    </row>
    <row r="57" s="107" customFormat="true" ht="20.1" hidden="false" customHeight="true" outlineLevel="0" collapsed="false">
      <c r="A57" s="92" t="n">
        <v>52</v>
      </c>
      <c r="B57" s="97" t="s">
        <v>1449</v>
      </c>
      <c r="C57" s="97" t="s">
        <v>1751</v>
      </c>
      <c r="D57" s="94" t="s">
        <v>1752</v>
      </c>
      <c r="E57" s="95" t="s">
        <v>1753</v>
      </c>
      <c r="F57" s="202"/>
      <c r="G57" s="202"/>
      <c r="H57" s="202"/>
      <c r="I57" s="202"/>
      <c r="J57" s="202" t="s">
        <v>399</v>
      </c>
      <c r="K57" s="202" t="s">
        <v>399</v>
      </c>
      <c r="L57" s="109"/>
      <c r="M57" s="91"/>
    </row>
    <row r="58" s="107" customFormat="true" ht="20.1" hidden="false" customHeight="true" outlineLevel="0" collapsed="false">
      <c r="A58" s="92" t="n">
        <v>53</v>
      </c>
      <c r="B58" s="97" t="s">
        <v>1449</v>
      </c>
      <c r="C58" s="97" t="s">
        <v>1239</v>
      </c>
      <c r="D58" s="94" t="s">
        <v>1754</v>
      </c>
      <c r="E58" s="105" t="s">
        <v>1755</v>
      </c>
      <c r="F58" s="202"/>
      <c r="G58" s="202"/>
      <c r="H58" s="202" t="s">
        <v>370</v>
      </c>
      <c r="I58" s="202" t="s">
        <v>370</v>
      </c>
      <c r="J58" s="202" t="s">
        <v>370</v>
      </c>
      <c r="K58" s="202" t="s">
        <v>370</v>
      </c>
      <c r="L58" s="109"/>
      <c r="M58" s="91"/>
    </row>
    <row r="59" s="107" customFormat="true" ht="20.1" hidden="false" customHeight="true" outlineLevel="0" collapsed="false">
      <c r="A59" s="92" t="n">
        <v>54</v>
      </c>
      <c r="B59" s="93" t="s">
        <v>1449</v>
      </c>
      <c r="C59" s="97" t="s">
        <v>1756</v>
      </c>
      <c r="D59" s="94" t="s">
        <v>1757</v>
      </c>
      <c r="E59" s="95" t="s">
        <v>1758</v>
      </c>
      <c r="F59" s="202"/>
      <c r="G59" s="202"/>
      <c r="H59" s="202"/>
      <c r="I59" s="202"/>
      <c r="J59" s="202"/>
      <c r="K59" s="202"/>
      <c r="L59" s="109"/>
      <c r="M59" s="91"/>
    </row>
    <row r="60" s="107" customFormat="true" ht="20.1" hidden="false" customHeight="true" outlineLevel="0" collapsed="false">
      <c r="A60" s="92" t="n">
        <v>55</v>
      </c>
      <c r="B60" s="93" t="s">
        <v>1449</v>
      </c>
      <c r="C60" s="97" t="s">
        <v>1759</v>
      </c>
      <c r="D60" s="94" t="s">
        <v>1760</v>
      </c>
      <c r="E60" s="95" t="s">
        <v>1761</v>
      </c>
      <c r="F60" s="202" t="s">
        <v>57</v>
      </c>
      <c r="G60" s="202"/>
      <c r="H60" s="202" t="s">
        <v>57</v>
      </c>
      <c r="I60" s="202" t="s">
        <v>57</v>
      </c>
      <c r="J60" s="202" t="s">
        <v>57</v>
      </c>
      <c r="K60" s="202" t="s">
        <v>57</v>
      </c>
      <c r="L60" s="109"/>
      <c r="M60" s="91"/>
    </row>
    <row r="61" s="107" customFormat="true" ht="20.1" hidden="false" customHeight="true" outlineLevel="0" collapsed="false">
      <c r="A61" s="92" t="n">
        <v>56</v>
      </c>
      <c r="B61" s="93" t="s">
        <v>1449</v>
      </c>
      <c r="C61" s="97" t="s">
        <v>1762</v>
      </c>
      <c r="D61" s="94" t="s">
        <v>1763</v>
      </c>
      <c r="E61" s="95" t="s">
        <v>1764</v>
      </c>
      <c r="F61" s="202" t="s">
        <v>1765</v>
      </c>
      <c r="G61" s="202" t="s">
        <v>1765</v>
      </c>
      <c r="H61" s="202" t="s">
        <v>1765</v>
      </c>
      <c r="I61" s="202" t="s">
        <v>1765</v>
      </c>
      <c r="J61" s="202" t="s">
        <v>1765</v>
      </c>
      <c r="K61" s="202" t="s">
        <v>1765</v>
      </c>
      <c r="L61" s="109" t="s">
        <v>664</v>
      </c>
      <c r="M61" s="91"/>
    </row>
    <row r="62" s="107" customFormat="true" ht="20.1" hidden="false" customHeight="true" outlineLevel="0" collapsed="false">
      <c r="A62" s="92" t="n">
        <v>57</v>
      </c>
      <c r="B62" s="93" t="s">
        <v>1449</v>
      </c>
      <c r="C62" s="95" t="s">
        <v>1766</v>
      </c>
      <c r="D62" s="94" t="s">
        <v>1767</v>
      </c>
      <c r="E62" s="105" t="s">
        <v>1768</v>
      </c>
      <c r="F62" s="202"/>
      <c r="G62" s="202"/>
      <c r="H62" s="202"/>
      <c r="I62" s="202"/>
      <c r="J62" s="202"/>
      <c r="K62" s="202"/>
      <c r="L62" s="109"/>
      <c r="M62" s="91"/>
    </row>
    <row r="63" s="107" customFormat="true" ht="20.1" hidden="false" customHeight="true" outlineLevel="0" collapsed="false">
      <c r="A63" s="92" t="n">
        <v>58</v>
      </c>
      <c r="B63" s="93" t="s">
        <v>1449</v>
      </c>
      <c r="C63" s="97" t="s">
        <v>1769</v>
      </c>
      <c r="D63" s="94" t="s">
        <v>1770</v>
      </c>
      <c r="E63" s="95" t="s">
        <v>1771</v>
      </c>
      <c r="F63" s="202"/>
      <c r="G63" s="202"/>
      <c r="H63" s="202"/>
      <c r="I63" s="202"/>
      <c r="J63" s="202" t="s">
        <v>371</v>
      </c>
      <c r="K63" s="202"/>
      <c r="L63" s="109"/>
      <c r="M63" s="91"/>
    </row>
    <row r="64" s="107" customFormat="true" ht="20.1" hidden="false" customHeight="true" outlineLevel="0" collapsed="false">
      <c r="A64" s="92" t="n">
        <v>59</v>
      </c>
      <c r="B64" s="93" t="s">
        <v>1449</v>
      </c>
      <c r="C64" s="97" t="s">
        <v>1772</v>
      </c>
      <c r="D64" s="94" t="s">
        <v>1773</v>
      </c>
      <c r="E64" s="95" t="s">
        <v>1774</v>
      </c>
      <c r="F64" s="202"/>
      <c r="G64" s="202"/>
      <c r="H64" s="202"/>
      <c r="I64" s="202"/>
      <c r="J64" s="202"/>
      <c r="K64" s="202"/>
      <c r="L64" s="109"/>
      <c r="M64" s="91"/>
    </row>
    <row r="65" s="107" customFormat="true" ht="20.1" hidden="false" customHeight="true" outlineLevel="0" collapsed="false">
      <c r="A65" s="92" t="n">
        <v>60</v>
      </c>
      <c r="B65" s="93" t="s">
        <v>1449</v>
      </c>
      <c r="C65" s="97" t="s">
        <v>1775</v>
      </c>
      <c r="D65" s="94" t="s">
        <v>1776</v>
      </c>
      <c r="E65" s="95" t="s">
        <v>1777</v>
      </c>
      <c r="F65" s="202"/>
      <c r="G65" s="202"/>
      <c r="H65" s="202"/>
      <c r="I65" s="202"/>
      <c r="J65" s="202"/>
      <c r="K65" s="202"/>
      <c r="L65" s="109"/>
      <c r="M65" s="91"/>
    </row>
    <row r="66" s="107" customFormat="true" ht="20.1" hidden="false" customHeight="true" outlineLevel="0" collapsed="false">
      <c r="A66" s="92" t="n">
        <v>61</v>
      </c>
      <c r="B66" s="97" t="s">
        <v>1778</v>
      </c>
      <c r="C66" s="97" t="s">
        <v>1779</v>
      </c>
      <c r="D66" s="94" t="s">
        <v>1780</v>
      </c>
      <c r="E66" s="95" t="s">
        <v>1781</v>
      </c>
      <c r="F66" s="202"/>
      <c r="G66" s="202"/>
      <c r="H66" s="202"/>
      <c r="I66" s="202"/>
      <c r="J66" s="202"/>
      <c r="K66" s="202"/>
      <c r="L66" s="109"/>
      <c r="M66" s="91"/>
    </row>
    <row r="67" s="107" customFormat="true" ht="20.1" hidden="false" customHeight="true" outlineLevel="0" collapsed="false">
      <c r="A67" s="92" t="n">
        <v>62</v>
      </c>
      <c r="B67" s="97" t="s">
        <v>1778</v>
      </c>
      <c r="C67" s="93" t="s">
        <v>1782</v>
      </c>
      <c r="D67" s="94" t="s">
        <v>1783</v>
      </c>
      <c r="E67" s="95" t="s">
        <v>1784</v>
      </c>
      <c r="F67" s="202"/>
      <c r="G67" s="202"/>
      <c r="H67" s="202"/>
      <c r="I67" s="202"/>
      <c r="J67" s="202"/>
      <c r="K67" s="202"/>
      <c r="L67" s="109"/>
      <c r="M67" s="91"/>
    </row>
    <row r="68" s="107" customFormat="true" ht="20.1" hidden="false" customHeight="true" outlineLevel="0" collapsed="false">
      <c r="A68" s="92" t="n">
        <v>63</v>
      </c>
      <c r="B68" s="97" t="s">
        <v>1778</v>
      </c>
      <c r="C68" s="97" t="s">
        <v>1785</v>
      </c>
      <c r="D68" s="94" t="s">
        <v>1786</v>
      </c>
      <c r="E68" s="95" t="s">
        <v>1787</v>
      </c>
      <c r="F68" s="202"/>
      <c r="G68" s="202"/>
      <c r="H68" s="202"/>
      <c r="I68" s="202"/>
      <c r="J68" s="202"/>
      <c r="K68" s="202"/>
      <c r="L68" s="109"/>
      <c r="M68" s="91"/>
    </row>
    <row r="69" s="107" customFormat="true" ht="20.1" hidden="false" customHeight="true" outlineLevel="0" collapsed="false">
      <c r="A69" s="92" t="n">
        <v>64</v>
      </c>
      <c r="B69" s="97" t="s">
        <v>1778</v>
      </c>
      <c r="C69" s="97" t="s">
        <v>1788</v>
      </c>
      <c r="D69" s="94" t="s">
        <v>1789</v>
      </c>
      <c r="E69" s="95" t="s">
        <v>1790</v>
      </c>
      <c r="F69" s="202"/>
      <c r="G69" s="202"/>
      <c r="H69" s="202"/>
      <c r="I69" s="202"/>
      <c r="J69" s="202"/>
      <c r="K69" s="202"/>
      <c r="L69" s="109"/>
      <c r="M69" s="91"/>
    </row>
    <row r="70" s="107" customFormat="true" ht="20.1" hidden="false" customHeight="true" outlineLevel="0" collapsed="false">
      <c r="A70" s="92" t="n">
        <v>65</v>
      </c>
      <c r="B70" s="93" t="s">
        <v>1778</v>
      </c>
      <c r="C70" s="97" t="s">
        <v>1791</v>
      </c>
      <c r="D70" s="94" t="s">
        <v>1792</v>
      </c>
      <c r="E70" s="95" t="s">
        <v>1793</v>
      </c>
      <c r="F70" s="202"/>
      <c r="G70" s="202"/>
      <c r="H70" s="202"/>
      <c r="I70" s="202"/>
      <c r="J70" s="202"/>
      <c r="K70" s="202"/>
      <c r="L70" s="109"/>
      <c r="M70" s="91"/>
    </row>
    <row r="71" s="107" customFormat="true" ht="20.1" hidden="false" customHeight="true" outlineLevel="0" collapsed="false">
      <c r="A71" s="92" t="n">
        <v>66</v>
      </c>
      <c r="B71" s="93" t="s">
        <v>1778</v>
      </c>
      <c r="C71" s="97" t="s">
        <v>1794</v>
      </c>
      <c r="D71" s="94" t="s">
        <v>1795</v>
      </c>
      <c r="E71" s="95" t="s">
        <v>1796</v>
      </c>
      <c r="F71" s="202"/>
      <c r="G71" s="202"/>
      <c r="H71" s="202"/>
      <c r="I71" s="202"/>
      <c r="J71" s="202"/>
      <c r="K71" s="202"/>
      <c r="L71" s="203"/>
      <c r="M71" s="91"/>
    </row>
    <row r="72" s="107" customFormat="true" ht="20.1" hidden="false" customHeight="true" outlineLevel="0" collapsed="false">
      <c r="A72" s="92" t="n">
        <v>67</v>
      </c>
      <c r="B72" s="97" t="s">
        <v>1778</v>
      </c>
      <c r="C72" s="93" t="s">
        <v>1797</v>
      </c>
      <c r="D72" s="94" t="s">
        <v>1798</v>
      </c>
      <c r="E72" s="95" t="s">
        <v>1799</v>
      </c>
      <c r="F72" s="202"/>
      <c r="G72" s="202"/>
      <c r="H72" s="202"/>
      <c r="I72" s="202"/>
      <c r="J72" s="202" t="s">
        <v>311</v>
      </c>
      <c r="K72" s="202" t="s">
        <v>311</v>
      </c>
      <c r="L72" s="203"/>
      <c r="M72" s="91"/>
    </row>
    <row r="73" s="107" customFormat="true" ht="20.1" hidden="false" customHeight="true" outlineLevel="0" collapsed="false">
      <c r="A73" s="92" t="n">
        <v>68</v>
      </c>
      <c r="B73" s="97" t="s">
        <v>1778</v>
      </c>
      <c r="C73" s="97" t="s">
        <v>1800</v>
      </c>
      <c r="D73" s="94" t="s">
        <v>1801</v>
      </c>
      <c r="E73" s="95" t="s">
        <v>1802</v>
      </c>
      <c r="F73" s="202"/>
      <c r="G73" s="202"/>
      <c r="H73" s="202"/>
      <c r="I73" s="202"/>
      <c r="J73" s="202" t="s">
        <v>311</v>
      </c>
      <c r="K73" s="202" t="s">
        <v>311</v>
      </c>
      <c r="L73" s="203"/>
      <c r="M73" s="91"/>
    </row>
    <row r="74" s="107" customFormat="true" ht="20.1" hidden="false" customHeight="true" outlineLevel="0" collapsed="false">
      <c r="A74" s="92" t="n">
        <v>69</v>
      </c>
      <c r="B74" s="97" t="s">
        <v>1778</v>
      </c>
      <c r="C74" s="97" t="s">
        <v>1803</v>
      </c>
      <c r="D74" s="94" t="s">
        <v>1804</v>
      </c>
      <c r="E74" s="95" t="s">
        <v>1805</v>
      </c>
      <c r="F74" s="202"/>
      <c r="G74" s="202"/>
      <c r="H74" s="202"/>
      <c r="I74" s="202"/>
      <c r="J74" s="202" t="s">
        <v>435</v>
      </c>
      <c r="K74" s="202"/>
      <c r="L74" s="203"/>
      <c r="M74" s="91"/>
    </row>
    <row r="75" s="107" customFormat="true" ht="20.1" hidden="false" customHeight="true" outlineLevel="0" collapsed="false">
      <c r="A75" s="92" t="n">
        <v>70</v>
      </c>
      <c r="B75" s="97" t="s">
        <v>1778</v>
      </c>
      <c r="C75" s="97" t="s">
        <v>1806</v>
      </c>
      <c r="D75" s="94" t="s">
        <v>1807</v>
      </c>
      <c r="E75" s="95" t="s">
        <v>1808</v>
      </c>
      <c r="F75" s="202"/>
      <c r="G75" s="202"/>
      <c r="H75" s="202"/>
      <c r="I75" s="202"/>
      <c r="J75" s="202"/>
      <c r="K75" s="202"/>
      <c r="L75" s="203"/>
      <c r="M75" s="91"/>
    </row>
    <row r="76" s="107" customFormat="true" ht="20.1" hidden="false" customHeight="true" outlineLevel="0" collapsed="false">
      <c r="A76" s="92" t="n">
        <v>71</v>
      </c>
      <c r="B76" s="97" t="s">
        <v>1778</v>
      </c>
      <c r="C76" s="97" t="s">
        <v>1809</v>
      </c>
      <c r="D76" s="94" t="s">
        <v>1810</v>
      </c>
      <c r="E76" s="95" t="s">
        <v>1811</v>
      </c>
      <c r="F76" s="202"/>
      <c r="G76" s="202"/>
      <c r="H76" s="202"/>
      <c r="I76" s="202"/>
      <c r="J76" s="202" t="s">
        <v>246</v>
      </c>
      <c r="K76" s="202"/>
      <c r="L76" s="203"/>
      <c r="M76" s="91"/>
    </row>
    <row r="77" s="107" customFormat="true" ht="20.1" hidden="false" customHeight="true" outlineLevel="0" collapsed="false">
      <c r="A77" s="92" t="n">
        <v>72</v>
      </c>
      <c r="B77" s="93" t="s">
        <v>1778</v>
      </c>
      <c r="C77" s="97" t="s">
        <v>1812</v>
      </c>
      <c r="D77" s="94" t="s">
        <v>1813</v>
      </c>
      <c r="E77" s="95" t="s">
        <v>1814</v>
      </c>
      <c r="F77" s="202" t="s">
        <v>1815</v>
      </c>
      <c r="G77" s="202"/>
      <c r="H77" s="202" t="s">
        <v>1815</v>
      </c>
      <c r="I77" s="202"/>
      <c r="J77" s="202" t="s">
        <v>1815</v>
      </c>
      <c r="K77" s="202"/>
      <c r="L77" s="203"/>
      <c r="M77" s="91"/>
    </row>
    <row r="78" s="107" customFormat="true" ht="20.1" hidden="false" customHeight="true" outlineLevel="0" collapsed="false">
      <c r="A78" s="92" t="n">
        <v>73</v>
      </c>
      <c r="B78" s="93" t="s">
        <v>1778</v>
      </c>
      <c r="C78" s="93" t="s">
        <v>1816</v>
      </c>
      <c r="D78" s="94" t="s">
        <v>1817</v>
      </c>
      <c r="E78" s="95" t="s">
        <v>1818</v>
      </c>
      <c r="F78" s="202"/>
      <c r="G78" s="202"/>
      <c r="H78" s="202"/>
      <c r="I78" s="202"/>
      <c r="J78" s="202" t="s">
        <v>57</v>
      </c>
      <c r="K78" s="202"/>
      <c r="L78" s="203"/>
      <c r="M78" s="91"/>
    </row>
    <row r="79" s="107" customFormat="true" ht="20.1" hidden="false" customHeight="true" outlineLevel="0" collapsed="false">
      <c r="A79" s="92" t="n">
        <v>74</v>
      </c>
      <c r="B79" s="97" t="s">
        <v>1819</v>
      </c>
      <c r="C79" s="93" t="s">
        <v>1820</v>
      </c>
      <c r="D79" s="94" t="s">
        <v>1821</v>
      </c>
      <c r="E79" s="95" t="s">
        <v>1822</v>
      </c>
      <c r="F79" s="202"/>
      <c r="G79" s="202"/>
      <c r="H79" s="202"/>
      <c r="I79" s="202"/>
      <c r="J79" s="202"/>
      <c r="K79" s="202"/>
      <c r="L79" s="203"/>
      <c r="M79" s="91"/>
    </row>
    <row r="80" s="107" customFormat="true" ht="20.1" hidden="false" customHeight="true" outlineLevel="0" collapsed="false">
      <c r="A80" s="92" t="n">
        <v>75</v>
      </c>
      <c r="B80" s="97" t="s">
        <v>1819</v>
      </c>
      <c r="C80" s="97" t="s">
        <v>1823</v>
      </c>
      <c r="D80" s="94" t="s">
        <v>1824</v>
      </c>
      <c r="E80" s="105" t="s">
        <v>1825</v>
      </c>
      <c r="F80" s="202"/>
      <c r="G80" s="202"/>
      <c r="H80" s="202"/>
      <c r="I80" s="202"/>
      <c r="J80" s="202"/>
      <c r="K80" s="202"/>
      <c r="L80" s="203"/>
      <c r="M80" s="91"/>
    </row>
    <row r="81" s="107" customFormat="true" ht="20.1" hidden="false" customHeight="true" outlineLevel="0" collapsed="false">
      <c r="A81" s="92" t="n">
        <v>76</v>
      </c>
      <c r="B81" s="97" t="s">
        <v>1819</v>
      </c>
      <c r="C81" s="97" t="s">
        <v>1826</v>
      </c>
      <c r="D81" s="94" t="s">
        <v>1827</v>
      </c>
      <c r="E81" s="95" t="s">
        <v>1828</v>
      </c>
      <c r="F81" s="202" t="s">
        <v>325</v>
      </c>
      <c r="G81" s="202"/>
      <c r="H81" s="202" t="s">
        <v>719</v>
      </c>
      <c r="I81" s="202" t="s">
        <v>1501</v>
      </c>
      <c r="J81" s="202" t="s">
        <v>325</v>
      </c>
      <c r="K81" s="202" t="s">
        <v>325</v>
      </c>
      <c r="L81" s="203"/>
      <c r="M81" s="91"/>
    </row>
    <row r="82" s="107" customFormat="true" ht="20.1" hidden="false" customHeight="true" outlineLevel="0" collapsed="false">
      <c r="A82" s="92" t="n">
        <v>77</v>
      </c>
      <c r="B82" s="97" t="s">
        <v>1819</v>
      </c>
      <c r="C82" s="93" t="s">
        <v>1829</v>
      </c>
      <c r="D82" s="94" t="s">
        <v>1830</v>
      </c>
      <c r="E82" s="95" t="s">
        <v>1831</v>
      </c>
      <c r="F82" s="202" t="s">
        <v>1387</v>
      </c>
      <c r="G82" s="202"/>
      <c r="H82" s="202" t="s">
        <v>1387</v>
      </c>
      <c r="I82" s="202" t="s">
        <v>467</v>
      </c>
      <c r="J82" s="202" t="s">
        <v>1387</v>
      </c>
      <c r="K82" s="202" t="s">
        <v>1387</v>
      </c>
      <c r="L82" s="203"/>
      <c r="M82" s="91"/>
    </row>
    <row r="83" s="107" customFormat="true" ht="20.1" hidden="false" customHeight="true" outlineLevel="0" collapsed="false">
      <c r="A83" s="92" t="n">
        <v>78</v>
      </c>
      <c r="B83" s="93" t="s">
        <v>1819</v>
      </c>
      <c r="C83" s="97" t="s">
        <v>1832</v>
      </c>
      <c r="D83" s="94" t="s">
        <v>1833</v>
      </c>
      <c r="E83" s="95" t="s">
        <v>1834</v>
      </c>
      <c r="F83" s="202" t="s">
        <v>506</v>
      </c>
      <c r="G83" s="202" t="s">
        <v>506</v>
      </c>
      <c r="H83" s="202"/>
      <c r="I83" s="202"/>
      <c r="J83" s="202" t="s">
        <v>506</v>
      </c>
      <c r="K83" s="202" t="s">
        <v>506</v>
      </c>
      <c r="L83" s="109"/>
      <c r="M83" s="91"/>
    </row>
    <row r="84" s="107" customFormat="true" ht="20.1" hidden="false" customHeight="true" outlineLevel="0" collapsed="false">
      <c r="A84" s="92" t="n">
        <v>79</v>
      </c>
      <c r="B84" s="97" t="s">
        <v>1819</v>
      </c>
      <c r="C84" s="97" t="s">
        <v>1835</v>
      </c>
      <c r="D84" s="94" t="s">
        <v>1836</v>
      </c>
      <c r="E84" s="95" t="s">
        <v>1837</v>
      </c>
      <c r="F84" s="204"/>
      <c r="G84" s="204"/>
      <c r="H84" s="204"/>
      <c r="I84" s="204"/>
      <c r="J84" s="204" t="s">
        <v>371</v>
      </c>
      <c r="K84" s="205"/>
      <c r="L84" s="109"/>
      <c r="M84" s="91"/>
    </row>
    <row r="85" s="107" customFormat="true" ht="20.1" hidden="false" customHeight="true" outlineLevel="0" collapsed="false">
      <c r="A85" s="92" t="n">
        <v>80</v>
      </c>
      <c r="B85" s="93" t="s">
        <v>1819</v>
      </c>
      <c r="C85" s="97" t="s">
        <v>1838</v>
      </c>
      <c r="D85" s="94" t="s">
        <v>1839</v>
      </c>
      <c r="E85" s="95" t="s">
        <v>1840</v>
      </c>
      <c r="F85" s="204"/>
      <c r="G85" s="204"/>
      <c r="H85" s="204"/>
      <c r="I85" s="204"/>
      <c r="J85" s="204"/>
      <c r="K85" s="204"/>
      <c r="L85" s="109"/>
      <c r="M85" s="91"/>
    </row>
    <row r="86" s="107" customFormat="true" ht="20.1" hidden="false" customHeight="true" outlineLevel="0" collapsed="false">
      <c r="A86" s="92" t="n">
        <v>81</v>
      </c>
      <c r="B86" s="97" t="s">
        <v>1819</v>
      </c>
      <c r="C86" s="97" t="s">
        <v>1841</v>
      </c>
      <c r="D86" s="94" t="s">
        <v>1842</v>
      </c>
      <c r="E86" s="95" t="s">
        <v>1843</v>
      </c>
      <c r="F86" s="204"/>
      <c r="G86" s="204"/>
      <c r="H86" s="204"/>
      <c r="I86" s="204"/>
      <c r="J86" s="204"/>
      <c r="K86" s="204"/>
      <c r="L86" s="109"/>
      <c r="M86" s="91"/>
    </row>
    <row r="87" s="107" customFormat="true" ht="20.1" hidden="false" customHeight="true" outlineLevel="0" collapsed="false">
      <c r="A87" s="92" t="n">
        <v>82</v>
      </c>
      <c r="B87" s="97" t="s">
        <v>1819</v>
      </c>
      <c r="C87" s="97" t="s">
        <v>1844</v>
      </c>
      <c r="D87" s="94" t="s">
        <v>1845</v>
      </c>
      <c r="E87" s="95" t="s">
        <v>1846</v>
      </c>
      <c r="F87" s="204" t="s">
        <v>1210</v>
      </c>
      <c r="G87" s="204"/>
      <c r="H87" s="204"/>
      <c r="I87" s="204"/>
      <c r="J87" s="204" t="s">
        <v>1210</v>
      </c>
      <c r="K87" s="204" t="s">
        <v>1210</v>
      </c>
      <c r="L87" s="109"/>
      <c r="M87" s="91"/>
    </row>
    <row r="88" s="107" customFormat="true" ht="20.1" hidden="false" customHeight="true" outlineLevel="0" collapsed="false">
      <c r="A88" s="92" t="n">
        <v>83</v>
      </c>
      <c r="B88" s="93" t="s">
        <v>1819</v>
      </c>
      <c r="C88" s="97" t="s">
        <v>1847</v>
      </c>
      <c r="D88" s="94" t="s">
        <v>1848</v>
      </c>
      <c r="E88" s="95" t="s">
        <v>1849</v>
      </c>
      <c r="F88" s="204"/>
      <c r="G88" s="204"/>
      <c r="H88" s="204"/>
      <c r="I88" s="204"/>
      <c r="J88" s="204"/>
      <c r="K88" s="204"/>
      <c r="L88" s="109"/>
      <c r="M88" s="91"/>
    </row>
    <row r="89" s="107" customFormat="true" ht="20.1" hidden="false" customHeight="true" outlineLevel="0" collapsed="false">
      <c r="A89" s="92" t="n">
        <v>84</v>
      </c>
      <c r="B89" s="97" t="s">
        <v>1819</v>
      </c>
      <c r="C89" s="97" t="s">
        <v>1850</v>
      </c>
      <c r="D89" s="94" t="s">
        <v>1851</v>
      </c>
      <c r="E89" s="95" t="s">
        <v>1852</v>
      </c>
      <c r="F89" s="204"/>
      <c r="G89" s="204"/>
      <c r="H89" s="204"/>
      <c r="I89" s="204"/>
      <c r="J89" s="204" t="s">
        <v>647</v>
      </c>
      <c r="K89" s="204"/>
      <c r="L89" s="109"/>
      <c r="M89" s="91"/>
    </row>
    <row r="90" s="107" customFormat="true" ht="20.1" hidden="false" customHeight="true" outlineLevel="0" collapsed="false">
      <c r="A90" s="92" t="n">
        <v>85</v>
      </c>
      <c r="B90" s="97" t="s">
        <v>1819</v>
      </c>
      <c r="C90" s="97" t="s">
        <v>1853</v>
      </c>
      <c r="D90" s="94" t="s">
        <v>1854</v>
      </c>
      <c r="E90" s="105" t="s">
        <v>1855</v>
      </c>
      <c r="F90" s="204"/>
      <c r="G90" s="204"/>
      <c r="H90" s="204"/>
      <c r="I90" s="204"/>
      <c r="J90" s="204"/>
      <c r="K90" s="204"/>
      <c r="L90" s="109"/>
      <c r="M90" s="91"/>
    </row>
    <row r="91" s="107" customFormat="true" ht="20.1" hidden="false" customHeight="true" outlineLevel="0" collapsed="false">
      <c r="A91" s="92" t="n">
        <v>86</v>
      </c>
      <c r="B91" s="97" t="s">
        <v>1819</v>
      </c>
      <c r="C91" s="93" t="s">
        <v>1856</v>
      </c>
      <c r="D91" s="94" t="s">
        <v>1857</v>
      </c>
      <c r="E91" s="95" t="s">
        <v>1858</v>
      </c>
      <c r="F91" s="204" t="s">
        <v>1859</v>
      </c>
      <c r="G91" s="204" t="s">
        <v>1859</v>
      </c>
      <c r="H91" s="204" t="s">
        <v>1859</v>
      </c>
      <c r="I91" s="204" t="s">
        <v>1859</v>
      </c>
      <c r="J91" s="204" t="s">
        <v>1859</v>
      </c>
      <c r="K91" s="204" t="s">
        <v>1859</v>
      </c>
      <c r="L91" s="109" t="s">
        <v>664</v>
      </c>
      <c r="M91" s="91"/>
    </row>
    <row r="92" s="107" customFormat="true" ht="20.1" hidden="false" customHeight="true" outlineLevel="0" collapsed="false">
      <c r="A92" s="92" t="n">
        <v>87</v>
      </c>
      <c r="B92" s="93" t="s">
        <v>1819</v>
      </c>
      <c r="C92" s="97" t="s">
        <v>1860</v>
      </c>
      <c r="D92" s="94" t="s">
        <v>1861</v>
      </c>
      <c r="E92" s="95" t="s">
        <v>1862</v>
      </c>
      <c r="F92" s="204"/>
      <c r="G92" s="204"/>
      <c r="H92" s="204"/>
      <c r="I92" s="204"/>
      <c r="J92" s="204"/>
      <c r="K92" s="204"/>
      <c r="L92" s="109"/>
      <c r="M92" s="91"/>
    </row>
    <row r="93" s="107" customFormat="true" ht="20.1" hidden="false" customHeight="true" outlineLevel="0" collapsed="false">
      <c r="A93" s="92" t="n">
        <v>88</v>
      </c>
      <c r="B93" s="93" t="s">
        <v>1819</v>
      </c>
      <c r="C93" s="97" t="s">
        <v>1863</v>
      </c>
      <c r="D93" s="94" t="s">
        <v>1864</v>
      </c>
      <c r="E93" s="95" t="s">
        <v>1865</v>
      </c>
      <c r="F93" s="204" t="s">
        <v>58</v>
      </c>
      <c r="G93" s="204" t="s">
        <v>1866</v>
      </c>
      <c r="H93" s="204" t="s">
        <v>58</v>
      </c>
      <c r="I93" s="204" t="s">
        <v>702</v>
      </c>
      <c r="J93" s="204" t="s">
        <v>58</v>
      </c>
      <c r="K93" s="204" t="s">
        <v>58</v>
      </c>
      <c r="L93" s="109"/>
      <c r="M93" s="91"/>
    </row>
    <row r="94" s="107" customFormat="true" ht="20.1" hidden="false" customHeight="true" outlineLevel="0" collapsed="false">
      <c r="A94" s="92" t="n">
        <v>89</v>
      </c>
      <c r="B94" s="93" t="s">
        <v>1819</v>
      </c>
      <c r="C94" s="97" t="s">
        <v>1867</v>
      </c>
      <c r="D94" s="94" t="s">
        <v>1868</v>
      </c>
      <c r="E94" s="95" t="s">
        <v>1869</v>
      </c>
      <c r="F94" s="204" t="s">
        <v>57</v>
      </c>
      <c r="G94" s="204"/>
      <c r="H94" s="204"/>
      <c r="I94" s="204"/>
      <c r="J94" s="204"/>
      <c r="K94" s="204" t="s">
        <v>57</v>
      </c>
      <c r="L94" s="109"/>
      <c r="M94" s="91"/>
    </row>
    <row r="95" s="107" customFormat="true" ht="20.1" hidden="false" customHeight="true" outlineLevel="0" collapsed="false">
      <c r="A95" s="92" t="n">
        <v>90</v>
      </c>
      <c r="B95" s="93" t="s">
        <v>1819</v>
      </c>
      <c r="C95" s="97" t="s">
        <v>1870</v>
      </c>
      <c r="D95" s="94" t="s">
        <v>1871</v>
      </c>
      <c r="E95" s="95" t="s">
        <v>1872</v>
      </c>
      <c r="F95" s="204"/>
      <c r="G95" s="204"/>
      <c r="H95" s="204"/>
      <c r="I95" s="204"/>
      <c r="J95" s="204"/>
      <c r="K95" s="204"/>
      <c r="L95" s="109"/>
      <c r="M95" s="91"/>
    </row>
    <row r="96" s="107" customFormat="true" ht="20.1" hidden="false" customHeight="true" outlineLevel="0" collapsed="false">
      <c r="A96" s="92" t="n">
        <v>91</v>
      </c>
      <c r="B96" s="93" t="s">
        <v>1819</v>
      </c>
      <c r="C96" s="97" t="s">
        <v>1873</v>
      </c>
      <c r="D96" s="94" t="s">
        <v>1874</v>
      </c>
      <c r="E96" s="95" t="s">
        <v>1875</v>
      </c>
      <c r="F96" s="204" t="s">
        <v>647</v>
      </c>
      <c r="G96" s="204" t="s">
        <v>647</v>
      </c>
      <c r="H96" s="204" t="s">
        <v>647</v>
      </c>
      <c r="I96" s="204" t="s">
        <v>647</v>
      </c>
      <c r="J96" s="204" t="s">
        <v>647</v>
      </c>
      <c r="K96" s="204" t="s">
        <v>647</v>
      </c>
      <c r="L96" s="109"/>
      <c r="M96" s="91"/>
    </row>
    <row r="97" s="107" customFormat="true" ht="20.1" hidden="false" customHeight="true" outlineLevel="0" collapsed="false">
      <c r="A97" s="92" t="n">
        <v>92</v>
      </c>
      <c r="B97" s="93" t="s">
        <v>1819</v>
      </c>
      <c r="C97" s="97" t="s">
        <v>1876</v>
      </c>
      <c r="D97" s="94" t="s">
        <v>1877</v>
      </c>
      <c r="E97" s="95" t="s">
        <v>1878</v>
      </c>
      <c r="F97" s="204"/>
      <c r="G97" s="204"/>
      <c r="H97" s="204"/>
      <c r="I97" s="204"/>
      <c r="J97" s="204" t="s">
        <v>399</v>
      </c>
      <c r="K97" s="204"/>
      <c r="L97" s="109"/>
      <c r="M97" s="91"/>
    </row>
    <row r="98" s="107" customFormat="true" ht="20.1" hidden="false" customHeight="true" outlineLevel="0" collapsed="false">
      <c r="A98" s="92" t="n">
        <v>93</v>
      </c>
      <c r="B98" s="93" t="s">
        <v>1819</v>
      </c>
      <c r="C98" s="93" t="s">
        <v>1879</v>
      </c>
      <c r="D98" s="94" t="s">
        <v>1880</v>
      </c>
      <c r="E98" s="95" t="s">
        <v>1881</v>
      </c>
      <c r="F98" s="204"/>
      <c r="G98" s="204"/>
      <c r="H98" s="204"/>
      <c r="I98" s="204"/>
      <c r="J98" s="204" t="s">
        <v>57</v>
      </c>
      <c r="K98" s="204"/>
      <c r="L98" s="109"/>
      <c r="M98" s="91"/>
    </row>
    <row r="99" s="107" customFormat="true" ht="20.1" hidden="false" customHeight="true" outlineLevel="0" collapsed="false">
      <c r="A99" s="92" t="n">
        <v>94</v>
      </c>
      <c r="B99" s="97" t="s">
        <v>1882</v>
      </c>
      <c r="C99" s="97" t="s">
        <v>1883</v>
      </c>
      <c r="D99" s="94" t="s">
        <v>1884</v>
      </c>
      <c r="E99" s="95" t="s">
        <v>1885</v>
      </c>
      <c r="F99" s="204"/>
      <c r="G99" s="204"/>
      <c r="H99" s="204"/>
      <c r="I99" s="204"/>
      <c r="J99" s="204" t="s">
        <v>57</v>
      </c>
      <c r="K99" s="204"/>
      <c r="L99" s="109"/>
      <c r="M99" s="91"/>
    </row>
    <row r="100" s="107" customFormat="true" ht="20.1" hidden="false" customHeight="true" outlineLevel="0" collapsed="false">
      <c r="A100" s="92" t="n">
        <v>95</v>
      </c>
      <c r="B100" s="97" t="s">
        <v>1882</v>
      </c>
      <c r="C100" s="93" t="s">
        <v>1886</v>
      </c>
      <c r="D100" s="94" t="s">
        <v>1887</v>
      </c>
      <c r="E100" s="105" t="s">
        <v>1888</v>
      </c>
      <c r="F100" s="204" t="s">
        <v>371</v>
      </c>
      <c r="G100" s="204"/>
      <c r="H100" s="204" t="s">
        <v>371</v>
      </c>
      <c r="I100" s="204" t="s">
        <v>371</v>
      </c>
      <c r="J100" s="204" t="s">
        <v>371</v>
      </c>
      <c r="K100" s="204" t="s">
        <v>371</v>
      </c>
      <c r="L100" s="109"/>
      <c r="M100" s="91"/>
    </row>
    <row r="101" s="107" customFormat="true" ht="20.1" hidden="false" customHeight="true" outlineLevel="0" collapsed="false">
      <c r="A101" s="92" t="n">
        <v>96</v>
      </c>
      <c r="B101" s="97" t="s">
        <v>1882</v>
      </c>
      <c r="C101" s="97" t="s">
        <v>1889</v>
      </c>
      <c r="D101" s="94" t="s">
        <v>1890</v>
      </c>
      <c r="E101" s="105" t="s">
        <v>1891</v>
      </c>
      <c r="F101" s="204"/>
      <c r="G101" s="204"/>
      <c r="H101" s="204"/>
      <c r="I101" s="204" t="s">
        <v>371</v>
      </c>
      <c r="J101" s="204" t="s">
        <v>371</v>
      </c>
      <c r="K101" s="204" t="s">
        <v>371</v>
      </c>
      <c r="L101" s="109"/>
      <c r="M101" s="91"/>
    </row>
    <row r="102" s="107" customFormat="true" ht="20.1" hidden="false" customHeight="true" outlineLevel="0" collapsed="false">
      <c r="A102" s="92" t="n">
        <v>97</v>
      </c>
      <c r="B102" s="97" t="s">
        <v>1882</v>
      </c>
      <c r="C102" s="97" t="s">
        <v>1892</v>
      </c>
      <c r="D102" s="94" t="s">
        <v>1893</v>
      </c>
      <c r="E102" s="105" t="s">
        <v>1894</v>
      </c>
      <c r="F102" s="204"/>
      <c r="G102" s="204"/>
      <c r="H102" s="204"/>
      <c r="I102" s="204"/>
      <c r="J102" s="204" t="s">
        <v>648</v>
      </c>
      <c r="K102" s="204"/>
      <c r="L102" s="109"/>
      <c r="M102" s="91"/>
    </row>
    <row r="103" s="107" customFormat="true" ht="20.1" hidden="false" customHeight="true" outlineLevel="0" collapsed="false">
      <c r="A103" s="92" t="n">
        <v>98</v>
      </c>
      <c r="B103" s="93" t="s">
        <v>1882</v>
      </c>
      <c r="C103" s="97" t="s">
        <v>1895</v>
      </c>
      <c r="D103" s="94" t="s">
        <v>1896</v>
      </c>
      <c r="E103" s="95" t="s">
        <v>1897</v>
      </c>
      <c r="F103" s="204"/>
      <c r="G103" s="204"/>
      <c r="H103" s="204"/>
      <c r="I103" s="204"/>
      <c r="J103" s="204" t="s">
        <v>57</v>
      </c>
      <c r="K103" s="204" t="s">
        <v>371</v>
      </c>
      <c r="L103" s="109"/>
      <c r="M103" s="91"/>
    </row>
    <row r="104" s="107" customFormat="true" ht="20.1" hidden="false" customHeight="true" outlineLevel="0" collapsed="false">
      <c r="A104" s="92" t="n">
        <v>99</v>
      </c>
      <c r="B104" s="97" t="s">
        <v>1882</v>
      </c>
      <c r="C104" s="97" t="s">
        <v>1898</v>
      </c>
      <c r="D104" s="94" t="s">
        <v>1899</v>
      </c>
      <c r="E104" s="95" t="s">
        <v>1900</v>
      </c>
      <c r="F104" s="204"/>
      <c r="G104" s="204"/>
      <c r="H104" s="204"/>
      <c r="I104" s="204"/>
      <c r="J104" s="204" t="s">
        <v>57</v>
      </c>
      <c r="K104" s="204"/>
      <c r="L104" s="109"/>
      <c r="M104" s="91"/>
    </row>
    <row r="105" s="107" customFormat="true" ht="20.1" hidden="false" customHeight="true" outlineLevel="0" collapsed="false">
      <c r="A105" s="92" t="n">
        <v>100</v>
      </c>
      <c r="B105" s="97" t="s">
        <v>1882</v>
      </c>
      <c r="C105" s="97" t="s">
        <v>1901</v>
      </c>
      <c r="D105" s="94" t="s">
        <v>1902</v>
      </c>
      <c r="E105" s="95" t="s">
        <v>1903</v>
      </c>
      <c r="F105" s="204" t="s">
        <v>677</v>
      </c>
      <c r="G105" s="204"/>
      <c r="H105" s="204"/>
      <c r="I105" s="204"/>
      <c r="J105" s="204" t="s">
        <v>677</v>
      </c>
      <c r="K105" s="204"/>
      <c r="L105" s="109"/>
      <c r="M105" s="91"/>
    </row>
    <row r="106" s="107" customFormat="true" ht="20.1" hidden="false" customHeight="true" outlineLevel="0" collapsed="false">
      <c r="A106" s="92" t="n">
        <v>101</v>
      </c>
      <c r="B106" s="93" t="s">
        <v>1882</v>
      </c>
      <c r="C106" s="97" t="s">
        <v>1904</v>
      </c>
      <c r="D106" s="94" t="s">
        <v>1905</v>
      </c>
      <c r="E106" s="95" t="s">
        <v>1906</v>
      </c>
      <c r="F106" s="204" t="s">
        <v>304</v>
      </c>
      <c r="G106" s="204"/>
      <c r="H106" s="204" t="s">
        <v>304</v>
      </c>
      <c r="I106" s="204" t="s">
        <v>304</v>
      </c>
      <c r="J106" s="204" t="s">
        <v>304</v>
      </c>
      <c r="K106" s="204" t="s">
        <v>304</v>
      </c>
      <c r="L106" s="109"/>
      <c r="M106" s="91"/>
    </row>
    <row r="107" s="107" customFormat="true" ht="20.1" hidden="false" customHeight="true" outlineLevel="0" collapsed="false">
      <c r="A107" s="92" t="n">
        <v>102</v>
      </c>
      <c r="B107" s="97" t="s">
        <v>1882</v>
      </c>
      <c r="C107" s="97" t="s">
        <v>1907</v>
      </c>
      <c r="D107" s="94" t="s">
        <v>1908</v>
      </c>
      <c r="E107" s="95" t="s">
        <v>1909</v>
      </c>
      <c r="F107" s="204"/>
      <c r="G107" s="204"/>
      <c r="H107" s="204"/>
      <c r="I107" s="204"/>
      <c r="J107" s="204" t="s">
        <v>311</v>
      </c>
      <c r="K107" s="204"/>
      <c r="L107" s="109"/>
      <c r="M107" s="91"/>
    </row>
    <row r="108" s="107" customFormat="true" ht="20.1" hidden="false" customHeight="true" outlineLevel="0" collapsed="false">
      <c r="A108" s="92" t="n">
        <v>103</v>
      </c>
      <c r="B108" s="97" t="s">
        <v>1882</v>
      </c>
      <c r="C108" s="97" t="s">
        <v>1910</v>
      </c>
      <c r="D108" s="94" t="s">
        <v>1911</v>
      </c>
      <c r="E108" s="95" t="s">
        <v>1912</v>
      </c>
      <c r="F108" s="204"/>
      <c r="G108" s="204"/>
      <c r="H108" s="204"/>
      <c r="I108" s="204"/>
      <c r="J108" s="204"/>
      <c r="K108" s="204"/>
      <c r="L108" s="109"/>
      <c r="M108" s="91"/>
    </row>
    <row r="109" s="107" customFormat="true" ht="20.1" hidden="false" customHeight="true" outlineLevel="0" collapsed="false">
      <c r="A109" s="92" t="n">
        <v>104</v>
      </c>
      <c r="B109" s="97" t="s">
        <v>1882</v>
      </c>
      <c r="C109" s="97" t="s">
        <v>1913</v>
      </c>
      <c r="D109" s="94" t="s">
        <v>1914</v>
      </c>
      <c r="E109" s="95" t="s">
        <v>1915</v>
      </c>
      <c r="F109" s="204"/>
      <c r="G109" s="204"/>
      <c r="H109" s="204"/>
      <c r="I109" s="204"/>
      <c r="J109" s="204"/>
      <c r="K109" s="204"/>
      <c r="L109" s="109"/>
      <c r="M109" s="91"/>
    </row>
    <row r="110" s="107" customFormat="true" ht="20.1" hidden="false" customHeight="true" outlineLevel="0" collapsed="false">
      <c r="A110" s="92" t="n">
        <v>105</v>
      </c>
      <c r="B110" s="97" t="s">
        <v>1882</v>
      </c>
      <c r="C110" s="97" t="s">
        <v>1916</v>
      </c>
      <c r="D110" s="94" t="s">
        <v>1917</v>
      </c>
      <c r="E110" s="95" t="s">
        <v>1918</v>
      </c>
      <c r="F110" s="204"/>
      <c r="G110" s="204"/>
      <c r="H110" s="204"/>
      <c r="I110" s="204"/>
      <c r="J110" s="204" t="s">
        <v>490</v>
      </c>
      <c r="K110" s="204"/>
      <c r="L110" s="109"/>
      <c r="M110" s="91"/>
    </row>
    <row r="111" s="107" customFormat="true" ht="20.1" hidden="false" customHeight="true" outlineLevel="0" collapsed="false">
      <c r="A111" s="92" t="n">
        <v>106</v>
      </c>
      <c r="B111" s="97" t="s">
        <v>1882</v>
      </c>
      <c r="C111" s="97" t="s">
        <v>1919</v>
      </c>
      <c r="D111" s="94" t="s">
        <v>1920</v>
      </c>
      <c r="E111" s="95" t="s">
        <v>1921</v>
      </c>
      <c r="F111" s="204"/>
      <c r="G111" s="204"/>
      <c r="H111" s="204"/>
      <c r="I111" s="204"/>
      <c r="J111" s="204" t="s">
        <v>325</v>
      </c>
      <c r="K111" s="204"/>
      <c r="L111" s="109"/>
      <c r="M111" s="91"/>
    </row>
    <row r="112" s="107" customFormat="true" ht="20.1" hidden="false" customHeight="true" outlineLevel="0" collapsed="false">
      <c r="A112" s="92" t="n">
        <v>107</v>
      </c>
      <c r="B112" s="97" t="s">
        <v>1922</v>
      </c>
      <c r="C112" s="97" t="s">
        <v>1923</v>
      </c>
      <c r="D112" s="94" t="s">
        <v>1924</v>
      </c>
      <c r="E112" s="95" t="s">
        <v>1925</v>
      </c>
      <c r="F112" s="204"/>
      <c r="G112" s="204"/>
      <c r="H112" s="204"/>
      <c r="I112" s="204"/>
      <c r="J112" s="204"/>
      <c r="K112" s="204"/>
      <c r="L112" s="109"/>
      <c r="M112" s="91"/>
    </row>
    <row r="113" s="107" customFormat="true" ht="20.1" hidden="false" customHeight="true" outlineLevel="0" collapsed="false">
      <c r="A113" s="92" t="n">
        <v>108</v>
      </c>
      <c r="B113" s="93" t="s">
        <v>1922</v>
      </c>
      <c r="C113" s="93" t="s">
        <v>1926</v>
      </c>
      <c r="D113" s="94" t="s">
        <v>1927</v>
      </c>
      <c r="E113" s="105" t="s">
        <v>1928</v>
      </c>
      <c r="F113" s="204"/>
      <c r="G113" s="204"/>
      <c r="H113" s="204"/>
      <c r="I113" s="204"/>
      <c r="J113" s="204"/>
      <c r="K113" s="204"/>
      <c r="L113" s="109"/>
      <c r="M113" s="91"/>
    </row>
    <row r="114" s="107" customFormat="true" ht="20.1" hidden="false" customHeight="true" outlineLevel="0" collapsed="false">
      <c r="A114" s="92" t="n">
        <v>109</v>
      </c>
      <c r="B114" s="97" t="s">
        <v>1922</v>
      </c>
      <c r="C114" s="97" t="s">
        <v>1929</v>
      </c>
      <c r="D114" s="94" t="s">
        <v>1930</v>
      </c>
      <c r="E114" s="95" t="s">
        <v>1931</v>
      </c>
      <c r="F114" s="204"/>
      <c r="G114" s="204"/>
      <c r="H114" s="204"/>
      <c r="I114" s="204"/>
      <c r="J114" s="204" t="s">
        <v>1932</v>
      </c>
      <c r="K114" s="204"/>
      <c r="L114" s="109"/>
      <c r="M114" s="91"/>
    </row>
    <row r="115" s="107" customFormat="true" ht="20.1" hidden="false" customHeight="true" outlineLevel="0" collapsed="false">
      <c r="A115" s="92" t="n">
        <v>110</v>
      </c>
      <c r="B115" s="97" t="s">
        <v>1922</v>
      </c>
      <c r="C115" s="97" t="s">
        <v>1933</v>
      </c>
      <c r="D115" s="94" t="s">
        <v>1934</v>
      </c>
      <c r="E115" s="95" t="s">
        <v>1935</v>
      </c>
      <c r="F115" s="204"/>
      <c r="G115" s="204"/>
      <c r="H115" s="204"/>
      <c r="I115" s="204"/>
      <c r="J115" s="204"/>
      <c r="K115" s="204"/>
      <c r="L115" s="109"/>
      <c r="M115" s="91"/>
    </row>
    <row r="116" s="107" customFormat="true" ht="20.1" hidden="false" customHeight="true" outlineLevel="0" collapsed="false">
      <c r="A116" s="92" t="n">
        <v>111</v>
      </c>
      <c r="B116" s="97" t="s">
        <v>1922</v>
      </c>
      <c r="C116" s="97" t="s">
        <v>1936</v>
      </c>
      <c r="D116" s="94" t="s">
        <v>1937</v>
      </c>
      <c r="E116" s="95" t="s">
        <v>1938</v>
      </c>
      <c r="F116" s="204"/>
      <c r="G116" s="204"/>
      <c r="H116" s="204"/>
      <c r="I116" s="204"/>
      <c r="J116" s="204"/>
      <c r="K116" s="204"/>
      <c r="L116" s="109"/>
      <c r="M116" s="91"/>
    </row>
    <row r="117" s="107" customFormat="true" ht="20.1" hidden="false" customHeight="true" outlineLevel="0" collapsed="false">
      <c r="A117" s="92" t="n">
        <v>112</v>
      </c>
      <c r="B117" s="97" t="s">
        <v>1922</v>
      </c>
      <c r="C117" s="93" t="s">
        <v>1939</v>
      </c>
      <c r="D117" s="94" t="s">
        <v>1940</v>
      </c>
      <c r="E117" s="95" t="s">
        <v>1941</v>
      </c>
      <c r="F117" s="204" t="s">
        <v>1866</v>
      </c>
      <c r="G117" s="204"/>
      <c r="H117" s="204"/>
      <c r="I117" s="204"/>
      <c r="J117" s="204" t="s">
        <v>525</v>
      </c>
      <c r="K117" s="204" t="s">
        <v>1866</v>
      </c>
      <c r="L117" s="109"/>
      <c r="M117" s="91"/>
    </row>
    <row r="118" s="107" customFormat="true" ht="20.1" hidden="false" customHeight="true" outlineLevel="0" collapsed="false">
      <c r="A118" s="92" t="n">
        <v>113</v>
      </c>
      <c r="B118" s="93" t="s">
        <v>1922</v>
      </c>
      <c r="C118" s="97" t="s">
        <v>1942</v>
      </c>
      <c r="D118" s="94" t="s">
        <v>1943</v>
      </c>
      <c r="E118" s="95" t="s">
        <v>1944</v>
      </c>
      <c r="F118" s="204"/>
      <c r="G118" s="204"/>
      <c r="H118" s="204"/>
      <c r="I118" s="204"/>
      <c r="J118" s="204"/>
      <c r="K118" s="204"/>
      <c r="L118" s="109"/>
      <c r="M118" s="91"/>
    </row>
    <row r="119" s="107" customFormat="true" ht="20.1" hidden="false" customHeight="true" outlineLevel="0" collapsed="false">
      <c r="A119" s="92" t="n">
        <v>114</v>
      </c>
      <c r="B119" s="93" t="s">
        <v>1922</v>
      </c>
      <c r="C119" s="97" t="s">
        <v>1945</v>
      </c>
      <c r="D119" s="94" t="s">
        <v>1946</v>
      </c>
      <c r="E119" s="95" t="s">
        <v>1947</v>
      </c>
      <c r="F119" s="204"/>
      <c r="G119" s="204"/>
      <c r="H119" s="204"/>
      <c r="I119" s="204"/>
      <c r="J119" s="204"/>
      <c r="K119" s="204"/>
      <c r="L119" s="109"/>
    </row>
    <row r="120" s="107" customFormat="true" ht="20.1" hidden="false" customHeight="true" outlineLevel="0" collapsed="false">
      <c r="A120" s="92" t="n">
        <v>115</v>
      </c>
      <c r="B120" s="93" t="s">
        <v>1922</v>
      </c>
      <c r="C120" s="97" t="s">
        <v>1948</v>
      </c>
      <c r="D120" s="94" t="s">
        <v>1949</v>
      </c>
      <c r="E120" s="95" t="s">
        <v>1950</v>
      </c>
      <c r="F120" s="204"/>
      <c r="G120" s="204"/>
      <c r="H120" s="204"/>
      <c r="I120" s="204"/>
      <c r="J120" s="204"/>
      <c r="K120" s="204"/>
      <c r="L120" s="109"/>
    </row>
    <row r="121" s="107" customFormat="true" ht="20.1" hidden="false" customHeight="true" outlineLevel="0" collapsed="false">
      <c r="A121" s="92" t="n">
        <v>116</v>
      </c>
      <c r="B121" s="93" t="s">
        <v>1922</v>
      </c>
      <c r="C121" s="97" t="s">
        <v>1951</v>
      </c>
      <c r="D121" s="94" t="s">
        <v>1952</v>
      </c>
      <c r="E121" s="95" t="s">
        <v>1953</v>
      </c>
      <c r="F121" s="204"/>
      <c r="G121" s="204"/>
      <c r="H121" s="204"/>
      <c r="I121" s="204"/>
      <c r="J121" s="204" t="s">
        <v>325</v>
      </c>
      <c r="K121" s="204"/>
      <c r="L121" s="109"/>
    </row>
    <row r="122" s="107" customFormat="true" ht="20.1" hidden="false" customHeight="true" outlineLevel="0" collapsed="false">
      <c r="A122" s="92" t="n">
        <v>117</v>
      </c>
      <c r="B122" s="93" t="s">
        <v>1922</v>
      </c>
      <c r="C122" s="93" t="s">
        <v>1954</v>
      </c>
      <c r="D122" s="94" t="s">
        <v>1955</v>
      </c>
      <c r="E122" s="95" t="s">
        <v>1956</v>
      </c>
      <c r="F122" s="204"/>
      <c r="G122" s="204"/>
      <c r="H122" s="204"/>
      <c r="I122" s="204"/>
      <c r="J122" s="204"/>
      <c r="K122" s="204"/>
      <c r="L122" s="109"/>
    </row>
    <row r="123" s="107" customFormat="true" ht="20.1" hidden="false" customHeight="true" outlineLevel="0" collapsed="false">
      <c r="A123" s="92" t="n">
        <v>118</v>
      </c>
      <c r="B123" s="93" t="s">
        <v>1922</v>
      </c>
      <c r="C123" s="97" t="s">
        <v>1957</v>
      </c>
      <c r="D123" s="94" t="s">
        <v>1958</v>
      </c>
      <c r="E123" s="95" t="s">
        <v>1959</v>
      </c>
      <c r="F123" s="204"/>
      <c r="G123" s="204"/>
      <c r="H123" s="204"/>
      <c r="I123" s="204"/>
      <c r="J123" s="204"/>
      <c r="K123" s="204"/>
      <c r="L123" s="109"/>
    </row>
    <row r="124" s="107" customFormat="true" ht="20.1" hidden="false" customHeight="true" outlineLevel="0" collapsed="false">
      <c r="A124" s="92" t="n">
        <v>119</v>
      </c>
      <c r="B124" s="97" t="s">
        <v>1432</v>
      </c>
      <c r="C124" s="97" t="s">
        <v>1960</v>
      </c>
      <c r="D124" s="94" t="s">
        <v>1961</v>
      </c>
      <c r="E124" s="95" t="s">
        <v>1962</v>
      </c>
      <c r="F124" s="204"/>
      <c r="G124" s="204"/>
      <c r="H124" s="204"/>
      <c r="I124" s="204"/>
      <c r="J124" s="204"/>
      <c r="K124" s="204"/>
      <c r="L124" s="109"/>
    </row>
    <row r="125" s="107" customFormat="true" ht="20.1" hidden="false" customHeight="true" outlineLevel="0" collapsed="false">
      <c r="A125" s="92" t="n">
        <v>120</v>
      </c>
      <c r="B125" s="97" t="s">
        <v>1432</v>
      </c>
      <c r="C125" s="93" t="s">
        <v>1963</v>
      </c>
      <c r="D125" s="94" t="s">
        <v>1964</v>
      </c>
      <c r="E125" s="95" t="s">
        <v>1965</v>
      </c>
      <c r="F125" s="204"/>
      <c r="G125" s="204"/>
      <c r="H125" s="204"/>
      <c r="I125" s="204"/>
      <c r="J125" s="204"/>
      <c r="K125" s="204"/>
      <c r="L125" s="109"/>
    </row>
    <row r="126" s="107" customFormat="true" ht="20.1" hidden="false" customHeight="true" outlineLevel="0" collapsed="false">
      <c r="A126" s="92" t="n">
        <v>121</v>
      </c>
      <c r="B126" s="97" t="s">
        <v>1432</v>
      </c>
      <c r="C126" s="97" t="s">
        <v>1966</v>
      </c>
      <c r="D126" s="94" t="s">
        <v>1967</v>
      </c>
      <c r="E126" s="95" t="s">
        <v>1968</v>
      </c>
      <c r="F126" s="204"/>
      <c r="G126" s="204"/>
      <c r="H126" s="204"/>
      <c r="I126" s="204"/>
      <c r="J126" s="204"/>
      <c r="K126" s="204"/>
      <c r="L126" s="109"/>
    </row>
    <row r="127" s="107" customFormat="true" ht="20.1" hidden="false" customHeight="true" outlineLevel="0" collapsed="false">
      <c r="A127" s="92" t="n">
        <v>122</v>
      </c>
      <c r="B127" s="97" t="s">
        <v>1432</v>
      </c>
      <c r="C127" s="97" t="s">
        <v>1969</v>
      </c>
      <c r="D127" s="94" t="s">
        <v>1970</v>
      </c>
      <c r="E127" s="95" t="s">
        <v>1971</v>
      </c>
      <c r="F127" s="204" t="s">
        <v>261</v>
      </c>
      <c r="G127" s="204"/>
      <c r="H127" s="204"/>
      <c r="I127" s="204"/>
      <c r="J127" s="204"/>
      <c r="K127" s="204"/>
      <c r="L127" s="109"/>
    </row>
    <row r="128" s="107" customFormat="true" ht="20.1" hidden="false" customHeight="true" outlineLevel="0" collapsed="false">
      <c r="A128" s="92" t="n">
        <v>123</v>
      </c>
      <c r="B128" s="97" t="s">
        <v>1432</v>
      </c>
      <c r="C128" s="95" t="s">
        <v>1972</v>
      </c>
      <c r="D128" s="94" t="s">
        <v>1973</v>
      </c>
      <c r="E128" s="95" t="s">
        <v>1974</v>
      </c>
      <c r="F128" s="204"/>
      <c r="G128" s="204"/>
      <c r="H128" s="204"/>
      <c r="I128" s="204"/>
      <c r="J128" s="204"/>
      <c r="K128" s="204"/>
      <c r="L128" s="109"/>
    </row>
    <row r="129" s="107" customFormat="true" ht="20.1" hidden="false" customHeight="true" outlineLevel="0" collapsed="false">
      <c r="A129" s="92" t="n">
        <v>124</v>
      </c>
      <c r="B129" s="97" t="s">
        <v>1432</v>
      </c>
      <c r="C129" s="97" t="s">
        <v>1975</v>
      </c>
      <c r="D129" s="94" t="s">
        <v>1976</v>
      </c>
      <c r="E129" s="95" t="s">
        <v>1977</v>
      </c>
      <c r="F129" s="204"/>
      <c r="G129" s="204"/>
      <c r="H129" s="204"/>
      <c r="I129" s="204"/>
      <c r="J129" s="204"/>
      <c r="K129" s="204"/>
      <c r="L129" s="109"/>
    </row>
    <row r="130" s="107" customFormat="true" ht="20.1" hidden="false" customHeight="true" outlineLevel="0" collapsed="false">
      <c r="A130" s="92" t="n">
        <v>125</v>
      </c>
      <c r="B130" s="97" t="s">
        <v>1432</v>
      </c>
      <c r="C130" s="97" t="s">
        <v>1978</v>
      </c>
      <c r="D130" s="94" t="s">
        <v>1979</v>
      </c>
      <c r="E130" s="95" t="s">
        <v>1980</v>
      </c>
      <c r="F130" s="204"/>
      <c r="G130" s="204"/>
      <c r="H130" s="204"/>
      <c r="I130" s="204"/>
      <c r="J130" s="204"/>
      <c r="K130" s="204"/>
      <c r="L130" s="109"/>
    </row>
    <row r="131" s="107" customFormat="true" ht="20.1" hidden="false" customHeight="true" outlineLevel="0" collapsed="false">
      <c r="A131" s="92" t="n">
        <v>126</v>
      </c>
      <c r="B131" s="97" t="s">
        <v>1432</v>
      </c>
      <c r="C131" s="93" t="s">
        <v>1981</v>
      </c>
      <c r="D131" s="94" t="s">
        <v>1982</v>
      </c>
      <c r="E131" s="95" t="s">
        <v>1983</v>
      </c>
      <c r="F131" s="204"/>
      <c r="G131" s="204"/>
      <c r="H131" s="204"/>
      <c r="I131" s="204"/>
      <c r="J131" s="204" t="s">
        <v>435</v>
      </c>
      <c r="K131" s="204"/>
      <c r="L131" s="109"/>
    </row>
    <row r="132" s="107" customFormat="true" ht="20.1" hidden="false" customHeight="true" outlineLevel="0" collapsed="false">
      <c r="A132" s="92" t="n">
        <v>127</v>
      </c>
      <c r="B132" s="97" t="s">
        <v>1432</v>
      </c>
      <c r="C132" s="97" t="s">
        <v>1984</v>
      </c>
      <c r="D132" s="94" t="s">
        <v>1985</v>
      </c>
      <c r="E132" s="95" t="s">
        <v>1986</v>
      </c>
      <c r="F132" s="204"/>
      <c r="G132" s="204"/>
      <c r="H132" s="204"/>
      <c r="I132" s="204"/>
      <c r="J132" s="204"/>
      <c r="K132" s="204"/>
      <c r="L132" s="109"/>
    </row>
    <row r="133" s="107" customFormat="true" ht="20.1" hidden="false" customHeight="true" outlineLevel="0" collapsed="false">
      <c r="A133" s="92" t="n">
        <v>128</v>
      </c>
      <c r="B133" s="97" t="s">
        <v>1432</v>
      </c>
      <c r="C133" s="93" t="s">
        <v>1987</v>
      </c>
      <c r="D133" s="94" t="s">
        <v>1988</v>
      </c>
      <c r="E133" s="95" t="s">
        <v>1989</v>
      </c>
      <c r="F133" s="204"/>
      <c r="G133" s="204"/>
      <c r="H133" s="204"/>
      <c r="I133" s="204"/>
      <c r="J133" s="204"/>
      <c r="K133" s="204"/>
      <c r="L133" s="109"/>
    </row>
    <row r="134" s="107" customFormat="true" ht="20.1" hidden="false" customHeight="true" outlineLevel="0" collapsed="false">
      <c r="A134" s="92" t="n">
        <v>129</v>
      </c>
      <c r="B134" s="93" t="s">
        <v>1432</v>
      </c>
      <c r="C134" s="93" t="s">
        <v>1990</v>
      </c>
      <c r="D134" s="94" t="s">
        <v>1991</v>
      </c>
      <c r="E134" s="105" t="s">
        <v>1992</v>
      </c>
      <c r="F134" s="206"/>
      <c r="G134" s="206"/>
      <c r="H134" s="206"/>
      <c r="I134" s="206"/>
      <c r="J134" s="206"/>
      <c r="K134" s="206"/>
      <c r="L134" s="109"/>
    </row>
    <row r="135" s="107" customFormat="true" ht="20.1" hidden="false" customHeight="true" outlineLevel="0" collapsed="false">
      <c r="A135" s="92" t="n">
        <v>130</v>
      </c>
      <c r="B135" s="207" t="s">
        <v>1464</v>
      </c>
      <c r="C135" s="208" t="s">
        <v>1993</v>
      </c>
      <c r="D135" s="209" t="s">
        <v>1994</v>
      </c>
      <c r="E135" s="210" t="s">
        <v>1995</v>
      </c>
      <c r="F135" s="211" t="s">
        <v>427</v>
      </c>
      <c r="G135" s="211"/>
      <c r="H135" s="211" t="s">
        <v>427</v>
      </c>
      <c r="I135" s="211" t="s">
        <v>427</v>
      </c>
      <c r="J135" s="211" t="s">
        <v>427</v>
      </c>
      <c r="K135" s="211" t="s">
        <v>427</v>
      </c>
      <c r="L135" s="212"/>
    </row>
    <row r="136" s="107" customFormat="true" ht="20.1" hidden="false" customHeight="true" outlineLevel="0" collapsed="false">
      <c r="A136" s="213" t="n">
        <v>131</v>
      </c>
      <c r="B136" s="115" t="s">
        <v>1460</v>
      </c>
      <c r="C136" s="116" t="s">
        <v>1996</v>
      </c>
      <c r="D136" s="117" t="s">
        <v>1997</v>
      </c>
      <c r="E136" s="214" t="s">
        <v>1998</v>
      </c>
      <c r="F136" s="215" t="s">
        <v>1999</v>
      </c>
      <c r="G136" s="215" t="s">
        <v>1999</v>
      </c>
      <c r="H136" s="215" t="s">
        <v>1999</v>
      </c>
      <c r="I136" s="215" t="s">
        <v>1999</v>
      </c>
      <c r="J136" s="215" t="s">
        <v>1999</v>
      </c>
      <c r="K136" s="215" t="s">
        <v>1999</v>
      </c>
      <c r="L136" s="119"/>
    </row>
  </sheetData>
  <mergeCells count="6">
    <mergeCell ref="A1:L1"/>
    <mergeCell ref="A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2:55:45Z</dcterms:created>
  <dc:creator>고양시의사회</dc:creator>
  <dc:description/>
  <dc:language>en-US</dc:language>
  <cp:lastModifiedBy>user</cp:lastModifiedBy>
  <cp:lastPrinted>2013-09-16T05:50:08Z</cp:lastPrinted>
  <dcterms:modified xsi:type="dcterms:W3CDTF">2023-09-21T08:39:38Z</dcterms:modified>
  <cp:revision>0</cp:revision>
  <dc:subject/>
  <dc:title/>
</cp:coreProperties>
</file>