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9-28(목)" sheetId="1" state="visible" r:id="rId2"/>
    <sheet name="2023-09-29(금)" sheetId="2" state="visible" r:id="rId3"/>
    <sheet name="2023-09-30(토)" sheetId="3" state="visible" r:id="rId4"/>
    <sheet name="2023-10-01(일)" sheetId="4" state="visible" r:id="rId5"/>
    <sheet name="2023-10-02(월)" sheetId="5" state="visible" r:id="rId6"/>
    <sheet name="2023-10-03(화)" sheetId="6" state="visible" r:id="rId7"/>
  </sheets>
  <definedNames>
    <definedName function="false" hidden="true" localSheetId="0" name="_xlnm._FilterDatabase" vbProcedure="false">'2023-09-28(목)'!$A$2:$F$623</definedName>
    <definedName function="false" hidden="true" localSheetId="1" name="_xlnm._FilterDatabase" vbProcedure="false">'2023-09-29(금)'!$A$2:$F$623</definedName>
    <definedName function="false" hidden="true" localSheetId="2" name="_xlnm._FilterDatabase" vbProcedure="false">'2023-09-30(토)'!$A$2:$F$623</definedName>
    <definedName function="false" hidden="true" localSheetId="3" name="_xlnm._FilterDatabase" vbProcedure="false">'2023-10-01(일)'!$A$2:$F$623</definedName>
    <definedName function="false" hidden="true" localSheetId="4" name="_xlnm._FilterDatabase" vbProcedure="false">'2023-10-02(월)'!$A$2:$F$623</definedName>
    <definedName function="false" hidden="true" localSheetId="5" name="_xlnm._FilterDatabase" vbProcedure="false">'2023-10-03(화)'!$A$2:$F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9" uniqueCount="2797">
  <si>
    <r>
      <rPr>
        <b val="true"/>
        <sz val="23"/>
        <rFont val="HY헤드라인M"/>
        <family val="1"/>
        <charset val="129"/>
      </rPr>
      <t xml:space="preserve">2023 </t>
    </r>
    <r>
      <rPr>
        <b val="true"/>
        <sz val="23"/>
        <rFont val="Noto Sans"/>
        <family val="2"/>
      </rPr>
      <t xml:space="preserve">추석 명절 연휴 비상 근무 의료기관 및 약국 현황</t>
    </r>
    <r>
      <rPr>
        <b val="true"/>
        <sz val="23"/>
        <rFont val="HY헤드라인M"/>
        <family val="1"/>
        <charset val="129"/>
      </rPr>
      <t xml:space="preserve">(9.28.)    
</t>
    </r>
    <r>
      <rPr>
        <b val="true"/>
        <sz val="14"/>
        <color rgb="FFFF0000"/>
        <rFont val="HY헤드라인M"/>
        <family val="1"/>
        <charset val="129"/>
      </rPr>
      <t xml:space="preserve">*</t>
    </r>
    <r>
      <rPr>
        <b val="true"/>
        <sz val="14"/>
        <color rgb="FFFF0000"/>
        <rFont val="Noto Sans"/>
        <family val="2"/>
      </rPr>
      <t xml:space="preserve">기관사정에 따라 운영시간 변경 가능성이 있으니 방문 시 사전 연락 바랍니다</t>
    </r>
    <r>
      <rPr>
        <b val="true"/>
        <sz val="14"/>
        <color rgb="FFFF0000"/>
        <rFont val="HY헤드라인M"/>
        <family val="1"/>
        <charset val="129"/>
      </rPr>
      <t xml:space="preserve">*</t>
    </r>
  </si>
  <si>
    <t xml:space="preserve">의료기관명</t>
  </si>
  <si>
    <t xml:space="preserve">전화번호</t>
  </si>
  <si>
    <t xml:space="preserve">주소</t>
  </si>
  <si>
    <t xml:space="preserve">병원분류</t>
  </si>
  <si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맑은 고딕"/>
        <family val="3"/>
        <charset val="129"/>
      </rPr>
      <t xml:space="preserve">19   </t>
    </r>
    <r>
      <rPr>
        <sz val="10"/>
        <color rgb="FF000000"/>
        <rFont val="Noto Sans"/>
        <family val="2"/>
      </rPr>
      <t xml:space="preserve">먹는치료제처방및조제기관</t>
    </r>
  </si>
  <si>
    <r>
      <rPr>
        <sz val="10"/>
        <color rgb="FF000000"/>
        <rFont val="맑은 고딕"/>
        <family val="3"/>
        <charset val="129"/>
      </rPr>
      <t xml:space="preserve">2023-09-28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아름드리나무어린이병원</t>
  </si>
  <si>
    <t xml:space="preserve">044-715-7200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1, 5</t>
    </r>
    <r>
      <rPr>
        <sz val="10"/>
        <color rgb="FF000000"/>
        <rFont val="Noto Sans"/>
        <family val="2"/>
      </rPr>
      <t xml:space="preserve">층 일부</t>
    </r>
    <r>
      <rPr>
        <sz val="10"/>
        <color rgb="FF000000"/>
        <rFont val="맑은 고딕"/>
        <family val="3"/>
        <charset val="129"/>
      </rPr>
      <t xml:space="preserve">, 6-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병원</t>
  </si>
  <si>
    <t xml:space="preserve">09:00~18:00</t>
  </si>
  <si>
    <t xml:space="preserve">트리니움여성병원</t>
  </si>
  <si>
    <t xml:space="preserve">044-270-0114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934, </t>
    </r>
    <r>
      <rPr>
        <sz val="10"/>
        <color rgb="FF000000"/>
        <rFont val="Noto Sans"/>
        <family val="2"/>
      </rPr>
      <t xml:space="preserve">메인타워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00~13:00</t>
  </si>
  <si>
    <t xml:space="preserve">서울현병원</t>
  </si>
  <si>
    <t xml:space="preserve">1600-5626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15, MVG 4-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65</t>
    </r>
    <r>
      <rPr>
        <sz val="10"/>
        <color rgb="FF000000"/>
        <rFont val="Noto Sans"/>
        <family val="2"/>
      </rPr>
      <t xml:space="preserve">열린약국</t>
    </r>
  </si>
  <si>
    <t xml:space="preserve">044-555-3658</t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7, </t>
    </r>
    <r>
      <rPr>
        <sz val="10"/>
        <color rgb="FF000000"/>
        <rFont val="Noto Sans"/>
        <family val="2"/>
      </rPr>
      <t xml:space="preserve">오렌지빌딩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약국</t>
  </si>
  <si>
    <t xml:space="preserve">09:00~22:00</t>
  </si>
  <si>
    <t xml:space="preserve">가온약국</t>
  </si>
  <si>
    <t xml:space="preserve">044-862-8229</t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4:00</t>
  </si>
  <si>
    <t xml:space="preserve">건강약국</t>
  </si>
  <si>
    <t xml:space="preserve">044-867-0862</t>
  </si>
  <si>
    <r>
      <rPr>
        <sz val="10"/>
        <color rgb="FF000000"/>
        <rFont val="Noto Sans"/>
        <family val="2"/>
      </rPr>
      <t xml:space="preserve"> 연서면 당산로 </t>
    </r>
    <r>
      <rPr>
        <sz val="10"/>
        <color rgb="FF000000"/>
        <rFont val="맑은 고딕"/>
        <family val="3"/>
        <charset val="129"/>
      </rPr>
      <t xml:space="preserve">353</t>
    </r>
  </si>
  <si>
    <t xml:space="preserve">08:00~20:00</t>
  </si>
  <si>
    <t xml:space="preserve">건강한약국</t>
  </si>
  <si>
    <t xml:space="preserve">044-867-4678</t>
  </si>
  <si>
    <r>
      <rPr>
        <sz val="10"/>
        <color rgb="FF000000"/>
        <rFont val="Noto Sans"/>
        <family val="2"/>
      </rPr>
      <t xml:space="preserve"> 노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29,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종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21:00</t>
  </si>
  <si>
    <t xml:space="preserve">넘버원약국</t>
  </si>
  <si>
    <t xml:space="preserve">044-865-0330</t>
  </si>
  <si>
    <r>
      <rPr>
        <sz val="10"/>
        <color rgb="FF000000"/>
        <rFont val="Noto Sans"/>
        <family val="2"/>
      </rPr>
      <t xml:space="preserve"> 국세청로 </t>
    </r>
    <r>
      <rPr>
        <sz val="10"/>
        <color rgb="FF000000"/>
        <rFont val="맑은 고딕"/>
        <family val="3"/>
        <charset val="129"/>
      </rPr>
      <t xml:space="preserve">45, 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릿재마을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8:00</t>
  </si>
  <si>
    <t xml:space="preserve">늘봄약국</t>
  </si>
  <si>
    <t xml:space="preserve">044-863-1629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12, </t>
    </r>
    <r>
      <rPr>
        <sz val="10"/>
        <color rgb="FF000000"/>
        <rFont val="Noto Sans"/>
        <family val="2"/>
      </rPr>
      <t xml:space="preserve">코끼리타워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다정</t>
    </r>
    <r>
      <rPr>
        <sz val="10"/>
        <color rgb="FF000000"/>
        <rFont val="맑은 고딕"/>
        <family val="3"/>
        <charset val="129"/>
      </rPr>
      <t xml:space="preserve">365</t>
    </r>
    <r>
      <rPr>
        <sz val="10"/>
        <color rgb="FF000000"/>
        <rFont val="Noto Sans"/>
        <family val="2"/>
      </rPr>
      <t xml:space="preserve">약국</t>
    </r>
  </si>
  <si>
    <t xml:space="preserve">044-868-6423</t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40, </t>
    </r>
    <r>
      <rPr>
        <sz val="10"/>
        <color rgb="FF000000"/>
        <rFont val="Noto Sans"/>
        <family val="2"/>
      </rPr>
      <t xml:space="preserve">리치타워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21:00</t>
  </si>
  <si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열린연합의원</t>
    </r>
  </si>
  <si>
    <t xml:space="preserve">044-864-7757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74, 302.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그랜드프라자</t>
    </r>
    <r>
      <rPr>
        <sz val="10"/>
        <color rgb="FF000000"/>
        <rFont val="Arial"/>
        <family val="2"/>
      </rPr>
      <t xml:space="preserve">)</t>
    </r>
  </si>
  <si>
    <t xml:space="preserve">의원</t>
  </si>
  <si>
    <t xml:space="preserve">강남 더 뷰티 성형외과의원</t>
  </si>
  <si>
    <t xml:space="preserve">044-864-800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스타벅스 행복타워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건강한가족의원</t>
  </si>
  <si>
    <t xml:space="preserve">044-858-755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12, 101-2.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고명철정형외과의원</t>
  </si>
  <si>
    <t xml:space="preserve">044-865-3414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77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대수약국</t>
  </si>
  <si>
    <t xml:space="preserve">044-865-6562</t>
  </si>
  <si>
    <r>
      <rPr>
        <sz val="10"/>
        <color rgb="FF000000"/>
        <rFont val="Noto Sans"/>
        <family val="2"/>
      </rPr>
      <t xml:space="preserve">  조치원읍 새내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09:00~12:00</t>
  </si>
  <si>
    <t xml:space="preserve">고운소아청소년과의원</t>
  </si>
  <si>
    <t xml:space="preserve">044-868-9545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454, 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강남제일타워</t>
    </r>
    <r>
      <rPr>
        <sz val="10"/>
        <color rgb="FF000000"/>
        <rFont val="Arial"/>
        <family val="2"/>
      </rPr>
      <t xml:space="preserve">)</t>
    </r>
  </si>
  <si>
    <t xml:space="preserve">곰돌이 소아청소년과의원</t>
  </si>
  <si>
    <t xml:space="preserve">044-866-0275</t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47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파크프라자</t>
    </r>
    <r>
      <rPr>
        <sz val="10"/>
        <color rgb="FF000000"/>
        <rFont val="Arial"/>
        <family val="2"/>
      </rPr>
      <t xml:space="preserve">)</t>
    </r>
  </si>
  <si>
    <t xml:space="preserve">O</t>
  </si>
  <si>
    <t xml:space="preserve">굿모닝가정의학과의원</t>
  </si>
  <si>
    <t xml:space="preserve">044-868-7582</t>
  </si>
  <si>
    <r>
      <rPr>
        <sz val="10"/>
        <color rgb="FF000000"/>
        <rFont val="Noto Sans"/>
        <family val="2"/>
      </rPr>
      <t xml:space="preserve">세종특별자치시 조치원읍 으뜸길 </t>
    </r>
    <r>
      <rPr>
        <sz val="10"/>
        <color rgb="FF000000"/>
        <rFont val="Arial"/>
        <family val="2"/>
      </rPr>
      <t xml:space="preserve">208</t>
    </r>
  </si>
  <si>
    <t xml:space="preserve">굿제이산부인과의원</t>
  </si>
  <si>
    <t xml:space="preserve">044-715-7677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김내과의원</t>
  </si>
  <si>
    <t xml:space="preserve">044-862-3575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8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김승환이비인후과의원</t>
  </si>
  <si>
    <t xml:space="preserve">044-862-8575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88-1</t>
    </r>
  </si>
  <si>
    <t xml:space="preserve">김예진내과의원</t>
  </si>
  <si>
    <t xml:space="preserve">044-862-88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589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7 404,405,702-1,702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t xml:space="preserve">김형기신경외과의원</t>
  </si>
  <si>
    <t xml:space="preserve">044-868-7574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132</t>
    </r>
  </si>
  <si>
    <t xml:space="preserve">꿈담소아청소년과의원</t>
  </si>
  <si>
    <t xml:space="preserve">044-715-7545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264, </t>
    </r>
    <r>
      <rPr>
        <sz val="10"/>
        <color rgb="FF000000"/>
        <rFont val="Noto Sans"/>
        <family val="2"/>
      </rPr>
      <t xml:space="preserve">고운프라자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1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나은정형외과의원</t>
  </si>
  <si>
    <t xml:space="preserve">044-863-7579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43, 502,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Arial"/>
        <family val="2"/>
      </rPr>
      <t xml:space="preserve">)</t>
    </r>
  </si>
  <si>
    <t xml:space="preserve">노블클라쎄산부인과의원</t>
  </si>
  <si>
    <t xml:space="preserve">044-866-35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65, </t>
    </r>
    <r>
      <rPr>
        <sz val="10"/>
        <color rgb="FF000000"/>
        <rFont val="Noto Sans"/>
        <family val="2"/>
      </rPr>
      <t xml:space="preserve">호려울마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단지 근린생활시설 </t>
    </r>
    <r>
      <rPr>
        <sz val="10"/>
        <color rgb="FF000000"/>
        <rFont val="Arial"/>
        <family val="2"/>
      </rPr>
      <t xml:space="preserve">75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A302~308-1, A315~A32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누가연합의원</t>
  </si>
  <si>
    <t xml:space="preserve">044-863-0494</t>
  </si>
  <si>
    <r>
      <rPr>
        <sz val="10"/>
        <color rgb="FF000000"/>
        <rFont val="Noto Sans"/>
        <family val="2"/>
      </rPr>
      <t xml:space="preserve">세종특별자치시 전의면 읍내길 </t>
    </r>
    <r>
      <rPr>
        <sz val="10"/>
        <color rgb="FF000000"/>
        <rFont val="Arial"/>
        <family val="2"/>
      </rPr>
      <t xml:space="preserve">7 (</t>
    </r>
    <r>
      <rPr>
        <sz val="10"/>
        <color rgb="FF000000"/>
        <rFont val="Noto Sans"/>
        <family val="2"/>
      </rPr>
      <t xml:space="preserve">전의면</t>
    </r>
    <r>
      <rPr>
        <sz val="10"/>
        <color rgb="FF000000"/>
        <rFont val="Arial"/>
        <family val="2"/>
      </rPr>
      <t xml:space="preserve">)</t>
    </r>
  </si>
  <si>
    <t xml:space="preserve">다솜가정의학과의원</t>
  </si>
  <si>
    <t xml:space="preserve">044-865-0075</t>
  </si>
  <si>
    <r>
      <rPr>
        <sz val="10"/>
        <color rgb="FF000000"/>
        <rFont val="Noto Sans"/>
        <family val="2"/>
      </rPr>
      <t xml:space="preserve">세종특별자치시 조치원읍 도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 (</t>
    </r>
    <r>
      <rPr>
        <sz val="10"/>
        <color rgb="FF000000"/>
        <rFont val="Noto Sans"/>
        <family val="2"/>
      </rPr>
      <t xml:space="preserve">푸르지오 상가 </t>
    </r>
    <r>
      <rPr>
        <sz val="10"/>
        <color rgb="FF000000"/>
        <rFont val="Arial"/>
        <family val="2"/>
      </rPr>
      <t xml:space="preserve">208. 209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t xml:space="preserve">다정내과의원</t>
  </si>
  <si>
    <t xml:space="preserve">044-864-1911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306,3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다정서문</t>
    </r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정형외과의원</t>
    </r>
  </si>
  <si>
    <t xml:space="preserve">044-865-1039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605~6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다정소아청소년과의원</t>
  </si>
  <si>
    <t xml:space="preserve">044-998-7711</t>
  </si>
  <si>
    <r>
      <rPr>
        <sz val="10"/>
        <color rgb="FF000000"/>
        <rFont val="Noto Sans"/>
        <family val="2"/>
      </rPr>
      <t xml:space="preserve">세종특별자치시 다정북로 </t>
    </r>
    <r>
      <rPr>
        <sz val="10"/>
        <color rgb="FF000000"/>
        <rFont val="Arial"/>
        <family val="2"/>
      </rPr>
      <t xml:space="preserve">109, 204,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온마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더공감정신건강의학과의원</t>
  </si>
  <si>
    <t xml:space="preserve">044-715-767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35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1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더블유성형외과의원</t>
  </si>
  <si>
    <t xml:space="preserve">044-863-667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45, 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알파크원</t>
    </r>
    <r>
      <rPr>
        <sz val="10"/>
        <color rgb="FF000000"/>
        <rFont val="Arial"/>
        <family val="2"/>
      </rPr>
      <t xml:space="preserve">)</t>
    </r>
  </si>
  <si>
    <t xml:space="preserve">더블유세종어진건강의원</t>
  </si>
  <si>
    <t xml:space="preserve">044-715-526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350, </t>
    </r>
    <r>
      <rPr>
        <sz val="10"/>
        <color rgb="FF000000"/>
        <rFont val="Noto Sans"/>
        <family val="2"/>
      </rPr>
      <t xml:space="preserve">뱅크빌딩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1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도담도담 소아청소년과의원</t>
  </si>
  <si>
    <t xml:space="preserve">0448673211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6, 2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대평약국</t>
  </si>
  <si>
    <t xml:space="preserve">044-866-2026</t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맑은 고딕"/>
        <family val="3"/>
        <charset val="129"/>
      </rPr>
      <t xml:space="preserve">113 (</t>
    </r>
    <r>
      <rPr>
        <sz val="10"/>
        <color rgb="FF000000"/>
        <rFont val="Noto Sans"/>
        <family val="2"/>
      </rPr>
      <t xml:space="preserve">금남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2:30</t>
  </si>
  <si>
    <t xml:space="preserve">동행의원한의원</t>
  </si>
  <si>
    <t xml:space="preserve">044-868-993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601,602,603</t>
    </r>
    <r>
      <rPr>
        <sz val="10"/>
        <color rgb="FF000000"/>
        <rFont val="Noto Sans"/>
        <family val="2"/>
      </rPr>
      <t xml:space="preserve">일부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동행정신건강의학과의원</t>
  </si>
  <si>
    <t xml:space="preserve">044-867-7579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두리이비인후과의원</t>
  </si>
  <si>
    <t xml:space="preserve">044-865-7577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801,8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두미소신경과의원</t>
  </si>
  <si>
    <t xml:space="preserve">044-867-6119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49, </t>
    </r>
    <r>
      <rPr>
        <sz val="10"/>
        <color rgb="FF000000"/>
        <rFont val="Noto Sans"/>
        <family val="2"/>
      </rPr>
      <t xml:space="preserve">에스제이타워 </t>
    </r>
    <r>
      <rPr>
        <sz val="10"/>
        <color rgb="FF000000"/>
        <rFont val="Arial"/>
        <family val="2"/>
      </rPr>
      <t xml:space="preserve">408~410,5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드림내과의원</t>
  </si>
  <si>
    <t xml:space="preserve">044-715-7582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55, 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행운빌딩</t>
    </r>
    <r>
      <rPr>
        <sz val="10"/>
        <color rgb="FF000000"/>
        <rFont val="Arial"/>
        <family val="2"/>
      </rPr>
      <t xml:space="preserve">)</t>
    </r>
  </si>
  <si>
    <t xml:space="preserve">드림이비인후과의원</t>
  </si>
  <si>
    <t xml:space="preserve">044-865-1275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458, </t>
    </r>
    <r>
      <rPr>
        <sz val="10"/>
        <color rgb="FF000000"/>
        <rFont val="Noto Sans"/>
        <family val="2"/>
      </rPr>
      <t xml:space="preserve">아리랑빌딩 </t>
    </r>
    <r>
      <rPr>
        <sz val="10"/>
        <color rgb="FF000000"/>
        <rFont val="Arial"/>
        <family val="2"/>
      </rPr>
      <t xml:space="preserve">201,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따뜻한정신건강의학과의원</t>
  </si>
  <si>
    <t xml:space="preserve">044-715-7507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라비에피부과의원</t>
  </si>
  <si>
    <t xml:space="preserve">044-864-5005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501,502,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라온소아청소년과의원</t>
  </si>
  <si>
    <t xml:space="preserve">044-866-1350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 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로뎀소아청소년과의원</t>
  </si>
  <si>
    <t xml:space="preserve">044-863-0033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402~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리더본재활의학과의원</t>
  </si>
  <si>
    <t xml:space="preserve">044-865-0700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48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~65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마음현정신건강의학과의원</t>
  </si>
  <si>
    <t xml:space="preserve">044-862-3217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06,6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마인드랩공간정신건강의학과의원</t>
  </si>
  <si>
    <t xml:space="preserve">044-715-567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406~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맑은내과외과의원</t>
  </si>
  <si>
    <t xml:space="preserve">0448636777</t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45, The Riverside 401~404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더건강한약국</t>
  </si>
  <si>
    <t xml:space="preserve">044-415-187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934, </t>
    </r>
    <r>
      <rPr>
        <sz val="10"/>
        <color rgb="FF000000"/>
        <rFont val="Noto Sans"/>
        <family val="2"/>
      </rPr>
      <t xml:space="preserve">메인타워 </t>
    </r>
    <r>
      <rPr>
        <sz val="10"/>
        <color rgb="FF000000"/>
        <rFont val="맑은 고딕"/>
        <family val="3"/>
        <charset val="129"/>
      </rPr>
      <t xml:space="preserve">105~1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3:30</t>
  </si>
  <si>
    <t xml:space="preserve">메디캐치 정형외과의원</t>
  </si>
  <si>
    <t xml:space="preserve">044-417-6273</t>
  </si>
  <si>
    <r>
      <rPr>
        <sz val="10"/>
        <color rgb="FF000000"/>
        <rFont val="Noto Sans"/>
        <family val="2"/>
      </rPr>
      <t xml:space="preserve">세종특별자치시  마음로 </t>
    </r>
    <r>
      <rPr>
        <sz val="10"/>
        <color rgb="FF000000"/>
        <rFont val="Arial"/>
        <family val="2"/>
      </rPr>
      <t xml:space="preserve">272-17, </t>
    </r>
    <r>
      <rPr>
        <sz val="10"/>
        <color rgb="FF000000"/>
        <rFont val="Noto Sans"/>
        <family val="2"/>
      </rPr>
      <t xml:space="preserve">세종 </t>
    </r>
    <r>
      <rPr>
        <sz val="10"/>
        <color rgb="FF000000"/>
        <rFont val="Arial"/>
        <family val="2"/>
      </rPr>
      <t xml:space="preserve">NS</t>
    </r>
    <r>
      <rPr>
        <sz val="10"/>
        <color rgb="FF000000"/>
        <rFont val="Noto Sans"/>
        <family val="2"/>
      </rPr>
      <t xml:space="preserve">타워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메디캐치의원</t>
  </si>
  <si>
    <t xml:space="preserve">044-417-6271</t>
  </si>
  <si>
    <r>
      <rPr>
        <sz val="10"/>
        <color rgb="FF000000"/>
        <rFont val="Noto Sans"/>
        <family val="2"/>
      </rPr>
      <t xml:space="preserve">세종특별자치시  마음로 </t>
    </r>
    <r>
      <rPr>
        <sz val="10"/>
        <color rgb="FF000000"/>
        <rFont val="Arial"/>
        <family val="2"/>
      </rPr>
      <t xml:space="preserve">272-17, </t>
    </r>
    <r>
      <rPr>
        <sz val="10"/>
        <color rgb="FF000000"/>
        <rFont val="Noto Sans"/>
        <family val="2"/>
      </rPr>
      <t xml:space="preserve">세종</t>
    </r>
    <r>
      <rPr>
        <sz val="10"/>
        <color rgb="FF000000"/>
        <rFont val="Arial"/>
        <family val="2"/>
      </rPr>
      <t xml:space="preserve">NS</t>
    </r>
    <r>
      <rPr>
        <sz val="10"/>
        <color rgb="FF000000"/>
        <rFont val="Noto Sans"/>
        <family val="2"/>
      </rPr>
      <t xml:space="preserve">타워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무지개소아청소년과의원</t>
  </si>
  <si>
    <t xml:space="preserve">044-862-0507</t>
  </si>
  <si>
    <r>
      <rPr>
        <sz val="10"/>
        <color rgb="FF000000"/>
        <rFont val="Noto Sans"/>
        <family val="2"/>
      </rPr>
      <t xml:space="preserve">세종특별자치시 소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Arial"/>
        <family val="2"/>
      </rPr>
      <t xml:space="preserve">2)</t>
    </r>
  </si>
  <si>
    <t xml:space="preserve">문내과의원</t>
  </si>
  <si>
    <t xml:space="preserve">044-867-6551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22</t>
    </r>
  </si>
  <si>
    <t xml:space="preserve">미애로여성의원</t>
  </si>
  <si>
    <t xml:space="preserve">044-863-74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6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백내과의원</t>
  </si>
  <si>
    <t xml:space="preserve">044-862-3838</t>
  </si>
  <si>
    <r>
      <rPr>
        <sz val="10"/>
        <color rgb="FF000000"/>
        <rFont val="Noto Sans"/>
        <family val="2"/>
      </rPr>
      <t xml:space="preserve">세종특별자치시 조치원읍 조치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5, 2~4</t>
    </r>
    <r>
      <rPr>
        <sz val="10"/>
        <color rgb="FF000000"/>
        <rFont val="Noto Sans"/>
        <family val="2"/>
      </rPr>
      <t xml:space="preserve">층</t>
    </r>
  </si>
  <si>
    <t xml:space="preserve">백앤미의원</t>
  </si>
  <si>
    <t xml:space="preserve">044-868-9617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5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중앙타운</t>
    </r>
    <r>
      <rPr>
        <sz val="10"/>
        <color rgb="FF000000"/>
        <rFont val="Arial"/>
        <family val="2"/>
      </rPr>
      <t xml:space="preserve">)</t>
    </r>
  </si>
  <si>
    <t xml:space="preserve">봄봄 이비인후과의원</t>
  </si>
  <si>
    <t xml:space="preserve">044-715-5915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78, </t>
    </r>
    <r>
      <rPr>
        <sz val="10"/>
        <color rgb="FF000000"/>
        <rFont val="Noto Sans"/>
        <family val="2"/>
      </rPr>
      <t xml:space="preserve">세종 스마트큐브Ⅱ </t>
    </r>
    <r>
      <rPr>
        <sz val="10"/>
        <color rgb="FF000000"/>
        <rFont val="Arial"/>
        <family val="2"/>
      </rPr>
      <t xml:space="preserve">203,2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더세종약국</t>
  </si>
  <si>
    <t xml:space="preserve">044-865-0205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73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7:00</t>
  </si>
  <si>
    <t xml:space="preserve">데일리약국</t>
  </si>
  <si>
    <t xml:space="preserve">044-862-5648</t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6  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영의원</t>
  </si>
  <si>
    <t xml:space="preserve">0442753782</t>
  </si>
  <si>
    <r>
      <rPr>
        <sz val="10"/>
        <color rgb="FF000000"/>
        <rFont val="Noto Sans"/>
        <family val="2"/>
      </rPr>
      <t xml:space="preserve">세종특별자치시 부강면 부강로 </t>
    </r>
    <r>
      <rPr>
        <sz val="10"/>
        <color rgb="FF000000"/>
        <rFont val="Arial"/>
        <family val="2"/>
      </rPr>
      <t xml:space="preserve">37-1, 1~2</t>
    </r>
    <r>
      <rPr>
        <sz val="10"/>
        <color rgb="FF000000"/>
        <rFont val="Noto Sans"/>
        <family val="2"/>
      </rPr>
      <t xml:space="preserve">층</t>
    </r>
  </si>
  <si>
    <t xml:space="preserve">브이유의원</t>
  </si>
  <si>
    <t xml:space="preserve">0448666222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21, </t>
    </r>
    <r>
      <rPr>
        <sz val="10"/>
        <color rgb="FF000000"/>
        <rFont val="Noto Sans"/>
        <family val="2"/>
      </rPr>
      <t xml:space="preserve">센트럴타워 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블랑피부과의원</t>
  </si>
  <si>
    <t xml:space="preserve">044-905-1100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2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블리비의원</t>
  </si>
  <si>
    <t xml:space="preserve">1833-739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~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비쥬얼피부과의원</t>
  </si>
  <si>
    <t xml:space="preserve">044-715-758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3, </t>
    </r>
    <r>
      <rPr>
        <sz val="10"/>
        <color rgb="FF000000"/>
        <rFont val="Noto Sans"/>
        <family val="2"/>
      </rPr>
      <t xml:space="preserve">새롬씨티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2,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삼성마음그린정신건강의학과의원</t>
  </si>
  <si>
    <t xml:space="preserve">044-867-10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드림약국</t>
  </si>
  <si>
    <t xml:space="preserve">044-866-2242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496, 101,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종리슈빌</t>
    </r>
    <r>
      <rPr>
        <sz val="10"/>
        <color rgb="FF000000"/>
        <rFont val="맑은 고딕"/>
        <family val="3"/>
        <charset val="129"/>
      </rPr>
      <t xml:space="preserve">S)</t>
    </r>
  </si>
  <si>
    <t xml:space="preserve">09:00~17:00</t>
  </si>
  <si>
    <t xml:space="preserve">삼성밸런스이비인후과의원</t>
  </si>
  <si>
    <t xml:space="preserve">044-715-7517</t>
  </si>
  <si>
    <r>
      <rPr>
        <sz val="10"/>
        <color rgb="FF000000"/>
        <rFont val="Noto Sans"/>
        <family val="2"/>
      </rPr>
      <t xml:space="preserve">세종특별자치시 아름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3-12, </t>
    </r>
    <r>
      <rPr>
        <sz val="10"/>
        <color rgb="FF000000"/>
        <rFont val="Noto Sans"/>
        <family val="2"/>
      </rPr>
      <t xml:space="preserve">세종 제이디빌딩 </t>
    </r>
    <r>
      <rPr>
        <sz val="10"/>
        <color rgb="FF000000"/>
        <rFont val="Arial"/>
        <family val="2"/>
      </rPr>
      <t xml:space="preserve">201,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삼성전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부속의원</t>
    </r>
  </si>
  <si>
    <t xml:space="preserve">0448611348</t>
  </si>
  <si>
    <r>
      <rPr>
        <sz val="10"/>
        <color rgb="FF000000"/>
        <rFont val="Noto Sans"/>
        <family val="2"/>
      </rPr>
      <t xml:space="preserve">세종특별자치시 연동면 삼성길 </t>
    </r>
    <r>
      <rPr>
        <sz val="10"/>
        <color rgb="FF000000"/>
        <rFont val="Arial"/>
        <family val="2"/>
      </rPr>
      <t xml:space="preserve">25, 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</t>
    </r>
  </si>
  <si>
    <t xml:space="preserve">삼성필성형외과의원</t>
  </si>
  <si>
    <t xml:space="preserve">044-867-123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상쾌한이비인후과의원</t>
  </si>
  <si>
    <t xml:space="preserve">044-862-7584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59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새롬빌딩</t>
    </r>
    <r>
      <rPr>
        <sz val="10"/>
        <color rgb="FF000000"/>
        <rFont val="Arial"/>
        <family val="2"/>
      </rPr>
      <t xml:space="preserve">)</t>
    </r>
  </si>
  <si>
    <t xml:space="preserve">새롬정형외과의원</t>
  </si>
  <si>
    <t xml:space="preserve">044-998-3369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34, 41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16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1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크리스마스빌딩</t>
    </r>
    <r>
      <rPr>
        <sz val="10"/>
        <color rgb="FF000000"/>
        <rFont val="Arial"/>
        <family val="2"/>
      </rPr>
      <t xml:space="preserve">)</t>
    </r>
  </si>
  <si>
    <t xml:space="preserve">맑음약국</t>
  </si>
  <si>
    <t xml:space="preserve">044-272-8898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3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메디팜</t>
    </r>
    <r>
      <rPr>
        <sz val="10"/>
        <color rgb="FF000000"/>
        <rFont val="맑은 고딕"/>
        <family val="3"/>
        <charset val="129"/>
      </rPr>
      <t xml:space="preserve">365</t>
    </r>
    <r>
      <rPr>
        <sz val="10"/>
        <color rgb="FF000000"/>
        <rFont val="Noto Sans"/>
        <family val="2"/>
      </rPr>
      <t xml:space="preserve">약국</t>
    </r>
  </si>
  <si>
    <t xml:space="preserve">044-866-6992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264, 105-1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씨티오브드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22:00</t>
  </si>
  <si>
    <r>
      <rPr>
        <sz val="10"/>
        <color rgb="FF000000"/>
        <rFont val="Noto Sans"/>
        <family val="2"/>
      </rPr>
      <t xml:space="preserve">서울굿닥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의원</t>
    </r>
  </si>
  <si>
    <t xml:space="preserve">044-867-9933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55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행운빌딩</t>
    </r>
    <r>
      <rPr>
        <sz val="10"/>
        <color rgb="FF000000"/>
        <rFont val="Arial"/>
        <family val="2"/>
      </rPr>
      <t xml:space="preserve">)</t>
    </r>
  </si>
  <si>
    <t xml:space="preserve">서울봄빛안과의원</t>
  </si>
  <si>
    <t xml:space="preserve">04486514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603~6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서울뷰의원세종점</t>
  </si>
  <si>
    <t xml:space="preserve">0447155199</t>
  </si>
  <si>
    <r>
      <rPr>
        <sz val="10"/>
        <color rgb="FF000000"/>
        <rFont val="Noto Sans"/>
        <family val="2"/>
      </rPr>
      <t xml:space="preserve">세종특별자치시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5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서울삼성안과의원</t>
  </si>
  <si>
    <t xml:space="preserve">044-862-0014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403,404,4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서울삼성이비인후과의원</t>
  </si>
  <si>
    <t xml:space="preserve">044-864-186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401~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서울신통마취통증의학과의원</t>
  </si>
  <si>
    <t xml:space="preserve">044-862-7582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7, 3</t>
    </r>
    <r>
      <rPr>
        <sz val="10"/>
        <color rgb="FF000000"/>
        <rFont val="Noto Sans"/>
        <family val="2"/>
      </rPr>
      <t xml:space="preserve">층</t>
    </r>
  </si>
  <si>
    <t xml:space="preserve">서울아산내과의원</t>
  </si>
  <si>
    <t xml:space="preserve">044-862-7559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7,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, 7</t>
    </r>
    <r>
      <rPr>
        <sz val="10"/>
        <color rgb="FF000000"/>
        <rFont val="Noto Sans"/>
        <family val="2"/>
      </rPr>
      <t xml:space="preserve">층</t>
    </r>
  </si>
  <si>
    <t xml:space="preserve">서울아산신경외과의원</t>
  </si>
  <si>
    <t xml:space="preserve">044-868-5288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9, 701,7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가타워</t>
    </r>
    <r>
      <rPr>
        <sz val="10"/>
        <color rgb="FF000000"/>
        <rFont val="Arial"/>
        <family val="2"/>
      </rPr>
      <t xml:space="preserve">1)</t>
    </r>
  </si>
  <si>
    <t xml:space="preserve">서울아산재활의학과의원</t>
  </si>
  <si>
    <t xml:space="preserve">0447157591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서울어반내과의원</t>
  </si>
  <si>
    <t xml:space="preserve">0442723800</t>
  </si>
  <si>
    <r>
      <rPr>
        <sz val="10"/>
        <color rgb="FF000000"/>
        <rFont val="Noto Sans"/>
        <family val="2"/>
      </rPr>
      <t xml:space="preserve">세종특별자치시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20~52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서울연합외과의원</t>
  </si>
  <si>
    <t xml:space="preserve">044-865-3838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22, 3</t>
    </r>
    <r>
      <rPr>
        <sz val="10"/>
        <color rgb="FF000000"/>
        <rFont val="Noto Sans"/>
        <family val="2"/>
      </rPr>
      <t xml:space="preserve">층</t>
    </r>
  </si>
  <si>
    <t xml:space="preserve">서울연합의원</t>
  </si>
  <si>
    <t xml:space="preserve">044-523-3375</t>
  </si>
  <si>
    <r>
      <rPr>
        <sz val="10"/>
        <color rgb="FF000000"/>
        <rFont val="Noto Sans"/>
        <family val="2"/>
      </rPr>
      <t xml:space="preserve">세종특별자치시 소정면 소정구길 </t>
    </r>
    <r>
      <rPr>
        <sz val="10"/>
        <color rgb="FF000000"/>
        <rFont val="Arial"/>
        <family val="2"/>
      </rPr>
      <t xml:space="preserve">164, 103,201</t>
    </r>
    <r>
      <rPr>
        <sz val="10"/>
        <color rgb="FF000000"/>
        <rFont val="Noto Sans"/>
        <family val="2"/>
      </rPr>
      <t xml:space="preserve">호</t>
    </r>
  </si>
  <si>
    <t xml:space="preserve">서울외과의원</t>
  </si>
  <si>
    <t xml:space="preserve">044-863-4912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68-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서울의원</t>
  </si>
  <si>
    <t xml:space="preserve">044-866-7985</t>
  </si>
  <si>
    <r>
      <rPr>
        <sz val="10"/>
        <color rgb="FF000000"/>
        <rFont val="Noto Sans"/>
        <family val="2"/>
      </rPr>
      <t xml:space="preserve">세종특별자치시 금남면 용포로 </t>
    </r>
    <r>
      <rPr>
        <sz val="10"/>
        <color rgb="FF000000"/>
        <rFont val="Arial"/>
        <family val="2"/>
      </rPr>
      <t xml:space="preserve">53</t>
    </r>
  </si>
  <si>
    <t xml:space="preserve">선비뇨기과의원</t>
  </si>
  <si>
    <t xml:space="preserve">044-868-8866</t>
  </si>
  <si>
    <r>
      <rPr>
        <sz val="10"/>
        <color rgb="FF000000"/>
        <rFont val="Noto Sans"/>
        <family val="2"/>
      </rPr>
      <t xml:space="preserve">세종특별자치시 조치원읍 조치원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</t>
    </r>
  </si>
  <si>
    <t xml:space="preserve">성가정신건강의학과의원</t>
  </si>
  <si>
    <t xml:space="preserve">044-867-5357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7, 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성모안과의원</t>
  </si>
  <si>
    <t xml:space="preserve">044-868-0021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7, 6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성모이비인후과의원</t>
  </si>
  <si>
    <t xml:space="preserve">044-863-1803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7 2</t>
    </r>
    <r>
      <rPr>
        <sz val="10"/>
        <color rgb="FF000000"/>
        <rFont val="Noto Sans"/>
        <family val="2"/>
      </rPr>
      <t xml:space="preserve">층</t>
    </r>
  </si>
  <si>
    <t xml:space="preserve">성심외과의원</t>
  </si>
  <si>
    <t xml:space="preserve">044-865-3616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113</t>
    </r>
  </si>
  <si>
    <t xml:space="preserve">세미이비인후과의원</t>
  </si>
  <si>
    <t xml:space="preserve">044-715-756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4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~303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세움소아청소년과의원</t>
  </si>
  <si>
    <t xml:space="preserve">044-862-607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3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세종 쉼 정신건강의학과의원</t>
  </si>
  <si>
    <t xml:space="preserve">044-864-118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583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담센트럴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</t>
    </r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의원</t>
    </r>
  </si>
  <si>
    <t xml:space="preserve">1661-356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958, </t>
    </r>
    <r>
      <rPr>
        <sz val="10"/>
        <color rgb="FF000000"/>
        <rFont val="Noto Sans"/>
        <family val="2"/>
      </rPr>
      <t xml:space="preserve">법조타운</t>
    </r>
    <r>
      <rPr>
        <sz val="10"/>
        <color rgb="FF000000"/>
        <rFont val="Arial"/>
        <family val="2"/>
      </rPr>
      <t xml:space="preserve">A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1~4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세종가톨릭정형외과의원</t>
  </si>
  <si>
    <t xml:space="preserve">044-867-7171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401~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5~408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가시티</t>
    </r>
    <r>
      <rPr>
        <sz val="10"/>
        <color rgb="FF000000"/>
        <rFont val="Arial"/>
        <family val="2"/>
      </rPr>
      <t xml:space="preserve">)</t>
    </r>
  </si>
  <si>
    <t xml:space="preserve">세종고려정형외과의원</t>
  </si>
  <si>
    <t xml:space="preserve">044-865-388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303~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세종국민건강의원</t>
  </si>
  <si>
    <t xml:space="preserve">1522-3466</t>
  </si>
  <si>
    <r>
      <rPr>
        <sz val="10"/>
        <color rgb="FF000000"/>
        <rFont val="Noto Sans"/>
        <family val="2"/>
      </rPr>
      <t xml:space="preserve">세종특별자치시 가온로 </t>
    </r>
    <r>
      <rPr>
        <sz val="10"/>
        <color rgb="FF000000"/>
        <rFont val="Arial"/>
        <family val="2"/>
      </rPr>
      <t xml:space="preserve">8, </t>
    </r>
    <r>
      <rPr>
        <sz val="10"/>
        <color rgb="FF000000"/>
        <rFont val="Noto Sans"/>
        <family val="2"/>
      </rPr>
      <t xml:space="preserve">혜원빌딩 </t>
    </r>
    <r>
      <rPr>
        <sz val="10"/>
        <color rgb="FF000000"/>
        <rFont val="Arial"/>
        <family val="2"/>
      </rPr>
      <t xml:space="preserve">2~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세종김안과의원</t>
  </si>
  <si>
    <t xml:space="preserve">044-864-2360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0, </t>
    </r>
    <r>
      <rPr>
        <sz val="10"/>
        <color rgb="FF000000"/>
        <rFont val="Noto Sans"/>
        <family val="2"/>
      </rPr>
      <t xml:space="preserve">아름 행복타워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01,502,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세종김연수피부과의원</t>
  </si>
  <si>
    <t xml:space="preserve">044-866-7534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4, </t>
    </r>
    <r>
      <rPr>
        <sz val="10"/>
        <color rgb="FF000000"/>
        <rFont val="Noto Sans"/>
        <family val="2"/>
      </rPr>
      <t xml:space="preserve">세종영광프라자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세종내과의원</t>
  </si>
  <si>
    <t xml:space="preserve">044-868-1070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6, 204.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세종노블에스의원</t>
  </si>
  <si>
    <t xml:space="preserve">044-864-861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403~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다사랑가정의학과의원</t>
  </si>
  <si>
    <t xml:space="preserve">044-863-7523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  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세종드림연합의원</t>
  </si>
  <si>
    <t xml:space="preserve">1577-471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64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씨티오브드림</t>
    </r>
    <r>
      <rPr>
        <sz val="10"/>
        <color rgb="FF000000"/>
        <rFont val="Arial"/>
        <family val="2"/>
      </rPr>
      <t xml:space="preserve">)</t>
    </r>
  </si>
  <si>
    <t xml:space="preserve">세종마취통증의학과의원</t>
  </si>
  <si>
    <t xml:space="preserve">044-863-758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93, 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참미르빌딩</t>
    </r>
    <r>
      <rPr>
        <sz val="10"/>
        <color rgb="FF000000"/>
        <rFont val="Arial"/>
        <family val="2"/>
      </rPr>
      <t xml:space="preserve">)</t>
    </r>
  </si>
  <si>
    <t xml:space="preserve">세종맑은이비인후과의원</t>
  </si>
  <si>
    <t xml:space="preserve">044-862-2358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</t>
    </r>
    <r>
      <rPr>
        <sz val="10"/>
        <color rgb="FF000000"/>
        <rFont val="Noto Sans"/>
        <family val="2"/>
      </rPr>
      <t xml:space="preserve">메디케어빌딩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세종미즈산부인과의원</t>
  </si>
  <si>
    <t xml:space="preserve">044-868-3582</t>
  </si>
  <si>
    <r>
      <rPr>
        <sz val="10"/>
        <color rgb="FF000000"/>
        <rFont val="Noto Sans"/>
        <family val="2"/>
      </rPr>
      <t xml:space="preserve">세종특별자치시 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 , 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t xml:space="preserve">세종바른연합의원</t>
  </si>
  <si>
    <t xml:space="preserve">044867111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0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5-1~2,306-1~2,307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세종바른유외과의원</t>
  </si>
  <si>
    <t xml:space="preserve">044-998-75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Arial"/>
        <family val="2"/>
      </rPr>
      <t xml:space="preserve">503~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반석정형외과의원</t>
  </si>
  <si>
    <t xml:space="preserve">044-863-755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57, 601-6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금강프라자</t>
    </r>
    <r>
      <rPr>
        <sz val="10"/>
        <color rgb="FF000000"/>
        <rFont val="Arial"/>
        <family val="2"/>
      </rPr>
      <t xml:space="preserve">)</t>
    </r>
  </si>
  <si>
    <t xml:space="preserve">세종뷰티의원</t>
  </si>
  <si>
    <t xml:space="preserve">044-863-049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405,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세종서울정형외과의원</t>
  </si>
  <si>
    <t xml:space="preserve">044-862-883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403,404,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세종성모내과의원</t>
  </si>
  <si>
    <t xml:space="preserve">044-905-0606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401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메디팜세종약국</t>
  </si>
  <si>
    <t xml:space="preserve">044-862-6229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65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종메디피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9:20</t>
  </si>
  <si>
    <t xml:space="preserve">메디팜우리들약국</t>
  </si>
  <si>
    <t xml:space="preserve">044-865-7776</t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맑은 고딕"/>
        <family val="3"/>
        <charset val="129"/>
      </rPr>
      <t xml:space="preserve">59 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호만빌딩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</t>
    </r>
  </si>
  <si>
    <t xml:space="preserve">09:00~16:00</t>
  </si>
  <si>
    <t xml:space="preserve">세종속편한내과의원</t>
  </si>
  <si>
    <t xml:space="preserve">044-862-1401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3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,302,304-2,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세종수이비인후과의원</t>
  </si>
  <si>
    <t xml:space="preserve">044-715-7730</t>
  </si>
  <si>
    <r>
      <rPr>
        <sz val="10"/>
        <color rgb="FF000000"/>
        <rFont val="Noto Sans"/>
        <family val="2"/>
      </rPr>
      <t xml:space="preserve">세종특별자치시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501,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t xml:space="preserve">세종숲정신건강의학과의원</t>
  </si>
  <si>
    <t xml:space="preserve">044-865-7560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세종스노우의원</t>
  </si>
  <si>
    <t xml:space="preserve">044-903-3090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550~56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스카이내과의원</t>
  </si>
  <si>
    <t xml:space="preserve">044-715-7320</t>
  </si>
  <si>
    <r>
      <rPr>
        <sz val="10"/>
        <color rgb="FF000000"/>
        <rFont val="Noto Sans"/>
        <family val="2"/>
      </rPr>
      <t xml:space="preserve">세종특별자치시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02,603,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t xml:space="preserve">세종시원마취통증의학과의원</t>
  </si>
  <si>
    <t xml:space="preserve">044-867-758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 201~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세종시청점오라클피부과의원</t>
  </si>
  <si>
    <t xml:space="preserve">044-715-7716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204~2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미소약국</t>
  </si>
  <si>
    <t xml:space="preserve">044-862-9575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16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타임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4:00</t>
  </si>
  <si>
    <t xml:space="preserve">세종연세소아청소년과의원</t>
  </si>
  <si>
    <t xml:space="preserve">044-867-9393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47, 402~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Arial"/>
        <family val="2"/>
      </rPr>
      <t xml:space="preserve">)</t>
    </r>
  </si>
  <si>
    <t xml:space="preserve">세종연합비뇨기과의원</t>
  </si>
  <si>
    <t xml:space="preserve">044-867-28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3, </t>
    </r>
    <r>
      <rPr>
        <sz val="10"/>
        <color rgb="FF000000"/>
        <rFont val="Noto Sans"/>
        <family val="2"/>
      </rPr>
      <t xml:space="preserve">새롬씨티 </t>
    </r>
    <r>
      <rPr>
        <sz val="10"/>
        <color rgb="FF000000"/>
        <rFont val="Arial"/>
        <family val="2"/>
      </rPr>
      <t xml:space="preserve">403,404,407,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영상의학과의원</t>
  </si>
  <si>
    <t xml:space="preserve">044-866-0009</t>
  </si>
  <si>
    <r>
      <rPr>
        <sz val="10"/>
        <color rgb="FF000000"/>
        <rFont val="Noto Sans"/>
        <family val="2"/>
      </rPr>
      <t xml:space="preserve">세종특별자치시 금남면 용포로 </t>
    </r>
    <r>
      <rPr>
        <sz val="10"/>
        <color rgb="FF000000"/>
        <rFont val="Arial"/>
        <family val="2"/>
      </rPr>
      <t xml:space="preserve">116, 3</t>
    </r>
    <r>
      <rPr>
        <sz val="10"/>
        <color rgb="FF000000"/>
        <rFont val="Noto Sans"/>
        <family val="2"/>
      </rPr>
      <t xml:space="preserve">층</t>
    </r>
  </si>
  <si>
    <t xml:space="preserve">세종예쁨의원</t>
  </si>
  <si>
    <t xml:space="preserve">044-476-992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4, 305,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세종우리성모안과의원</t>
  </si>
  <si>
    <t xml:space="preserve">044-864-337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3, 601~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바다약국</t>
  </si>
  <si>
    <t xml:space="preserve">044-866-2070</t>
  </si>
  <si>
    <r>
      <rPr>
        <sz val="10"/>
        <color rgb="FF000000"/>
        <rFont val="Noto Sans"/>
        <family val="2"/>
      </rPr>
      <t xml:space="preserve">  조치원읍 조치원로 </t>
    </r>
    <r>
      <rPr>
        <sz val="10"/>
        <color rgb="FF000000"/>
        <rFont val="맑은 고딕"/>
        <family val="3"/>
        <charset val="129"/>
      </rPr>
      <t xml:space="preserve">31</t>
    </r>
  </si>
  <si>
    <t xml:space="preserve">10:00~22:00</t>
  </si>
  <si>
    <t xml:space="preserve">세종위드정형외과의원</t>
  </si>
  <si>
    <t xml:space="preserve">044-715-757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701,702,7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이안과의원</t>
  </si>
  <si>
    <t xml:space="preserve">044-868-7228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 403,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세종이지항외과의원</t>
  </si>
  <si>
    <t xml:space="preserve">044863613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331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20~32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SR</t>
    </r>
    <r>
      <rPr>
        <sz val="10"/>
        <color rgb="FF000000"/>
        <rFont val="Noto Sans"/>
        <family val="2"/>
      </rPr>
      <t xml:space="preserve">파크센텀</t>
    </r>
    <r>
      <rPr>
        <sz val="10"/>
        <color rgb="FF000000"/>
        <rFont val="Arial"/>
        <family val="2"/>
      </rPr>
      <t xml:space="preserve">)</t>
    </r>
  </si>
  <si>
    <t xml:space="preserve">세종장사랑내과의원</t>
  </si>
  <si>
    <t xml:space="preserve">044-715-7520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8, </t>
    </r>
    <r>
      <rPr>
        <sz val="10"/>
        <color rgb="FF000000"/>
        <rFont val="Noto Sans"/>
        <family val="2"/>
      </rPr>
      <t xml:space="preserve">아름메디컬센터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1~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세종정형외과의원</t>
  </si>
  <si>
    <t xml:space="preserve">044-867-219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583, </t>
    </r>
    <r>
      <rPr>
        <sz val="10"/>
        <color rgb="FF000000"/>
        <rFont val="Noto Sans"/>
        <family val="2"/>
      </rPr>
      <t xml:space="preserve">도담센트럴프라자 </t>
    </r>
    <r>
      <rPr>
        <sz val="10"/>
        <color rgb="FF000000"/>
        <rFont val="Arial"/>
        <family val="2"/>
      </rPr>
      <t xml:space="preserve">501,502,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t xml:space="preserve">세종제이피부과의원</t>
  </si>
  <si>
    <t xml:space="preserve">044-865-167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 403,404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세종제일산부인과의원</t>
  </si>
  <si>
    <t xml:space="preserve">044-866-358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65, </t>
    </r>
    <r>
      <rPr>
        <sz val="10"/>
        <color rgb="FF000000"/>
        <rFont val="Noto Sans"/>
        <family val="2"/>
      </rPr>
      <t xml:space="preserve">세종메디컬센터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, 6</t>
    </r>
    <r>
      <rPr>
        <sz val="10"/>
        <color rgb="FF000000"/>
        <rFont val="Noto Sans"/>
        <family val="2"/>
      </rPr>
      <t xml:space="preserve">층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세종조은내과의원</t>
  </si>
  <si>
    <t xml:space="preserve">044-715-757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8, </t>
    </r>
    <r>
      <rPr>
        <sz val="10"/>
        <color rgb="FF000000"/>
        <rFont val="Noto Sans"/>
        <family val="2"/>
      </rPr>
      <t xml:space="preserve">시드니블루 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청사 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부속의원</t>
    </r>
  </si>
  <si>
    <t xml:space="preserve">044-203-14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02, </t>
    </r>
    <r>
      <rPr>
        <sz val="10"/>
        <color rgb="FF000000"/>
        <rFont val="Noto Sans"/>
        <family val="2"/>
      </rPr>
      <t xml:space="preserve">산업통상자원부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중앙토지수용위원회 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43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청사 제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부속한의원</t>
    </r>
  </si>
  <si>
    <t xml:space="preserve">044-204-1417</t>
  </si>
  <si>
    <r>
      <rPr>
        <sz val="10"/>
        <color rgb="FF000000"/>
        <rFont val="Noto Sans"/>
        <family val="2"/>
      </rPr>
      <t xml:space="preserve">세종특별자치시  국세청로 </t>
    </r>
    <r>
      <rPr>
        <sz val="10"/>
        <color rgb="FF000000"/>
        <rFont val="Arial"/>
        <family val="2"/>
      </rPr>
      <t xml:space="preserve">8-14, </t>
    </r>
    <r>
      <rPr>
        <sz val="10"/>
        <color rgb="FF000000"/>
        <rFont val="Noto Sans"/>
        <family val="2"/>
      </rPr>
      <t xml:space="preserve">국세청동 </t>
    </r>
    <r>
      <rPr>
        <sz val="10"/>
        <color rgb="FF000000"/>
        <rFont val="Arial"/>
        <family val="2"/>
      </rPr>
      <t xml:space="preserve">339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청사부속의원</t>
  </si>
  <si>
    <t xml:space="preserve">044-200-1560</t>
  </si>
  <si>
    <r>
      <rPr>
        <sz val="10"/>
        <color rgb="FF000000"/>
        <rFont val="Noto Sans"/>
        <family val="2"/>
      </rPr>
      <t xml:space="preserve">세종특별자치시 다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4, 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정부세종청사</t>
    </r>
    <r>
      <rPr>
        <sz val="10"/>
        <color rgb="FF000000"/>
        <rFont val="Arial"/>
        <family val="2"/>
      </rPr>
      <t xml:space="preserve">)</t>
    </r>
  </si>
  <si>
    <t xml:space="preserve">세종청사부속한의원</t>
  </si>
  <si>
    <t xml:space="preserve">044-200-1566</t>
  </si>
  <si>
    <r>
      <rPr>
        <sz val="10"/>
        <color rgb="FF000000"/>
        <rFont val="Noto Sans"/>
        <family val="2"/>
      </rPr>
      <t xml:space="preserve">세종청사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부속한의원</t>
    </r>
  </si>
  <si>
    <t xml:space="preserve">044-203-140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02, 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43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정부세종청사</t>
    </r>
    <r>
      <rPr>
        <sz val="10"/>
        <color rgb="FF000000"/>
        <rFont val="Arial"/>
        <family val="2"/>
      </rPr>
      <t xml:space="preserve">)</t>
    </r>
  </si>
  <si>
    <t xml:space="preserve">세종코아이비인후과의원</t>
  </si>
  <si>
    <t xml:space="preserve">044-868-7585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272-4, </t>
    </r>
    <r>
      <rPr>
        <sz val="10"/>
        <color rgb="FF000000"/>
        <rFont val="Noto Sans"/>
        <family val="2"/>
      </rPr>
      <t xml:space="preserve">고운메디프라자 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세종탑재활의학과의원</t>
  </si>
  <si>
    <t xml:space="preserve">044-864-162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506~508</t>
    </r>
    <r>
      <rPr>
        <sz val="10"/>
        <color rgb="FF000000"/>
        <rFont val="Noto Sans"/>
        <family val="2"/>
      </rPr>
      <t xml:space="preserve">호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병아리약국</t>
  </si>
  <si>
    <t xml:space="preserve">044-863-8273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29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맑은 고딕"/>
        <family val="3"/>
        <charset val="129"/>
      </rPr>
      <t xml:space="preserve">2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4:30</t>
  </si>
  <si>
    <t xml:space="preserve">세종퍼스트피부과의원</t>
  </si>
  <si>
    <t xml:space="preserve">044-864-9969</t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59, </t>
    </r>
    <r>
      <rPr>
        <sz val="10"/>
        <color rgb="FF000000"/>
        <rFont val="Noto Sans"/>
        <family val="2"/>
      </rPr>
      <t xml:space="preserve">호만빌딩 </t>
    </r>
    <r>
      <rPr>
        <sz val="10"/>
        <color rgb="FF000000"/>
        <rFont val="Arial"/>
        <family val="2"/>
      </rPr>
      <t xml:space="preserve">601~6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세종프라우메디산부인과의원</t>
  </si>
  <si>
    <t xml:space="preserve">044-716-10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5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메디피아</t>
    </r>
    <r>
      <rPr>
        <sz val="10"/>
        <color rgb="FF000000"/>
        <rFont val="Arial"/>
        <family val="2"/>
      </rPr>
      <t xml:space="preserve">6,7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)</t>
    </r>
  </si>
  <si>
    <t xml:space="preserve">세종항도외과의원</t>
  </si>
  <si>
    <t xml:space="preserve">044-867-44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53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빌딩</t>
    </r>
    <r>
      <rPr>
        <sz val="10"/>
        <color rgb="FF000000"/>
        <rFont val="Arial"/>
        <family val="2"/>
      </rPr>
      <t xml:space="preserve">)</t>
    </r>
  </si>
  <si>
    <t xml:space="preserve">센텀비뇨기과의원</t>
  </si>
  <si>
    <t xml:space="preserve">044-867-655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49, </t>
    </r>
    <r>
      <rPr>
        <sz val="10"/>
        <color rgb="FF000000"/>
        <rFont val="Noto Sans"/>
        <family val="2"/>
      </rPr>
      <t xml:space="preserve">엔젤타워 </t>
    </r>
    <r>
      <rPr>
        <sz val="10"/>
        <color rgb="FF000000"/>
        <rFont val="Arial"/>
        <family val="2"/>
      </rPr>
      <t xml:space="preserve">4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~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본약국</t>
  </si>
  <si>
    <t xml:space="preserve">070-7576-2339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22, </t>
    </r>
    <r>
      <rPr>
        <sz val="10"/>
        <color rgb="FF000000"/>
        <rFont val="Noto Sans"/>
        <family val="2"/>
      </rPr>
      <t xml:space="preserve">아이콤스타타워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3:00</t>
  </si>
  <si>
    <t xml:space="preserve">소담에스정형외과의원</t>
  </si>
  <si>
    <t xml:space="preserve">044-867-84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22, </t>
    </r>
    <r>
      <rPr>
        <sz val="10"/>
        <color rgb="FF000000"/>
        <rFont val="Noto Sans"/>
        <family val="2"/>
      </rPr>
      <t xml:space="preserve">아이콤스타타워 </t>
    </r>
    <r>
      <rPr>
        <sz val="10"/>
        <color rgb="FF000000"/>
        <rFont val="Arial"/>
        <family val="2"/>
      </rPr>
      <t xml:space="preserve">301,302,303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부광약국</t>
  </si>
  <si>
    <t xml:space="preserve">044-905-3010</t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5-1</t>
    </r>
  </si>
  <si>
    <t xml:space="preserve">소리숨이비인후과의원</t>
  </si>
  <si>
    <t xml:space="preserve">044-868-1177</t>
  </si>
  <si>
    <r>
      <rPr>
        <sz val="10"/>
        <color rgb="FF000000"/>
        <rFont val="Noto Sans"/>
        <family val="2"/>
      </rPr>
      <t xml:space="preserve">세종특별자치시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42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소망안과의원</t>
  </si>
  <si>
    <t xml:space="preserve">044-868-822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Arial"/>
        <family val="2"/>
      </rPr>
      <t xml:space="preserve">307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손근형소아청소년과의원</t>
  </si>
  <si>
    <t xml:space="preserve">044-715-5975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63,564,56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송창헌내과의원</t>
  </si>
  <si>
    <t xml:space="preserve">044-866-0966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405,406,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수앤미통증의학과의원</t>
  </si>
  <si>
    <t xml:space="preserve">044-865-117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583, </t>
    </r>
    <r>
      <rPr>
        <sz val="10"/>
        <color rgb="FF000000"/>
        <rFont val="Noto Sans"/>
        <family val="2"/>
      </rPr>
      <t xml:space="preserve">도담센트럴프라자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1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t xml:space="preserve">스마트정신건강의학과의원</t>
  </si>
  <si>
    <t xml:space="preserve">044-862-7392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</t>
    </r>
  </si>
  <si>
    <t xml:space="preserve">시원이비인후과의원</t>
  </si>
  <si>
    <t xml:space="preserve">044-865-2340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507~5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신화비뇨기과의원</t>
  </si>
  <si>
    <t xml:space="preserve">044-865-9999</t>
  </si>
  <si>
    <r>
      <rPr>
        <sz val="10"/>
        <color rgb="FF000000"/>
        <rFont val="Noto Sans"/>
        <family val="2"/>
      </rPr>
      <t xml:space="preserve">세종특별자치시 조치원읍 조치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6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씨엘비뇨기과의원</t>
  </si>
  <si>
    <t xml:space="preserve">044-865-0052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, 603.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t xml:space="preserve">사랑온누리약국</t>
  </si>
  <si>
    <t xml:space="preserve">044-862-7533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57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금강프라자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호</t>
    </r>
  </si>
  <si>
    <t xml:space="preserve">아름튼튼정형외과의원</t>
  </si>
  <si>
    <t xml:space="preserve">044-715-537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,302,3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아이닉안과의원</t>
  </si>
  <si>
    <t xml:space="preserve">044-868-1288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403,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드림</t>
    </r>
    <r>
      <rPr>
        <sz val="10"/>
        <color rgb="FF000000"/>
        <rFont val="Arial"/>
        <family val="2"/>
      </rPr>
      <t xml:space="preserve">)</t>
    </r>
  </si>
  <si>
    <t xml:space="preserve">아이리스의원</t>
  </si>
  <si>
    <t xml:space="preserve">042-476-9922</t>
  </si>
  <si>
    <r>
      <rPr>
        <sz val="10"/>
        <color rgb="FF000000"/>
        <rFont val="Noto Sans"/>
        <family val="2"/>
      </rPr>
      <t xml:space="preserve">대전광역시 서구 계룡로</t>
    </r>
    <r>
      <rPr>
        <sz val="10"/>
        <color rgb="FF000000"/>
        <rFont val="Arial"/>
        <family val="2"/>
      </rPr>
      <t xml:space="preserve">55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Arial"/>
        <family val="2"/>
      </rPr>
      <t xml:space="preserve">18, </t>
    </r>
    <r>
      <rPr>
        <sz val="10"/>
        <color rgb="FF000000"/>
        <rFont val="Noto Sans"/>
        <family val="2"/>
      </rPr>
      <t xml:space="preserve">조이빌딩 </t>
    </r>
    <r>
      <rPr>
        <sz val="10"/>
        <color rgb="FF000000"/>
        <rFont val="Arial"/>
        <family val="2"/>
      </rPr>
      <t xml:space="preserve">10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탄방동</t>
    </r>
    <r>
      <rPr>
        <sz val="10"/>
        <color rgb="FF000000"/>
        <rFont val="Arial"/>
        <family val="2"/>
      </rPr>
      <t xml:space="preserve">)</t>
    </r>
  </si>
  <si>
    <t xml:space="preserve">양규준산부인과의원</t>
  </si>
  <si>
    <t xml:space="preserve">044-862-8811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6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에스지연합의원</t>
  </si>
  <si>
    <t xml:space="preserve">044-864-9991</t>
  </si>
  <si>
    <r>
      <rPr>
        <sz val="10"/>
        <color rgb="FF000000"/>
        <rFont val="Noto Sans"/>
        <family val="2"/>
      </rPr>
      <t xml:space="preserve">세종특별자치시 갈매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황산프라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01~5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여러분소통내과의원</t>
  </si>
  <si>
    <t xml:space="preserve">044-864-7588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88-1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연세가정의학과의원</t>
  </si>
  <si>
    <t xml:space="preserve">044-863-8275</t>
  </si>
  <si>
    <r>
      <rPr>
        <sz val="10"/>
        <color rgb="FF000000"/>
        <rFont val="Noto Sans"/>
        <family val="2"/>
      </rPr>
      <t xml:space="preserve">세종특별자치시 조치원읍 대첩로 </t>
    </r>
    <r>
      <rPr>
        <sz val="10"/>
        <color rgb="FF000000"/>
        <rFont val="Arial"/>
        <family val="2"/>
      </rPr>
      <t xml:space="preserve">17</t>
    </r>
  </si>
  <si>
    <t xml:space="preserve">연세나무정신건강의학과의원</t>
  </si>
  <si>
    <t xml:space="preserve">044-865-5272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47,548,549,53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연세더아름의원</t>
  </si>
  <si>
    <t xml:space="preserve">044-715-7911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1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3,204,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새뜸</t>
    </r>
    <r>
      <rPr>
        <sz val="10"/>
        <color rgb="FF000000"/>
        <rFont val="맑은 고딕"/>
        <family val="3"/>
        <charset val="129"/>
      </rPr>
      <t xml:space="preserve">365</t>
    </r>
    <r>
      <rPr>
        <sz val="10"/>
        <color rgb="FF000000"/>
        <rFont val="Noto Sans"/>
        <family val="2"/>
      </rPr>
      <t xml:space="preserve">약국</t>
    </r>
  </si>
  <si>
    <t xml:space="preserve">044-867-0365</t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41, </t>
    </r>
    <r>
      <rPr>
        <sz val="10"/>
        <color rgb="FF000000"/>
        <rFont val="Noto Sans"/>
        <family val="2"/>
      </rPr>
      <t xml:space="preserve">무지개타워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세신경외과의원</t>
  </si>
  <si>
    <t xml:space="preserve">044-865-2116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75</t>
    </r>
  </si>
  <si>
    <t xml:space="preserve">연세정담정신건강의학과의원</t>
  </si>
  <si>
    <t xml:space="preserve">044-866-382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9, </t>
    </r>
    <r>
      <rPr>
        <sz val="10"/>
        <color rgb="FF000000"/>
        <rFont val="Noto Sans"/>
        <family val="2"/>
      </rPr>
      <t xml:space="preserve">세종포스트빌딩 </t>
    </r>
    <r>
      <rPr>
        <sz val="10"/>
        <color rgb="FF000000"/>
        <rFont val="Arial"/>
        <family val="2"/>
      </rPr>
      <t xml:space="preserve">201-3,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열린이비인후과의원</t>
  </si>
  <si>
    <t xml:space="preserve">044-867-7550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45, </t>
    </r>
    <r>
      <rPr>
        <sz val="10"/>
        <color rgb="FF000000"/>
        <rFont val="Noto Sans"/>
        <family val="2"/>
      </rPr>
      <t xml:space="preserve">다정프라자 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~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오라클피부과의원</t>
  </si>
  <si>
    <t xml:space="preserve">044-868-00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45, 404~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알파크원</t>
    </r>
    <r>
      <rPr>
        <sz val="10"/>
        <color rgb="FF000000"/>
        <rFont val="Arial"/>
        <family val="2"/>
      </rPr>
      <t xml:space="preserve">)</t>
    </r>
  </si>
  <si>
    <t xml:space="preserve">오케이마취통증의학과의원</t>
  </si>
  <si>
    <t xml:space="preserve">044-867-7575</t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, 3~4</t>
    </r>
    <r>
      <rPr>
        <sz val="10"/>
        <color rgb="FF000000"/>
        <rFont val="Noto Sans"/>
        <family val="2"/>
      </rPr>
      <t xml:space="preserve">층</t>
    </r>
  </si>
  <si>
    <t xml:space="preserve">올마취통증의학과의원</t>
  </si>
  <si>
    <t xml:space="preserve">044-863-0648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403.404.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디케어</t>
    </r>
    <r>
      <rPr>
        <sz val="10"/>
        <color rgb="FF000000"/>
        <rFont val="Arial"/>
        <family val="2"/>
      </rPr>
      <t xml:space="preserve">)</t>
    </r>
  </si>
  <si>
    <t xml:space="preserve">우리들의원</t>
  </si>
  <si>
    <t xml:space="preserve">044-857-2345</t>
  </si>
  <si>
    <r>
      <rPr>
        <sz val="10"/>
        <color rgb="FF000000"/>
        <rFont val="Noto Sans"/>
        <family val="2"/>
      </rPr>
      <t xml:space="preserve">세종특별자치시 장군면 장척로 </t>
    </r>
    <r>
      <rPr>
        <sz val="10"/>
        <color rgb="FF000000"/>
        <rFont val="Arial"/>
        <family val="2"/>
      </rPr>
      <t xml:space="preserve">401</t>
    </r>
  </si>
  <si>
    <t xml:space="preserve">우리메디컬의원</t>
  </si>
  <si>
    <t xml:space="preserve">044-868-5375</t>
  </si>
  <si>
    <r>
      <rPr>
        <sz val="10"/>
        <color rgb="FF000000"/>
        <rFont val="Noto Sans"/>
        <family val="2"/>
      </rPr>
      <t xml:space="preserve">세종특별자치시 고운서길 </t>
    </r>
    <r>
      <rPr>
        <sz val="10"/>
        <color rgb="FF000000"/>
        <rFont val="Arial"/>
        <family val="2"/>
      </rPr>
      <t xml:space="preserve">19, </t>
    </r>
    <r>
      <rPr>
        <sz val="10"/>
        <color rgb="FF000000"/>
        <rFont val="Noto Sans"/>
        <family val="2"/>
      </rPr>
      <t xml:space="preserve">세종 스마트큐브Ⅰ </t>
    </r>
    <r>
      <rPr>
        <sz val="10"/>
        <color rgb="FF000000"/>
        <rFont val="Arial"/>
        <family val="2"/>
      </rPr>
      <t xml:space="preserve">301~303,305~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우리연합의원</t>
  </si>
  <si>
    <t xml:space="preserve">044-867-7803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454,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강남제일타워</t>
    </r>
    <r>
      <rPr>
        <sz val="10"/>
        <color rgb="FF000000"/>
        <rFont val="Arial"/>
        <family val="2"/>
      </rPr>
      <t xml:space="preserve">)</t>
    </r>
  </si>
  <si>
    <t xml:space="preserve">우리이비인후과의원</t>
  </si>
  <si>
    <t xml:space="preserve">044-865-857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웰가정의학과의원</t>
  </si>
  <si>
    <t xml:space="preserve">044-868-7507</t>
  </si>
  <si>
    <r>
      <rPr>
        <sz val="10"/>
        <color rgb="FF000000"/>
        <rFont val="Noto Sans"/>
        <family val="2"/>
      </rPr>
      <t xml:space="preserve">세종특별자치시 조치원읍 도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9, 3</t>
    </r>
    <r>
      <rPr>
        <sz val="10"/>
        <color rgb="FF000000"/>
        <rFont val="Noto Sans"/>
        <family val="2"/>
      </rPr>
      <t xml:space="preserve">층</t>
    </r>
  </si>
  <si>
    <t xml:space="preserve">웰에스테의원</t>
  </si>
  <si>
    <t xml:space="preserve">044-863-8271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샬롬약국</t>
  </si>
  <si>
    <t xml:space="preserve">044-864-3478</t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72</t>
    </r>
  </si>
  <si>
    <t xml:space="preserve">위대한내과의원</t>
  </si>
  <si>
    <t xml:space="preserve">044-865-3375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5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중앙타운</t>
    </r>
    <r>
      <rPr>
        <sz val="10"/>
        <color rgb="FF000000"/>
        <rFont val="Arial"/>
        <family val="2"/>
      </rPr>
      <t xml:space="preserve">)</t>
    </r>
  </si>
  <si>
    <t xml:space="preserve">위하는내과의원</t>
  </si>
  <si>
    <t xml:space="preserve">044-715-511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44, </t>
    </r>
    <r>
      <rPr>
        <sz val="10"/>
        <color rgb="FF000000"/>
        <rFont val="Noto Sans"/>
        <family val="2"/>
      </rPr>
      <t xml:space="preserve">행복드림타워 </t>
    </r>
    <r>
      <rPr>
        <sz val="10"/>
        <color rgb="FF000000"/>
        <rFont val="Arial"/>
        <family val="2"/>
      </rPr>
      <t xml:space="preserve">301~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유 앤이 내과의원</t>
  </si>
  <si>
    <t xml:space="preserve">044-862-7511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, 501.502.503.5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t xml:space="preserve">유경의원</t>
  </si>
  <si>
    <t xml:space="preserve">044-275-2160</t>
  </si>
  <si>
    <r>
      <rPr>
        <sz val="10"/>
        <color rgb="FF000000"/>
        <rFont val="Noto Sans"/>
        <family val="2"/>
      </rPr>
      <t xml:space="preserve">세종특별자치시 부강면 부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4</t>
    </r>
  </si>
  <si>
    <t xml:space="preserve">서울약국</t>
  </si>
  <si>
    <t xml:space="preserve">044-863-8871</t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맑은 고딕"/>
        <family val="3"/>
        <charset val="129"/>
      </rPr>
      <t xml:space="preserve">450, </t>
    </r>
    <r>
      <rPr>
        <sz val="10"/>
        <color rgb="FF000000"/>
        <rFont val="Noto Sans"/>
        <family val="2"/>
      </rPr>
      <t xml:space="preserve">보람빌딩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4:00~01:00</t>
  </si>
  <si>
    <t xml:space="preserve">유소아청소년과의원</t>
  </si>
  <si>
    <t xml:space="preserve">044-866-8025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08.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t xml:space="preserve">유웰비뇨의학과의원</t>
  </si>
  <si>
    <t xml:space="preserve">1588-816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502-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윤빛소아청소년과의원</t>
  </si>
  <si>
    <t xml:space="preserve">044-865-8124</t>
  </si>
  <si>
    <r>
      <rPr>
        <sz val="10"/>
        <color rgb="FF000000"/>
        <rFont val="Noto Sans"/>
        <family val="2"/>
      </rPr>
      <t xml:space="preserve">세종특별자치시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t xml:space="preserve">윤정형외과의원</t>
  </si>
  <si>
    <t xml:space="preserve">044-862-2827</t>
  </si>
  <si>
    <r>
      <rPr>
        <sz val="10"/>
        <color rgb="FF000000"/>
        <rFont val="Noto Sans"/>
        <family val="2"/>
      </rPr>
      <t xml:space="preserve">세종특별자치시 만남로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, </t>
    </r>
    <r>
      <rPr>
        <sz val="10"/>
        <color rgb="FF000000"/>
        <rFont val="Noto Sans"/>
        <family val="2"/>
      </rPr>
      <t xml:space="preserve">지하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~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이내과의원</t>
  </si>
  <si>
    <t xml:space="preserve">044-865-3571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3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이도내과의원</t>
  </si>
  <si>
    <t xml:space="preserve">044-905-25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403~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이삭소아청소년과의원</t>
  </si>
  <si>
    <t xml:space="preserve">044-865-82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Arial"/>
        <family val="2"/>
      </rPr>
      <t xml:space="preserve">301,307,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이안과의원</t>
  </si>
  <si>
    <t xml:space="preserve">044-866-7863</t>
  </si>
  <si>
    <t xml:space="preserve">이안정신건강의학과의원</t>
  </si>
  <si>
    <t xml:space="preserve">044-999-110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3, 307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606~607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706~707</t>
    </r>
    <r>
      <rPr>
        <sz val="10"/>
        <color rgb="FF000000"/>
        <rFont val="Noto Sans"/>
        <family val="2"/>
      </rPr>
      <t xml:space="preserve">호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이유경내과의원</t>
  </si>
  <si>
    <t xml:space="preserve">044-868-026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65, </t>
    </r>
    <r>
      <rPr>
        <sz val="10"/>
        <color rgb="FF000000"/>
        <rFont val="Noto Sans"/>
        <family val="2"/>
      </rPr>
      <t xml:space="preserve">세종메디컬센터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4~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세인약국</t>
  </si>
  <si>
    <t xml:space="preserve">044-866-2229</t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132</t>
    </r>
  </si>
  <si>
    <t xml:space="preserve">09:00~15:30</t>
  </si>
  <si>
    <t xml:space="preserve">세종스마일약국</t>
  </si>
  <si>
    <t xml:space="preserve">050-713-5774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1, 108,1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종이마트믿음약국</t>
  </si>
  <si>
    <t xml:space="preserve">044-866-4056</t>
  </si>
  <si>
    <r>
      <rPr>
        <sz val="10"/>
        <color rgb="FF000000"/>
        <rFont val="Noto Sans"/>
        <family val="2"/>
      </rPr>
      <t xml:space="preserve"> 금송로 </t>
    </r>
    <r>
      <rPr>
        <sz val="10"/>
        <color rgb="FF000000"/>
        <rFont val="맑은 고딕"/>
        <family val="3"/>
        <charset val="129"/>
      </rPr>
      <t xml:space="preserve">687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마트 세종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장현진정형외과의원</t>
  </si>
  <si>
    <t xml:space="preserve">044-863-1150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62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전의의원</t>
  </si>
  <si>
    <t xml:space="preserve">044-863-2828</t>
  </si>
  <si>
    <r>
      <rPr>
        <sz val="10"/>
        <color rgb="FF000000"/>
        <rFont val="Noto Sans"/>
        <family val="2"/>
      </rPr>
      <t xml:space="preserve">세종특별자치시 전의면 읍내길 </t>
    </r>
    <r>
      <rPr>
        <sz val="10"/>
        <color rgb="FF000000"/>
        <rFont val="Arial"/>
        <family val="2"/>
      </rPr>
      <t xml:space="preserve">13</t>
    </r>
  </si>
  <si>
    <t xml:space="preserve">정마취통증의학과의원</t>
  </si>
  <si>
    <t xml:space="preserve">044-905-33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6, </t>
    </r>
    <r>
      <rPr>
        <sz val="10"/>
        <color rgb="FF000000"/>
        <rFont val="Noto Sans"/>
        <family val="2"/>
      </rPr>
      <t xml:space="preserve">타임빌딩 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정부세종청사 중앙동 부속의원</t>
  </si>
  <si>
    <t xml:space="preserve">044-200-3871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2, </t>
    </r>
    <r>
      <rPr>
        <sz val="10"/>
        <color rgb="FF000000"/>
        <rFont val="Noto Sans"/>
        <family val="2"/>
      </rPr>
      <t xml:space="preserve">정부세종청사 중앙동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일부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정비뇨기과의원</t>
  </si>
  <si>
    <t xml:space="preserve">044-867-5350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7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정석이비인후과의원</t>
  </si>
  <si>
    <t xml:space="preserve">044-715-7579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7, </t>
    </r>
    <r>
      <rPr>
        <sz val="10"/>
        <color rgb="FF000000"/>
        <rFont val="Noto Sans"/>
        <family val="2"/>
      </rPr>
      <t xml:space="preserve">조치원메디컬센터 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세종코코약국</t>
  </si>
  <si>
    <t xml:space="preserve">044-862-9155</t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맑은 고딕"/>
        <family val="3"/>
        <charset val="129"/>
      </rPr>
      <t xml:space="preserve">2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제일신경과의원</t>
  </si>
  <si>
    <t xml:space="preserve">0448628275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88-1, 2</t>
    </r>
    <r>
      <rPr>
        <sz val="10"/>
        <color rgb="FF000000"/>
        <rFont val="Noto Sans"/>
        <family val="2"/>
      </rPr>
      <t xml:space="preserve">층</t>
    </r>
  </si>
  <si>
    <t xml:space="preserve">제일연합내과의원</t>
  </si>
  <si>
    <t xml:space="preserve">044-715-5501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2-15, 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)</t>
    </r>
  </si>
  <si>
    <t xml:space="preserve">종촌제일연합내과의원</t>
  </si>
  <si>
    <t xml:space="preserve">044-715-7511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610,615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좋은하루이비인후과의원</t>
  </si>
  <si>
    <t xml:space="preserve">044-998-7582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,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중앙연합의원</t>
  </si>
  <si>
    <t xml:space="preserve">044-715-74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404, 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중앙외과의원</t>
  </si>
  <si>
    <t xml:space="preserve">044-867-0001</t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중앙의원</t>
  </si>
  <si>
    <t xml:space="preserve">044-862-4408</t>
  </si>
  <si>
    <r>
      <rPr>
        <sz val="10"/>
        <color rgb="FF000000"/>
        <rFont val="Noto Sans"/>
        <family val="2"/>
      </rPr>
      <t xml:space="preserve">세종특별자치시 전의면 읍내길 </t>
    </r>
    <r>
      <rPr>
        <sz val="10"/>
        <color rgb="FF000000"/>
        <rFont val="Arial"/>
        <family val="2"/>
      </rPr>
      <t xml:space="preserve">20</t>
    </r>
  </si>
  <si>
    <t xml:space="preserve">참좋은서울아산내과의원</t>
  </si>
  <si>
    <t xml:space="preserve">044-866-5900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다정메디프라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02~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최훈내과의원</t>
  </si>
  <si>
    <t xml:space="preserve">044-865-557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1, 303.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4)</t>
    </r>
  </si>
  <si>
    <t xml:space="preserve">코끼리마취통증의학과의원</t>
  </si>
  <si>
    <t xml:space="preserve">044-862-750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0, </t>
    </r>
    <r>
      <rPr>
        <sz val="10"/>
        <color rgb="FF000000"/>
        <rFont val="Noto Sans"/>
        <family val="2"/>
      </rPr>
      <t xml:space="preserve">아름 행복타워 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소담약국</t>
  </si>
  <si>
    <t xml:space="preserve">044-865-7554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맑은 고딕"/>
        <family val="3"/>
        <charset val="129"/>
      </rPr>
      <t xml:space="preserve">1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코난소아청소년과의원</t>
  </si>
  <si>
    <t xml:space="preserve">044-715-7551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7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9,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집현동</t>
    </r>
    <r>
      <rPr>
        <sz val="10"/>
        <color rgb="FF000000"/>
        <rFont val="Arial"/>
        <family val="2"/>
      </rPr>
      <t xml:space="preserve">)</t>
    </r>
  </si>
  <si>
    <t xml:space="preserve">신흥약국</t>
  </si>
  <si>
    <t xml:space="preserve">044-865-1122</t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크로바내과의원</t>
  </si>
  <si>
    <t xml:space="preserve">044-863-79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53, 606~6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빌딩</t>
    </r>
    <r>
      <rPr>
        <sz val="10"/>
        <color rgb="FF000000"/>
        <rFont val="Arial"/>
        <family val="2"/>
      </rPr>
      <t xml:space="preserve">)</t>
    </r>
  </si>
  <si>
    <t xml:space="preserve">크리미의원</t>
  </si>
  <si>
    <t xml:space="preserve">044-715-7750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46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클레르피부과의원</t>
  </si>
  <si>
    <t xml:space="preserve">044-715-591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401,402,403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킹세종 이비인후과의원</t>
  </si>
  <si>
    <t xml:space="preserve">044-868-144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핑크유외과의원</t>
  </si>
  <si>
    <t xml:space="preserve">044-417-6688</t>
  </si>
  <si>
    <r>
      <rPr>
        <sz val="10"/>
        <color rgb="FF000000"/>
        <rFont val="Noto Sans"/>
        <family val="2"/>
      </rPr>
      <t xml:space="preserve">세종특별자치시 세종로 </t>
    </r>
    <r>
      <rPr>
        <sz val="10"/>
        <color rgb="FF000000"/>
        <rFont val="Arial"/>
        <family val="2"/>
      </rPr>
      <t xml:space="preserve">1229, </t>
    </r>
    <r>
      <rPr>
        <sz val="10"/>
        <color rgb="FF000000"/>
        <rFont val="Noto Sans"/>
        <family val="2"/>
      </rPr>
      <t xml:space="preserve">스타플레이스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3,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하나로내과의원</t>
  </si>
  <si>
    <t xml:space="preserve">044-862-5900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102, 1,2</t>
    </r>
    <r>
      <rPr>
        <sz val="10"/>
        <color rgb="FF000000"/>
        <rFont val="Noto Sans"/>
        <family val="2"/>
      </rPr>
      <t xml:space="preserve">층</t>
    </r>
  </si>
  <si>
    <t xml:space="preserve">하나의원</t>
  </si>
  <si>
    <t xml:space="preserve">044-864-7612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42, 1</t>
    </r>
    <r>
      <rPr>
        <sz val="10"/>
        <color rgb="FF000000"/>
        <rFont val="Noto Sans"/>
        <family val="2"/>
      </rPr>
      <t xml:space="preserve">층</t>
    </r>
  </si>
  <si>
    <t xml:space="preserve">하늘소아청소년과의원</t>
  </si>
  <si>
    <t xml:space="preserve">044-867-515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314-2,315,404,405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아람약국</t>
  </si>
  <si>
    <t xml:space="preserve">044-862-5265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43, </t>
    </r>
    <r>
      <rPr>
        <sz val="10"/>
        <color rgb="FF000000"/>
        <rFont val="Noto Sans"/>
        <family val="2"/>
      </rPr>
      <t xml:space="preserve">대영프라자 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01:00</t>
  </si>
  <si>
    <t xml:space="preserve">한사랑메디칼의원</t>
  </si>
  <si>
    <t xml:space="preserve">044-866-7580</t>
  </si>
  <si>
    <r>
      <rPr>
        <sz val="10"/>
        <color rgb="FF000000"/>
        <rFont val="Noto Sans"/>
        <family val="2"/>
      </rPr>
      <t xml:space="preserve">세종특별자치시 누리로 </t>
    </r>
    <r>
      <rPr>
        <sz val="10"/>
        <color rgb="FF000000"/>
        <rFont val="Arial"/>
        <family val="2"/>
      </rPr>
      <t xml:space="preserve">106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송원프라자</t>
    </r>
    <r>
      <rPr>
        <sz val="10"/>
        <color rgb="FF000000"/>
        <rFont val="Arial"/>
        <family val="2"/>
      </rPr>
      <t xml:space="preserve">)</t>
    </r>
  </si>
  <si>
    <t xml:space="preserve">한사랑산부인과의원</t>
  </si>
  <si>
    <t xml:space="preserve">044-867-8433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122 (</t>
    </r>
    <r>
      <rPr>
        <sz val="10"/>
        <color rgb="FF000000"/>
        <rFont val="Noto Sans"/>
        <family val="2"/>
      </rPr>
      <t xml:space="preserve">세종시네마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3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3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3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t xml:space="preserve">아름수약국</t>
  </si>
  <si>
    <t xml:space="preserve">044-868-3380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5</t>
    </r>
  </si>
  <si>
    <t xml:space="preserve">허브연합내과의원</t>
  </si>
  <si>
    <t xml:space="preserve">0447157588</t>
  </si>
  <si>
    <r>
      <rPr>
        <sz val="10"/>
        <color rgb="FF000000"/>
        <rFont val="Noto Sans"/>
        <family val="2"/>
      </rPr>
      <t xml:space="preserve">세종특별자치시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스카이허브 </t>
    </r>
    <r>
      <rPr>
        <sz val="10"/>
        <color rgb="FF000000"/>
        <rFont val="Arial"/>
        <family val="2"/>
      </rPr>
      <t xml:space="preserve">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t xml:space="preserve">현대정형외과의원</t>
  </si>
  <si>
    <t xml:space="preserve">044-862-5161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63, 2</t>
    </r>
    <r>
      <rPr>
        <sz val="10"/>
        <color rgb="FF000000"/>
        <rFont val="Noto Sans"/>
        <family val="2"/>
      </rPr>
      <t xml:space="preserve">층</t>
    </r>
  </si>
  <si>
    <t xml:space="preserve">홍은표외과의원</t>
  </si>
  <si>
    <t xml:space="preserve">044-863-7502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122, </t>
    </r>
    <r>
      <rPr>
        <sz val="10"/>
        <color rgb="FF000000"/>
        <rFont val="Noto Sans"/>
        <family val="2"/>
      </rPr>
      <t xml:space="preserve">메가박스 </t>
    </r>
    <r>
      <rPr>
        <sz val="10"/>
        <color rgb="FF000000"/>
        <rFont val="Arial"/>
        <family val="2"/>
      </rPr>
      <t xml:space="preserve">210~212</t>
    </r>
    <r>
      <rPr>
        <sz val="10"/>
        <color rgb="FF000000"/>
        <rFont val="Noto Sans"/>
        <family val="2"/>
      </rPr>
      <t xml:space="preserve">호</t>
    </r>
  </si>
  <si>
    <t xml:space="preserve">힘내라신경외과의원</t>
  </si>
  <si>
    <t xml:space="preserve">044-417-6881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7, 5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오렌지빌딩</t>
    </r>
    <r>
      <rPr>
        <sz val="10"/>
        <color rgb="FF000000"/>
        <rFont val="Arial"/>
        <family val="2"/>
      </rPr>
      <t xml:space="preserve">)</t>
    </r>
  </si>
  <si>
    <t xml:space="preserve">단국대학교 치과대학 세종치과병원</t>
  </si>
  <si>
    <t xml:space="preserve">044-410-5000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7 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단국빌딩</t>
    </r>
    <r>
      <rPr>
        <sz val="10"/>
        <color rgb="FF000000"/>
        <rFont val="Arial"/>
        <family val="2"/>
      </rPr>
      <t xml:space="preserve">)</t>
    </r>
  </si>
  <si>
    <t xml:space="preserve">치과병원</t>
  </si>
  <si>
    <t xml:space="preserve">강남세종치과의원</t>
  </si>
  <si>
    <t xml:space="preserve">044-864-8111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264, </t>
    </r>
    <r>
      <rPr>
        <sz val="10"/>
        <color rgb="FF000000"/>
        <rFont val="Noto Sans"/>
        <family val="2"/>
      </rPr>
      <t xml:space="preserve">고운프라자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치과의원</t>
  </si>
  <si>
    <t xml:space="preserve">강남치과의원</t>
  </si>
  <si>
    <t xml:space="preserve">044-867-7528</t>
  </si>
  <si>
    <r>
      <rPr>
        <sz val="10"/>
        <color rgb="FF000000"/>
        <rFont val="Noto Sans"/>
        <family val="2"/>
      </rPr>
      <t xml:space="preserve">세종특별자치시 금남면 용포로 </t>
    </r>
    <r>
      <rPr>
        <sz val="10"/>
        <color rgb="FF000000"/>
        <rFont val="Arial"/>
        <family val="2"/>
      </rPr>
      <t xml:space="preserve">63, 2</t>
    </r>
    <r>
      <rPr>
        <sz val="10"/>
        <color rgb="FF000000"/>
        <rFont val="Noto Sans"/>
        <family val="2"/>
      </rPr>
      <t xml:space="preserve">층</t>
    </r>
  </si>
  <si>
    <t xml:space="preserve">건강한이치과의원</t>
  </si>
  <si>
    <t xml:space="preserve">044-865-7520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45, </t>
    </r>
    <r>
      <rPr>
        <sz val="10"/>
        <color rgb="FF000000"/>
        <rFont val="Noto Sans"/>
        <family val="2"/>
      </rPr>
      <t xml:space="preserve">다정프라자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금동치과의원</t>
  </si>
  <si>
    <t xml:space="preserve">044-866-9037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2-15, 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)</t>
    </r>
  </si>
  <si>
    <t xml:space="preserve">김만주정성치과의원</t>
  </si>
  <si>
    <t xml:space="preserve">044-865-2080</t>
  </si>
  <si>
    <r>
      <rPr>
        <sz val="10"/>
        <color rgb="FF000000"/>
        <rFont val="Noto Sans"/>
        <family val="2"/>
      </rPr>
      <t xml:space="preserve">세종특별자치시 소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Arial"/>
        <family val="2"/>
      </rPr>
      <t xml:space="preserve">2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김진용치과의원</t>
  </si>
  <si>
    <t xml:space="preserve">044-866-9281</t>
  </si>
  <si>
    <t xml:space="preserve">누가치과의원</t>
  </si>
  <si>
    <t xml:space="preserve">044-862-7597</t>
  </si>
  <si>
    <t xml:space="preserve">누리마루치과의원</t>
  </si>
  <si>
    <t xml:space="preserve">044-865-2275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1, 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다인치과의원</t>
  </si>
  <si>
    <t xml:space="preserve">044-868-7527</t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, 2,3</t>
    </r>
    <r>
      <rPr>
        <sz val="10"/>
        <color rgb="FF000000"/>
        <rFont val="Noto Sans"/>
        <family val="2"/>
      </rPr>
      <t xml:space="preserve">층</t>
    </r>
  </si>
  <si>
    <t xml:space="preserve">당신의치과의원</t>
  </si>
  <si>
    <t xml:space="preserve">0448620028</t>
  </si>
  <si>
    <r>
      <rPr>
        <sz val="10"/>
        <color rgb="FF000000"/>
        <rFont val="Noto Sans"/>
        <family val="2"/>
      </rPr>
      <t xml:space="preserve">세종특별자치시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스카이허브 </t>
    </r>
    <r>
      <rPr>
        <sz val="10"/>
        <color rgb="FF000000"/>
        <rFont val="Arial"/>
        <family val="2"/>
      </rPr>
      <t xml:space="preserve">404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t xml:space="preserve">더브라운치과의원</t>
  </si>
  <si>
    <t xml:space="preserve">044-865-2929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272-3, </t>
    </r>
    <r>
      <rPr>
        <sz val="10"/>
        <color rgb="FF000000"/>
        <rFont val="Noto Sans"/>
        <family val="2"/>
      </rPr>
      <t xml:space="preserve">고운에듀프라자 </t>
    </r>
    <r>
      <rPr>
        <sz val="10"/>
        <color rgb="FF000000"/>
        <rFont val="Arial"/>
        <family val="2"/>
      </rPr>
      <t xml:space="preserve">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더플랜트치과의원</t>
  </si>
  <si>
    <t xml:space="preserve">044-998-2875</t>
  </si>
  <si>
    <r>
      <rPr>
        <sz val="10"/>
        <color rgb="FF000000"/>
        <rFont val="Noto Sans"/>
        <family val="2"/>
      </rPr>
      <t xml:space="preserve">세종특별자치시 아름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3-12, 403,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제이디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덴탈</t>
    </r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치과의원</t>
    </r>
  </si>
  <si>
    <t xml:space="preserve">166132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958, </t>
    </r>
    <r>
      <rPr>
        <sz val="10"/>
        <color rgb="FF000000"/>
        <rFont val="Noto Sans"/>
        <family val="2"/>
      </rPr>
      <t xml:space="preserve">법조타운</t>
    </r>
    <r>
      <rPr>
        <sz val="10"/>
        <color rgb="FF000000"/>
        <rFont val="Arial"/>
        <family val="2"/>
      </rPr>
      <t xml:space="preserve">A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~3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도담민들레치과의원</t>
  </si>
  <si>
    <t xml:space="preserve">044-865-0102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27, 403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새한빌딩</t>
    </r>
    <r>
      <rPr>
        <sz val="10"/>
        <color rgb="FF000000"/>
        <rFont val="Arial"/>
        <family val="2"/>
      </rPr>
      <t xml:space="preserve">)</t>
    </r>
  </si>
  <si>
    <t xml:space="preserve">도치소아치과의원</t>
  </si>
  <si>
    <t xml:space="preserve">044-865-5200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두치과의원</t>
  </si>
  <si>
    <t xml:space="preserve">044-868-2877</t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59, 402.403.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호만빌딩</t>
    </r>
    <r>
      <rPr>
        <sz val="10"/>
        <color rgb="FF000000"/>
        <rFont val="Arial"/>
        <family val="2"/>
      </rPr>
      <t xml:space="preserve">)</t>
    </r>
  </si>
  <si>
    <t xml:space="preserve">디어트치과의원</t>
  </si>
  <si>
    <t xml:space="preserve">1522-199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75, </t>
    </r>
    <r>
      <rPr>
        <sz val="10"/>
        <color rgb="FF000000"/>
        <rFont val="Noto Sans"/>
        <family val="2"/>
      </rPr>
      <t xml:space="preserve">알파메디컬센터 </t>
    </r>
    <r>
      <rPr>
        <sz val="10"/>
        <color rgb="FF000000"/>
        <rFont val="Arial"/>
        <family val="2"/>
      </rPr>
      <t xml:space="preserve">303~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마음편한치과의원</t>
  </si>
  <si>
    <t xml:space="preserve">0448672804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458, </t>
    </r>
    <r>
      <rPr>
        <sz val="10"/>
        <color rgb="FF000000"/>
        <rFont val="Noto Sans"/>
        <family val="2"/>
      </rPr>
      <t xml:space="preserve">아리랑빌딩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맘애든치과의원</t>
  </si>
  <si>
    <t xml:space="preserve">044-862-2874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8, 501.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신목빌딩</t>
    </r>
    <r>
      <rPr>
        <sz val="10"/>
        <color rgb="FF000000"/>
        <rFont val="Arial"/>
        <family val="2"/>
      </rPr>
      <t xml:space="preserve">)</t>
    </r>
  </si>
  <si>
    <t xml:space="preserve">메디컬뱅크치과의원</t>
  </si>
  <si>
    <t xml:space="preserve">044-862-287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350, </t>
    </r>
    <r>
      <rPr>
        <sz val="10"/>
        <color rgb="FF000000"/>
        <rFont val="Noto Sans"/>
        <family val="2"/>
      </rPr>
      <t xml:space="preserve">뱅크빌딩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모드니 치과의원</t>
  </si>
  <si>
    <t xml:space="preserve">044-864-2876</t>
  </si>
  <si>
    <r>
      <rPr>
        <sz val="10"/>
        <color rgb="FF000000"/>
        <rFont val="Noto Sans"/>
        <family val="2"/>
      </rPr>
      <t xml:space="preserve">세종특별자치시 금송로 </t>
    </r>
    <r>
      <rPr>
        <sz val="10"/>
        <color rgb="FF000000"/>
        <rFont val="Arial"/>
        <family val="2"/>
      </rPr>
      <t xml:space="preserve">687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가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이마트세종점</t>
    </r>
    <r>
      <rPr>
        <sz val="10"/>
        <color rgb="FF000000"/>
        <rFont val="Arial"/>
        <family val="2"/>
      </rPr>
      <t xml:space="preserve">)</t>
    </r>
  </si>
  <si>
    <t xml:space="preserve">문치과의원</t>
  </si>
  <si>
    <t xml:space="preserve">044-862-2875</t>
  </si>
  <si>
    <r>
      <rPr>
        <sz val="10"/>
        <color rgb="FF000000"/>
        <rFont val="Noto Sans"/>
        <family val="2"/>
      </rPr>
      <t xml:space="preserve">세종특별자치시 조치원읍 대첩로 </t>
    </r>
    <r>
      <rPr>
        <sz val="10"/>
        <color rgb="FF000000"/>
        <rFont val="Arial"/>
        <family val="2"/>
      </rPr>
      <t xml:space="preserve">75</t>
    </r>
  </si>
  <si>
    <t xml:space="preserve">바른명치과의원</t>
  </si>
  <si>
    <t xml:space="preserve">044-864-282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583, </t>
    </r>
    <r>
      <rPr>
        <sz val="10"/>
        <color rgb="FF000000"/>
        <rFont val="Noto Sans"/>
        <family val="2"/>
      </rPr>
      <t xml:space="preserve">도담센트럴프라자 </t>
    </r>
    <r>
      <rPr>
        <sz val="10"/>
        <color rgb="FF000000"/>
        <rFont val="Arial"/>
        <family val="2"/>
      </rPr>
      <t xml:space="preserve">302,303,304,504,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t xml:space="preserve">바른뿌리치과의원</t>
  </si>
  <si>
    <t xml:space="preserve">044-868-2804</t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, 2</t>
    </r>
    <r>
      <rPr>
        <sz val="10"/>
        <color rgb="FF000000"/>
        <rFont val="Noto Sans"/>
        <family val="2"/>
      </rPr>
      <t xml:space="preserve">층</t>
    </r>
  </si>
  <si>
    <t xml:space="preserve">바른우리치과교정과치과의원</t>
  </si>
  <si>
    <t xml:space="preserve">044-998-2080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4, 301~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영광프라자</t>
    </r>
    <r>
      <rPr>
        <sz val="10"/>
        <color rgb="FF000000"/>
        <rFont val="Arial"/>
        <family val="2"/>
      </rPr>
      <t xml:space="preserve">)</t>
    </r>
  </si>
  <si>
    <t xml:space="preserve">바른치과의원</t>
  </si>
  <si>
    <t xml:space="preserve">044-868-288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박종석치과의원</t>
  </si>
  <si>
    <t xml:space="preserve">044-862-4500</t>
  </si>
  <si>
    <r>
      <rPr>
        <sz val="10"/>
        <color rgb="FF000000"/>
        <rFont val="Noto Sans"/>
        <family val="2"/>
      </rPr>
      <t xml:space="preserve">세종특별자치시 조치원읍 장안로 </t>
    </r>
    <r>
      <rPr>
        <sz val="10"/>
        <color rgb="FF000000"/>
        <rFont val="Arial"/>
        <family val="2"/>
      </rPr>
      <t xml:space="preserve">1</t>
    </r>
  </si>
  <si>
    <t xml:space="preserve">보성치과의원</t>
  </si>
  <si>
    <t xml:space="preserve">044-865-8879</t>
  </si>
  <si>
    <r>
      <rPr>
        <sz val="10"/>
        <color rgb="FF000000"/>
        <rFont val="Noto Sans"/>
        <family val="2"/>
      </rPr>
      <t xml:space="preserve">세종특별자치시 조치원읍 조치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5</t>
    </r>
  </si>
  <si>
    <t xml:space="preserve">부강부부치과의원</t>
  </si>
  <si>
    <t xml:space="preserve">044-275-2855</t>
  </si>
  <si>
    <r>
      <rPr>
        <sz val="10"/>
        <color rgb="FF000000"/>
        <rFont val="Noto Sans"/>
        <family val="2"/>
      </rPr>
      <t xml:space="preserve">세종특별자치시 부강면 부촌길 </t>
    </r>
    <r>
      <rPr>
        <sz val="10"/>
        <color rgb="FF000000"/>
        <rFont val="Arial"/>
        <family val="2"/>
      </rPr>
      <t xml:space="preserve">39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부강면</t>
    </r>
    <r>
      <rPr>
        <sz val="10"/>
        <color rgb="FF000000"/>
        <rFont val="Arial"/>
        <family val="2"/>
      </rPr>
      <t xml:space="preserve">)</t>
    </r>
  </si>
  <si>
    <t xml:space="preserve">부강수플란트치과의원</t>
  </si>
  <si>
    <t xml:space="preserve">044-275-5585</t>
  </si>
  <si>
    <r>
      <rPr>
        <sz val="10"/>
        <color rgb="FF000000"/>
        <rFont val="Noto Sans"/>
        <family val="2"/>
      </rPr>
      <t xml:space="preserve">세종특별자치시 부강면 부촌길 </t>
    </r>
    <r>
      <rPr>
        <sz val="10"/>
        <color rgb="FF000000"/>
        <rFont val="Arial"/>
        <family val="2"/>
      </rPr>
      <t xml:space="preserve">29 (</t>
    </r>
    <r>
      <rPr>
        <sz val="10"/>
        <color rgb="FF000000"/>
        <rFont val="Noto Sans"/>
        <family val="2"/>
      </rPr>
      <t xml:space="preserve">부강면</t>
    </r>
    <r>
      <rPr>
        <sz val="10"/>
        <color rgb="FF000000"/>
        <rFont val="Arial"/>
        <family val="2"/>
      </rPr>
      <t xml:space="preserve">)</t>
    </r>
  </si>
  <si>
    <t xml:space="preserve">부부치과의원</t>
  </si>
  <si>
    <t xml:space="preserve">044-868-2275</t>
  </si>
  <si>
    <r>
      <rPr>
        <sz val="10"/>
        <color rgb="FF000000"/>
        <rFont val="Noto Sans"/>
        <family val="2"/>
      </rPr>
      <t xml:space="preserve">세종특별자치시 조치원읍 도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9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)</t>
    </r>
  </si>
  <si>
    <t xml:space="preserve">삼성온가족치과의원</t>
  </si>
  <si>
    <t xml:space="preserve">044-865-2843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5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가시티</t>
    </r>
    <r>
      <rPr>
        <sz val="10"/>
        <color rgb="FF000000"/>
        <rFont val="Arial"/>
        <family val="2"/>
      </rPr>
      <t xml:space="preserve">)</t>
    </r>
  </si>
  <si>
    <t xml:space="preserve">새롬숲치과의원</t>
  </si>
  <si>
    <t xml:space="preserve">044-999-2577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34, 3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크리스마스빌딩</t>
    </r>
    <r>
      <rPr>
        <sz val="10"/>
        <color rgb="FF000000"/>
        <rFont val="Arial"/>
        <family val="2"/>
      </rPr>
      <t xml:space="preserve">)</t>
    </r>
  </si>
  <si>
    <t xml:space="preserve">새서울치과의원</t>
  </si>
  <si>
    <t xml:space="preserve">044-866-2875</t>
  </si>
  <si>
    <r>
      <rPr>
        <sz val="10"/>
        <color rgb="FF000000"/>
        <rFont val="Noto Sans"/>
        <family val="2"/>
      </rPr>
      <t xml:space="preserve">세종특별자치시 금남면 용포리 </t>
    </r>
    <r>
      <rPr>
        <sz val="10"/>
        <color rgb="FF000000"/>
        <rFont val="Arial"/>
        <family val="2"/>
      </rPr>
      <t xml:space="preserve">213-7</t>
    </r>
  </si>
  <si>
    <t xml:space="preserve">새온치과의원</t>
  </si>
  <si>
    <t xml:space="preserve">044-867-2842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7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오렌지빌딩</t>
    </r>
    <r>
      <rPr>
        <sz val="10"/>
        <color rgb="FF000000"/>
        <rFont val="Arial"/>
        <family val="2"/>
      </rPr>
      <t xml:space="preserve">)</t>
    </r>
  </si>
  <si>
    <t xml:space="preserve">서울굿모닝치과의원</t>
  </si>
  <si>
    <t xml:space="preserve">044-865-2833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, 505.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t xml:space="preserve">서울바른이치과의원</t>
  </si>
  <si>
    <t xml:space="preserve">044-863-2282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39, </t>
    </r>
    <r>
      <rPr>
        <sz val="10"/>
        <color rgb="FF000000"/>
        <rFont val="Noto Sans"/>
        <family val="2"/>
      </rPr>
      <t xml:space="preserve">다정센터프라자</t>
    </r>
    <r>
      <rPr>
        <sz val="10"/>
        <color rgb="FF000000"/>
        <rFont val="Arial"/>
        <family val="2"/>
      </rPr>
      <t xml:space="preserve">2 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서울봄빛치과의원</t>
  </si>
  <si>
    <t xml:space="preserve">044-867-1575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401,402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서울소담치과의원</t>
  </si>
  <si>
    <t xml:space="preserve">044-865-281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8, 304~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사이언스타운</t>
    </r>
    <r>
      <rPr>
        <sz val="10"/>
        <color rgb="FF000000"/>
        <rFont val="Arial"/>
        <family val="2"/>
      </rPr>
      <t xml:space="preserve">)</t>
    </r>
  </si>
  <si>
    <t xml:space="preserve">서울이사랑치과의원</t>
  </si>
  <si>
    <t xml:space="preserve">044-864-2840</t>
  </si>
  <si>
    <r>
      <rPr>
        <sz val="10"/>
        <color rgb="FF000000"/>
        <rFont val="Noto Sans"/>
        <family val="2"/>
      </rPr>
      <t xml:space="preserve">세종특별자치시 조치원읍 세종로 </t>
    </r>
    <r>
      <rPr>
        <sz val="10"/>
        <color rgb="FF000000"/>
        <rFont val="Arial"/>
        <family val="2"/>
      </rPr>
      <t xml:space="preserve">2282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2,303</t>
    </r>
    <r>
      <rPr>
        <sz val="10"/>
        <color rgb="FF000000"/>
        <rFont val="Noto Sans"/>
        <family val="2"/>
      </rPr>
      <t xml:space="preserve">호</t>
    </r>
  </si>
  <si>
    <t xml:space="preserve">서울좋은치과의원</t>
  </si>
  <si>
    <t xml:space="preserve">044862752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93, 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참미르빌딩</t>
    </r>
    <r>
      <rPr>
        <sz val="10"/>
        <color rgb="FF000000"/>
        <rFont val="Arial"/>
        <family val="2"/>
      </rPr>
      <t xml:space="preserve">)</t>
    </r>
  </si>
  <si>
    <t xml:space="preserve">서울치과의원</t>
  </si>
  <si>
    <t xml:space="preserve">044-867-2875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1, 1.2.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성원치과의원</t>
  </si>
  <si>
    <t xml:space="preserve">044-868-6091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408.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드림</t>
    </r>
    <r>
      <rPr>
        <sz val="10"/>
        <color rgb="FF000000"/>
        <rFont val="Arial"/>
        <family val="2"/>
      </rPr>
      <t xml:space="preserve">)</t>
    </r>
  </si>
  <si>
    <t xml:space="preserve">세움치과의원</t>
  </si>
  <si>
    <t xml:space="preserve">044-862-2755</t>
  </si>
  <si>
    <r>
      <rPr>
        <sz val="10"/>
        <color rgb="FF000000"/>
        <rFont val="Noto Sans"/>
        <family val="2"/>
      </rPr>
      <t xml:space="preserve">세종</t>
    </r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치과의원</t>
    </r>
  </si>
  <si>
    <t xml:space="preserve">044715536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45, </t>
    </r>
    <r>
      <rPr>
        <sz val="10"/>
        <color rgb="FF000000"/>
        <rFont val="Noto Sans"/>
        <family val="2"/>
      </rPr>
      <t xml:space="preserve">에스알파크원 </t>
    </r>
    <r>
      <rPr>
        <sz val="10"/>
        <color rgb="FF000000"/>
        <rFont val="Arial"/>
        <family val="2"/>
      </rPr>
      <t xml:space="preserve">402,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금남치과의원</t>
  </si>
  <si>
    <t xml:space="preserve">044-863-5275</t>
  </si>
  <si>
    <r>
      <rPr>
        <sz val="10"/>
        <color rgb="FF000000"/>
        <rFont val="Noto Sans"/>
        <family val="2"/>
      </rPr>
      <t xml:space="preserve">세종특별자치시 금남면 용포로 </t>
    </r>
    <r>
      <rPr>
        <sz val="10"/>
        <color rgb="FF000000"/>
        <rFont val="Arial"/>
        <family val="2"/>
      </rPr>
      <t xml:space="preserve">80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금남면</t>
    </r>
    <r>
      <rPr>
        <sz val="10"/>
        <color rgb="FF000000"/>
        <rFont val="Arial"/>
        <family val="2"/>
      </rPr>
      <t xml:space="preserve">)</t>
    </r>
  </si>
  <si>
    <t xml:space="preserve">세종꾸러기소아치과의원</t>
  </si>
  <si>
    <t xml:space="preserve">044-417-699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2, </t>
    </r>
    <r>
      <rPr>
        <sz val="10"/>
        <color rgb="FF000000"/>
        <rFont val="Noto Sans"/>
        <family val="2"/>
      </rPr>
      <t xml:space="preserve">코끼리타워 </t>
    </r>
    <r>
      <rPr>
        <sz val="10"/>
        <color rgb="FF000000"/>
        <rFont val="Arial"/>
        <family val="2"/>
      </rPr>
      <t xml:space="preserve">301,302,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세종드림치과의원</t>
  </si>
  <si>
    <t xml:space="preserve">044-868-281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405,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세종미소치과의원</t>
  </si>
  <si>
    <t xml:space="preserve">044-864-4936</t>
  </si>
  <si>
    <r>
      <rPr>
        <sz val="10"/>
        <color rgb="FF000000"/>
        <rFont val="Noto Sans"/>
        <family val="2"/>
      </rPr>
      <t xml:space="preserve">세종특별자치시  한누리대로 </t>
    </r>
    <r>
      <rPr>
        <sz val="10"/>
        <color rgb="FF000000"/>
        <rFont val="Arial"/>
        <family val="2"/>
      </rPr>
      <t xml:space="preserve">2135, 302,303,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1) 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세종베스트치과의원</t>
  </si>
  <si>
    <t xml:space="preserve">044-865-7528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407.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세종보람치과의원</t>
  </si>
  <si>
    <t xml:space="preserve">044-863-7522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466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아평빌딩</t>
    </r>
    <r>
      <rPr>
        <sz val="10"/>
        <color rgb="FF000000"/>
        <rFont val="Arial"/>
        <family val="2"/>
      </rPr>
      <t xml:space="preserve">)</t>
    </r>
  </si>
  <si>
    <t xml:space="preserve">세종서울치과의원</t>
  </si>
  <si>
    <t xml:space="preserve">044-863-7528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5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디케어빌딩</t>
    </r>
    <r>
      <rPr>
        <sz val="10"/>
        <color rgb="FF000000"/>
        <rFont val="Arial"/>
        <family val="2"/>
      </rPr>
      <t xml:space="preserve">)</t>
    </r>
  </si>
  <si>
    <t xml:space="preserve">세종스타치과의원</t>
  </si>
  <si>
    <t xml:space="preserve">044-905-2222</t>
  </si>
  <si>
    <r>
      <rPr>
        <sz val="10"/>
        <color rgb="FF000000"/>
        <rFont val="Noto Sans"/>
        <family val="2"/>
      </rPr>
      <t xml:space="preserve">세종특별자치시 나성로 </t>
    </r>
    <r>
      <rPr>
        <sz val="10"/>
        <color rgb="FF000000"/>
        <rFont val="Arial"/>
        <family val="2"/>
      </rPr>
      <t xml:space="preserve">125-16, 7~8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스타타워</t>
    </r>
    <r>
      <rPr>
        <sz val="10"/>
        <color rgb="FF000000"/>
        <rFont val="Arial"/>
        <family val="2"/>
      </rPr>
      <t xml:space="preserve">)</t>
    </r>
  </si>
  <si>
    <t xml:space="preserve">세종어린이치과의원</t>
  </si>
  <si>
    <t xml:space="preserve">044-865-7502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1</t>
    </r>
  </si>
  <si>
    <t xml:space="preserve">세종치과의원</t>
  </si>
  <si>
    <t xml:space="preserve">044-862-7035</t>
  </si>
  <si>
    <r>
      <rPr>
        <sz val="10"/>
        <color rgb="FF000000"/>
        <rFont val="Noto Sans"/>
        <family val="2"/>
      </rPr>
      <t xml:space="preserve">세종특별자치시 전의면 만세길 </t>
    </r>
    <r>
      <rPr>
        <sz val="10"/>
        <color rgb="FF000000"/>
        <rFont val="Arial"/>
        <family val="2"/>
      </rPr>
      <t xml:space="preserve">5, 2</t>
    </r>
    <r>
      <rPr>
        <sz val="10"/>
        <color rgb="FF000000"/>
        <rFont val="Noto Sans"/>
        <family val="2"/>
      </rPr>
      <t xml:space="preserve">층</t>
    </r>
  </si>
  <si>
    <t xml:space="preserve">세종탑치과의원</t>
  </si>
  <si>
    <t xml:space="preserve">044-715-7528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59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새롬빌딩</t>
    </r>
    <r>
      <rPr>
        <sz val="10"/>
        <color rgb="FF000000"/>
        <rFont val="Arial"/>
        <family val="2"/>
      </rPr>
      <t xml:space="preserve">)</t>
    </r>
  </si>
  <si>
    <t xml:space="preserve">세종튼튼치과의원</t>
  </si>
  <si>
    <t xml:space="preserve">044-866-2007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4, 401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세종프라임치과의원</t>
  </si>
  <si>
    <t xml:space="preserve">044-868-352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9, 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미디어프라자</t>
    </r>
    <r>
      <rPr>
        <sz val="10"/>
        <color rgb="FF000000"/>
        <rFont val="Arial"/>
        <family val="2"/>
      </rPr>
      <t xml:space="preserve">)</t>
    </r>
  </si>
  <si>
    <t xml:space="preserve">세종플란트 치과의원</t>
  </si>
  <si>
    <t xml:space="preserve">044-868-28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57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금강프라자</t>
    </r>
    <r>
      <rPr>
        <sz val="10"/>
        <color rgb="FF000000"/>
        <rFont val="Arial"/>
        <family val="2"/>
      </rPr>
      <t xml:space="preserve">,3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t xml:space="preserve">세종하이치과의원</t>
  </si>
  <si>
    <t xml:space="preserve">044-862-77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8, </t>
    </r>
    <r>
      <rPr>
        <sz val="10"/>
        <color rgb="FF000000"/>
        <rFont val="Noto Sans"/>
        <family val="2"/>
      </rPr>
      <t xml:space="preserve">시드니블루 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4</t>
    </r>
    <r>
      <rPr>
        <sz val="10"/>
        <color rgb="FF000000"/>
        <rFont val="Noto Sans"/>
        <family val="2"/>
      </rPr>
      <t xml:space="preserve">호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송태영치과의원</t>
  </si>
  <si>
    <t xml:space="preserve">044-865-2821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31-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수치과의원</t>
  </si>
  <si>
    <t xml:space="preserve">044-864-5369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5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중앙타운</t>
    </r>
    <r>
      <rPr>
        <sz val="10"/>
        <color rgb="FF000000"/>
        <rFont val="Arial"/>
        <family val="2"/>
      </rPr>
      <t xml:space="preserve">)</t>
    </r>
  </si>
  <si>
    <t xml:space="preserve">스마일치과의원</t>
  </si>
  <si>
    <t xml:space="preserve">044-863-8575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74, </t>
    </r>
    <r>
      <rPr>
        <sz val="10"/>
        <color rgb="FF000000"/>
        <rFont val="Noto Sans"/>
        <family val="2"/>
      </rPr>
      <t xml:space="preserve">그랜드프라자 </t>
    </r>
    <r>
      <rPr>
        <sz val="10"/>
        <color rgb="FF000000"/>
        <rFont val="Arial"/>
        <family val="2"/>
      </rPr>
      <t xml:space="preserve">202,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심치과의원</t>
  </si>
  <si>
    <t xml:space="preserve">044-862-2871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47, 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Arial"/>
        <family val="2"/>
      </rPr>
      <t xml:space="preserve">)</t>
    </r>
  </si>
  <si>
    <t xml:space="preserve">아름치과의원</t>
  </si>
  <si>
    <t xml:space="preserve">044-863-2833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206.2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앨리스치과의원</t>
  </si>
  <si>
    <t xml:space="preserve">044-417-151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엔연세감동치과의원</t>
  </si>
  <si>
    <t xml:space="preserve">044-868-7523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33, </t>
    </r>
    <r>
      <rPr>
        <sz val="10"/>
        <color rgb="FF000000"/>
        <rFont val="Noto Sans"/>
        <family val="2"/>
      </rPr>
      <t xml:space="preserve">새뜸프라자 </t>
    </r>
    <r>
      <rPr>
        <sz val="10"/>
        <color rgb="FF000000"/>
        <rFont val="Arial"/>
        <family val="2"/>
      </rPr>
      <t xml:space="preserve">303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연세감동치과의원</t>
  </si>
  <si>
    <t xml:space="preserve">044-868-752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22, 4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아크레타 아이콤스타타워</t>
    </r>
    <r>
      <rPr>
        <sz val="10"/>
        <color rgb="FF000000"/>
        <rFont val="Arial"/>
        <family val="2"/>
      </rPr>
      <t xml:space="preserve">)</t>
    </r>
  </si>
  <si>
    <t xml:space="preserve">연세고마운치과의원</t>
  </si>
  <si>
    <t xml:space="preserve">044-866-287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49, 406~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제이타워</t>
    </r>
    <r>
      <rPr>
        <sz val="10"/>
        <color rgb="FF000000"/>
        <rFont val="Arial"/>
        <family val="2"/>
      </rPr>
      <t xml:space="preserve">)</t>
    </r>
  </si>
  <si>
    <t xml:space="preserve">연세굿모닝치과의원</t>
  </si>
  <si>
    <t xml:space="preserve">연세럭스치과의원</t>
  </si>
  <si>
    <t xml:space="preserve">044-864-2804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 204,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연세세브란스치과의원</t>
  </si>
  <si>
    <t xml:space="preserve">044-715-5000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연세올바른치과의원</t>
  </si>
  <si>
    <t xml:space="preserve">044-862-2622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다정메디프라자 </t>
    </r>
    <r>
      <rPr>
        <sz val="10"/>
        <color rgb="FF000000"/>
        <rFont val="Arial"/>
        <family val="2"/>
      </rPr>
      <t xml:space="preserve">302,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연세크리스마스치과의원</t>
  </si>
  <si>
    <t xml:space="preserve">044-865-2075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70, 302.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Arial"/>
        <family val="2"/>
      </rPr>
      <t xml:space="preserve">)</t>
    </r>
  </si>
  <si>
    <t xml:space="preserve">연세탑치과의원</t>
  </si>
  <si>
    <t xml:space="preserve">044-863-2844</t>
  </si>
  <si>
    <r>
      <rPr>
        <sz val="10"/>
        <color rgb="FF000000"/>
        <rFont val="Noto Sans"/>
        <family val="2"/>
      </rPr>
      <t xml:space="preserve">세종특별자치시 조치원읍 조치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6, 2</t>
    </r>
    <r>
      <rPr>
        <sz val="10"/>
        <color rgb="FF000000"/>
        <rFont val="Noto Sans"/>
        <family val="2"/>
      </rPr>
      <t xml:space="preserve">층</t>
    </r>
  </si>
  <si>
    <t xml:space="preserve">연세해밀치과의원</t>
  </si>
  <si>
    <t xml:space="preserve">044-863-2879</t>
  </si>
  <si>
    <r>
      <rPr>
        <sz val="10"/>
        <color rgb="FF000000"/>
        <rFont val="Noto Sans"/>
        <family val="2"/>
      </rPr>
      <t xml:space="preserve">세종특별자치시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t xml:space="preserve">우리치과의원</t>
  </si>
  <si>
    <t xml:space="preserve">044-865-0231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, 402.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t xml:space="preserve">원 치과의원</t>
  </si>
  <si>
    <t xml:space="preserve">044-864-2827</t>
  </si>
  <si>
    <r>
      <rPr>
        <sz val="10"/>
        <color rgb="FF000000"/>
        <rFont val="Noto Sans"/>
        <family val="2"/>
      </rPr>
      <t xml:space="preserve">세종특별자치시 장군면 장척로 </t>
    </r>
    <r>
      <rPr>
        <sz val="10"/>
        <color rgb="FF000000"/>
        <rFont val="Arial"/>
        <family val="2"/>
      </rPr>
      <t xml:space="preserve">407, 2</t>
    </r>
    <r>
      <rPr>
        <sz val="10"/>
        <color rgb="FF000000"/>
        <rFont val="Noto Sans"/>
        <family val="2"/>
      </rPr>
      <t xml:space="preserve">층</t>
    </r>
  </si>
  <si>
    <t xml:space="preserve">유디치과의원</t>
  </si>
  <si>
    <t xml:space="preserve">044-715-7188</t>
  </si>
  <si>
    <r>
      <rPr>
        <sz val="10"/>
        <color rgb="FF000000"/>
        <rFont val="Noto Sans"/>
        <family val="2"/>
      </rPr>
      <t xml:space="preserve">세종특별자치시 나성로 </t>
    </r>
    <r>
      <rPr>
        <sz val="10"/>
        <color rgb="FF000000"/>
        <rFont val="Arial"/>
        <family val="2"/>
      </rPr>
      <t xml:space="preserve">38, </t>
    </r>
    <r>
      <rPr>
        <sz val="10"/>
        <color rgb="FF000000"/>
        <rFont val="Noto Sans"/>
        <family val="2"/>
      </rPr>
      <t xml:space="preserve">세종가로수길 </t>
    </r>
    <r>
      <rPr>
        <sz val="10"/>
        <color rgb="FF000000"/>
        <rFont val="Arial"/>
        <family val="2"/>
      </rPr>
      <t xml:space="preserve">A301,A302a,A302,A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유앤성부부치과의원</t>
  </si>
  <si>
    <t xml:space="preserve">044-862-752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407~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윤치과의원</t>
  </si>
  <si>
    <t xml:space="preserve">044-867-4112</t>
  </si>
  <si>
    <r>
      <rPr>
        <sz val="10"/>
        <color rgb="FF000000"/>
        <rFont val="Noto Sans"/>
        <family val="2"/>
      </rPr>
      <t xml:space="preserve">세종특별자치시 조치원읍 원리 </t>
    </r>
    <r>
      <rPr>
        <sz val="10"/>
        <color rgb="FF000000"/>
        <rFont val="Arial"/>
        <family val="2"/>
      </rPr>
      <t xml:space="preserve">87</t>
    </r>
  </si>
  <si>
    <t xml:space="preserve">이도치과의원</t>
  </si>
  <si>
    <t xml:space="preserve">044867752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501,502,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이병진치과의원</t>
  </si>
  <si>
    <t xml:space="preserve">044-862-2812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7, 3</t>
    </r>
    <r>
      <rPr>
        <sz val="10"/>
        <color rgb="FF000000"/>
        <rFont val="Noto Sans"/>
        <family val="2"/>
      </rPr>
      <t xml:space="preserve">층</t>
    </r>
  </si>
  <si>
    <t xml:space="preserve">이사랑치과의원</t>
  </si>
  <si>
    <t xml:space="preserve">044-868-0037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이종선치과의원</t>
  </si>
  <si>
    <t xml:space="preserve">044-865-6352</t>
  </si>
  <si>
    <t xml:space="preserve">이편한치과의원</t>
  </si>
  <si>
    <t xml:space="preserve">044-864-2875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7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이편한홍치과의원</t>
  </si>
  <si>
    <t xml:space="preserve">044-862-2811</t>
  </si>
  <si>
    <r>
      <rPr>
        <sz val="10"/>
        <color rgb="FF000000"/>
        <rFont val="Noto Sans"/>
        <family val="2"/>
      </rPr>
      <t xml:space="preserve">세종특별자치시 연서면 봉암길 </t>
    </r>
    <r>
      <rPr>
        <sz val="10"/>
        <color rgb="FF000000"/>
        <rFont val="Arial"/>
        <family val="2"/>
      </rPr>
      <t xml:space="preserve">8 (</t>
    </r>
    <r>
      <rPr>
        <sz val="10"/>
        <color rgb="FF000000"/>
        <rFont val="Noto Sans"/>
        <family val="2"/>
      </rPr>
      <t xml:space="preserve">연서면</t>
    </r>
    <r>
      <rPr>
        <sz val="10"/>
        <color rgb="FF000000"/>
        <rFont val="Arial"/>
        <family val="2"/>
      </rPr>
      <t xml:space="preserve">)</t>
    </r>
  </si>
  <si>
    <t xml:space="preserve">전의부부치과의원</t>
  </si>
  <si>
    <t xml:space="preserve">044-862-2280</t>
  </si>
  <si>
    <r>
      <rPr>
        <sz val="10"/>
        <color rgb="FF000000"/>
        <rFont val="Noto Sans"/>
        <family val="2"/>
      </rPr>
      <t xml:space="preserve">세종특별자치시 전의면 운주산로 </t>
    </r>
    <r>
      <rPr>
        <sz val="10"/>
        <color rgb="FF000000"/>
        <rFont val="Arial"/>
        <family val="2"/>
      </rPr>
      <t xml:space="preserve">1191, 2</t>
    </r>
    <r>
      <rPr>
        <sz val="10"/>
        <color rgb="FF000000"/>
        <rFont val="Noto Sans"/>
        <family val="2"/>
      </rPr>
      <t xml:space="preserve">층</t>
    </r>
  </si>
  <si>
    <t xml:space="preserve">제이와이치과의원</t>
  </si>
  <si>
    <t xml:space="preserve">044-867-5600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4,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영광프라자</t>
    </r>
    <r>
      <rPr>
        <sz val="10"/>
        <color rgb="FF000000"/>
        <rFont val="Arial"/>
        <family val="2"/>
      </rPr>
      <t xml:space="preserve">)</t>
    </r>
  </si>
  <si>
    <t xml:space="preserve">좋은하루 치과의원</t>
  </si>
  <si>
    <t xml:space="preserve">044-998-7599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8,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참좋아치과의원</t>
  </si>
  <si>
    <t xml:space="preserve">044-864-857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43, 304,305,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Arial"/>
        <family val="2"/>
      </rPr>
      <t xml:space="preserve">)</t>
    </r>
  </si>
  <si>
    <t xml:space="preserve">첫마을치과의원</t>
  </si>
  <si>
    <t xml:space="preserve">04486722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5, </t>
    </r>
    <r>
      <rPr>
        <sz val="10"/>
        <color rgb="FF000000"/>
        <rFont val="Noto Sans"/>
        <family val="2"/>
      </rPr>
      <t xml:space="preserve">세종메디피아 </t>
    </r>
    <r>
      <rPr>
        <sz val="10"/>
        <color rgb="FF000000"/>
        <rFont val="Arial"/>
        <family val="2"/>
      </rPr>
      <t xml:space="preserve">302,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최진웅치과의원</t>
  </si>
  <si>
    <t xml:space="preserve">044-866-2835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122  (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필지 세종시네마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2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t xml:space="preserve">패밀리치과의원</t>
  </si>
  <si>
    <t xml:space="preserve">044-866-2804</t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47, 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파크프라자</t>
    </r>
    <r>
      <rPr>
        <sz val="10"/>
        <color rgb="FF000000"/>
        <rFont val="Arial"/>
        <family val="2"/>
      </rPr>
      <t xml:space="preserve">)</t>
    </r>
  </si>
  <si>
    <t xml:space="preserve">플러스치과의원</t>
  </si>
  <si>
    <t xml:space="preserve">044-867-2870</t>
  </si>
  <si>
    <r>
      <rPr>
        <sz val="10"/>
        <color rgb="FF000000"/>
        <rFont val="Noto Sans"/>
        <family val="2"/>
      </rPr>
      <t xml:space="preserve">세종특별자치시 조치원읍 허만석로 </t>
    </r>
    <r>
      <rPr>
        <sz val="10"/>
        <color rgb="FF000000"/>
        <rFont val="Arial"/>
        <family val="2"/>
      </rPr>
      <t xml:space="preserve">60-1 (</t>
    </r>
    <r>
      <rPr>
        <sz val="10"/>
        <color rgb="FF000000"/>
        <rFont val="Noto Sans"/>
        <family val="2"/>
      </rPr>
      <t xml:space="preserve">플러스타운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t xml:space="preserve">하얀치과의원</t>
  </si>
  <si>
    <t xml:space="preserve">044-866-6200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30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한솔퍼스트치과의원</t>
  </si>
  <si>
    <t xml:space="preserve">044-866-2275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2-15, 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)</t>
    </r>
  </si>
  <si>
    <t xml:space="preserve">해들치과의원</t>
  </si>
  <si>
    <t xml:space="preserve">044-862-280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화이트부부치과의원</t>
  </si>
  <si>
    <t xml:space="preserve">044-865-2835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10.4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t xml:space="preserve">황실치과의원</t>
  </si>
  <si>
    <t xml:space="preserve">044-866-288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81, SM</t>
    </r>
    <r>
      <rPr>
        <sz val="10"/>
        <color rgb="FF000000"/>
        <rFont val="Noto Sans"/>
        <family val="2"/>
      </rPr>
      <t xml:space="preserve">메디컬센터 </t>
    </r>
    <r>
      <rPr>
        <sz val="10"/>
        <color rgb="FF000000"/>
        <rFont val="Arial"/>
        <family val="2"/>
      </rPr>
      <t xml:space="preserve">4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세종특별자치시보건소</t>
  </si>
  <si>
    <t xml:space="preserve">044-301-2000</t>
  </si>
  <si>
    <r>
      <rPr>
        <sz val="10"/>
        <color rgb="FF000000"/>
        <rFont val="Noto Sans"/>
        <family val="2"/>
      </rPr>
      <t xml:space="preserve">세종특별자치시 조치원읍 대첩로 </t>
    </r>
    <r>
      <rPr>
        <sz val="10"/>
        <color rgb="FF000000"/>
        <rFont val="Arial"/>
        <family val="2"/>
      </rPr>
      <t xml:space="preserve">32, </t>
    </r>
    <r>
      <rPr>
        <sz val="10"/>
        <color rgb="FF000000"/>
        <rFont val="Noto Sans"/>
        <family val="2"/>
      </rPr>
      <t xml:space="preserve">세종특별자치시보건소</t>
    </r>
  </si>
  <si>
    <t xml:space="preserve">보건소</t>
  </si>
  <si>
    <t xml:space="preserve">남부통합보건지소</t>
  </si>
  <si>
    <t xml:space="preserve">044-301-2400</t>
  </si>
  <si>
    <r>
      <rPr>
        <sz val="10"/>
        <color rgb="FF000000"/>
        <rFont val="Noto Sans"/>
        <family val="2"/>
      </rPr>
      <t xml:space="preserve">세종특별자치시 새롬로 </t>
    </r>
    <r>
      <rPr>
        <sz val="10"/>
        <color rgb="FF000000"/>
        <rFont val="Arial"/>
        <family val="2"/>
      </rPr>
      <t xml:space="preserve">14</t>
    </r>
  </si>
  <si>
    <t xml:space="preserve">보건지소</t>
  </si>
  <si>
    <t xml:space="preserve">세종특별자치시금남면보건지소</t>
  </si>
  <si>
    <t xml:space="preserve">044-301-2243</t>
  </si>
  <si>
    <r>
      <rPr>
        <sz val="10"/>
        <color rgb="FF000000"/>
        <rFont val="Noto Sans"/>
        <family val="2"/>
      </rPr>
      <t xml:space="preserve">세종특별자치시 금남면 용포로 </t>
    </r>
    <r>
      <rPr>
        <sz val="10"/>
        <color rgb="FF000000"/>
        <rFont val="Arial"/>
        <family val="2"/>
      </rPr>
      <t xml:space="preserve">59</t>
    </r>
  </si>
  <si>
    <t xml:space="preserve">세종특별자치시부강면보건지소</t>
  </si>
  <si>
    <t xml:space="preserve">044-301-2232</t>
  </si>
  <si>
    <r>
      <rPr>
        <sz val="10"/>
        <color rgb="FF000000"/>
        <rFont val="Noto Sans"/>
        <family val="2"/>
      </rPr>
      <t xml:space="preserve">세종특별자치시 부강면 부강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8 (</t>
    </r>
    <r>
      <rPr>
        <sz val="10"/>
        <color rgb="FF000000"/>
        <rFont val="Noto Sans"/>
        <family val="2"/>
      </rPr>
      <t xml:space="preserve">부강면사무소</t>
    </r>
    <r>
      <rPr>
        <sz val="10"/>
        <color rgb="FF000000"/>
        <rFont val="Arial"/>
        <family val="2"/>
      </rPr>
      <t xml:space="preserve">)</t>
    </r>
  </si>
  <si>
    <t xml:space="preserve">세종특별자치시소정면보건지소</t>
  </si>
  <si>
    <t xml:space="preserve">044-301-2292</t>
  </si>
  <si>
    <r>
      <rPr>
        <sz val="10"/>
        <color rgb="FF000000"/>
        <rFont val="Noto Sans"/>
        <family val="2"/>
      </rPr>
      <t xml:space="preserve">세종특별자치시 소정면 소정구길 </t>
    </r>
    <r>
      <rPr>
        <sz val="10"/>
        <color rgb="FF000000"/>
        <rFont val="Arial"/>
        <family val="2"/>
      </rPr>
      <t xml:space="preserve">201, </t>
    </r>
    <r>
      <rPr>
        <sz val="10"/>
        <color rgb="FF000000"/>
        <rFont val="Noto Sans"/>
        <family val="2"/>
      </rPr>
      <t xml:space="preserve">소정면보건지소</t>
    </r>
  </si>
  <si>
    <t xml:space="preserve">세종특별자치시연기면보건지소</t>
  </si>
  <si>
    <t xml:space="preserve">044-301-2212</t>
  </si>
  <si>
    <r>
      <rPr>
        <sz val="10"/>
        <color rgb="FF000000"/>
        <rFont val="Noto Sans"/>
        <family val="2"/>
      </rPr>
      <t xml:space="preserve">세종특별자치시 연기면 당산로 </t>
    </r>
    <r>
      <rPr>
        <sz val="10"/>
        <color rgb="FF000000"/>
        <rFont val="Arial"/>
        <family val="2"/>
      </rPr>
      <t xml:space="preserve">81</t>
    </r>
  </si>
  <si>
    <t xml:space="preserve">세종특별자치시장군면보건지소</t>
  </si>
  <si>
    <t xml:space="preserve">044-301-2252</t>
  </si>
  <si>
    <r>
      <rPr>
        <sz val="10"/>
        <color rgb="FF000000"/>
        <rFont val="Noto Sans"/>
        <family val="2"/>
      </rPr>
      <t xml:space="preserve">세종특별자치시 장군면 장척로 </t>
    </r>
    <r>
      <rPr>
        <sz val="10"/>
        <color rgb="FF000000"/>
        <rFont val="Arial"/>
        <family val="2"/>
      </rPr>
      <t xml:space="preserve">398-3</t>
    </r>
  </si>
  <si>
    <t xml:space="preserve">세종특별자치시전동면보건지소</t>
  </si>
  <si>
    <t xml:space="preserve">044-301-2282</t>
  </si>
  <si>
    <r>
      <rPr>
        <sz val="10"/>
        <color rgb="FF000000"/>
        <rFont val="Noto Sans"/>
        <family val="2"/>
      </rPr>
      <t xml:space="preserve">세종특별자치시 전동면 운주산로 </t>
    </r>
    <r>
      <rPr>
        <sz val="10"/>
        <color rgb="FF000000"/>
        <rFont val="Arial"/>
        <family val="2"/>
      </rPr>
      <t xml:space="preserve">386</t>
    </r>
  </si>
  <si>
    <t xml:space="preserve">연동면보건지소</t>
  </si>
  <si>
    <t xml:space="preserve">044-301-2223</t>
  </si>
  <si>
    <r>
      <rPr>
        <sz val="10"/>
        <color rgb="FF000000"/>
        <rFont val="Noto Sans"/>
        <family val="2"/>
      </rPr>
      <t xml:space="preserve">세종특별자치시 연동면 장욱진로 </t>
    </r>
    <r>
      <rPr>
        <sz val="10"/>
        <color rgb="FF000000"/>
        <rFont val="Arial"/>
        <family val="2"/>
      </rPr>
      <t xml:space="preserve">7, </t>
    </r>
    <r>
      <rPr>
        <sz val="10"/>
        <color rgb="FF000000"/>
        <rFont val="Noto Sans"/>
        <family val="2"/>
      </rPr>
      <t xml:space="preserve">연동면 복합커뮤니티센터</t>
    </r>
  </si>
  <si>
    <t xml:space="preserve">연서면보건지소</t>
  </si>
  <si>
    <t xml:space="preserve">044-301-2262</t>
  </si>
  <si>
    <r>
      <rPr>
        <sz val="10"/>
        <color rgb="FF000000"/>
        <rFont val="Noto Sans"/>
        <family val="2"/>
      </rPr>
      <t xml:space="preserve">세종특별자치시 연서면 대첩로 </t>
    </r>
    <r>
      <rPr>
        <sz val="10"/>
        <color rgb="FF000000"/>
        <rFont val="Arial"/>
        <family val="2"/>
      </rPr>
      <t xml:space="preserve">238</t>
    </r>
  </si>
  <si>
    <t xml:space="preserve">전의면보건지소</t>
  </si>
  <si>
    <t xml:space="preserve">044-301-2273</t>
  </si>
  <si>
    <r>
      <rPr>
        <sz val="10"/>
        <color rgb="FF000000"/>
        <rFont val="Noto Sans"/>
        <family val="2"/>
      </rPr>
      <t xml:space="preserve">세종특별자치시 전의면 만세길 </t>
    </r>
    <r>
      <rPr>
        <sz val="10"/>
        <color rgb="FF000000"/>
        <rFont val="Arial"/>
        <family val="2"/>
      </rPr>
      <t xml:space="preserve">20-12</t>
    </r>
  </si>
  <si>
    <t xml:space="preserve">세종특별자치시송학보건진료소</t>
  </si>
  <si>
    <t xml:space="preserve">044-852-0564</t>
  </si>
  <si>
    <r>
      <rPr>
        <sz val="10"/>
        <color rgb="FF000000"/>
        <rFont val="Noto Sans"/>
        <family val="2"/>
      </rPr>
      <t xml:space="preserve">세종특별자치시 장군면 황미창말길 </t>
    </r>
    <r>
      <rPr>
        <sz val="10"/>
        <color rgb="FF000000"/>
        <rFont val="Arial"/>
        <family val="2"/>
      </rPr>
      <t xml:space="preserve">5-4</t>
    </r>
  </si>
  <si>
    <t xml:space="preserve">보건진료소</t>
  </si>
  <si>
    <t xml:space="preserve">송곡보건진료소</t>
  </si>
  <si>
    <t xml:space="preserve">044-867-1665</t>
  </si>
  <si>
    <r>
      <rPr>
        <sz val="10"/>
        <color rgb="FF000000"/>
        <rFont val="Noto Sans"/>
        <family val="2"/>
      </rPr>
      <t xml:space="preserve">세종특별자치시 전동면 금이로 </t>
    </r>
    <r>
      <rPr>
        <sz val="10"/>
        <color rgb="FF000000"/>
        <rFont val="Arial"/>
        <family val="2"/>
      </rPr>
      <t xml:space="preserve">184</t>
    </r>
  </si>
  <si>
    <t xml:space="preserve">쌍류보건진료소</t>
  </si>
  <si>
    <t xml:space="preserve">044-863-0176</t>
  </si>
  <si>
    <r>
      <rPr>
        <sz val="10"/>
        <color rgb="FF000000"/>
        <rFont val="Noto Sans"/>
        <family val="2"/>
      </rPr>
      <t xml:space="preserve">세종특별자치시  연서면 도신고복로 </t>
    </r>
    <r>
      <rPr>
        <sz val="10"/>
        <color rgb="FF000000"/>
        <rFont val="Arial"/>
        <family val="2"/>
      </rPr>
      <t xml:space="preserve">427</t>
    </r>
  </si>
  <si>
    <t xml:space="preserve">양곡보건진료소</t>
  </si>
  <si>
    <t xml:space="preserve">044-867-3471</t>
  </si>
  <si>
    <r>
      <rPr>
        <sz val="10"/>
        <color rgb="FF000000"/>
        <rFont val="Noto Sans"/>
        <family val="2"/>
      </rPr>
      <t xml:space="preserve">세종특별자치시  전의면 양지편길 </t>
    </r>
    <r>
      <rPr>
        <sz val="10"/>
        <color rgb="FF000000"/>
        <rFont val="Arial"/>
        <family val="2"/>
      </rPr>
      <t xml:space="preserve">17 (</t>
    </r>
    <r>
      <rPr>
        <sz val="10"/>
        <color rgb="FF000000"/>
        <rFont val="Noto Sans"/>
        <family val="2"/>
      </rPr>
      <t xml:space="preserve">양곡보건진료소</t>
    </r>
    <r>
      <rPr>
        <sz val="10"/>
        <color rgb="FF000000"/>
        <rFont val="Arial"/>
        <family val="2"/>
      </rPr>
      <t xml:space="preserve">)</t>
    </r>
  </si>
  <si>
    <t xml:space="preserve">와촌보건진료소</t>
  </si>
  <si>
    <t xml:space="preserve">044-863-4700</t>
  </si>
  <si>
    <r>
      <rPr>
        <sz val="10"/>
        <color rgb="FF000000"/>
        <rFont val="Noto Sans"/>
        <family val="2"/>
      </rPr>
      <t xml:space="preserve">세종특별자치시 연서면 용연로 </t>
    </r>
    <r>
      <rPr>
        <sz val="10"/>
        <color rgb="FF000000"/>
        <rFont val="Arial"/>
        <family val="2"/>
      </rPr>
      <t xml:space="preserve">635</t>
    </r>
  </si>
  <si>
    <t xml:space="preserve">응암보건진료소</t>
  </si>
  <si>
    <t xml:space="preserve">044-864-9202</t>
  </si>
  <si>
    <r>
      <rPr>
        <sz val="10"/>
        <color rgb="FF000000"/>
        <rFont val="Noto Sans"/>
        <family val="2"/>
      </rPr>
      <t xml:space="preserve">세종특별자치시  연동면 송암로 </t>
    </r>
    <r>
      <rPr>
        <sz val="10"/>
        <color rgb="FF000000"/>
        <rFont val="Arial"/>
        <family val="2"/>
      </rPr>
      <t xml:space="preserve">246 (</t>
    </r>
    <r>
      <rPr>
        <sz val="10"/>
        <color rgb="FF000000"/>
        <rFont val="Noto Sans"/>
        <family val="2"/>
      </rPr>
      <t xml:space="preserve">응암보건진료소</t>
    </r>
    <r>
      <rPr>
        <sz val="10"/>
        <color rgb="FF000000"/>
        <rFont val="Arial"/>
        <family val="2"/>
      </rPr>
      <t xml:space="preserve">)</t>
    </r>
  </si>
  <si>
    <t xml:space="preserve">황용보건진료소</t>
  </si>
  <si>
    <t xml:space="preserve">044-867-8865</t>
  </si>
  <si>
    <r>
      <rPr>
        <sz val="10"/>
        <color rgb="FF000000"/>
        <rFont val="Noto Sans"/>
        <family val="2"/>
      </rPr>
      <t xml:space="preserve">세종특별자치시  금남면 금남구즉로 </t>
    </r>
    <r>
      <rPr>
        <sz val="10"/>
        <color rgb="FF000000"/>
        <rFont val="Arial"/>
        <family val="2"/>
      </rPr>
      <t xml:space="preserve">487</t>
    </r>
  </si>
  <si>
    <r>
      <rPr>
        <sz val="10"/>
        <color rgb="FF000000"/>
        <rFont val="Arial"/>
        <family val="2"/>
      </rPr>
      <t xml:space="preserve">153</t>
    </r>
    <r>
      <rPr>
        <sz val="10"/>
        <color rgb="FF000000"/>
        <rFont val="Noto Sans"/>
        <family val="2"/>
      </rPr>
      <t xml:space="preserve">약국</t>
    </r>
  </si>
  <si>
    <t xml:space="preserve">044-864-1531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78, </t>
    </r>
    <r>
      <rPr>
        <sz val="10"/>
        <color rgb="FF000000"/>
        <rFont val="Noto Sans"/>
        <family val="2"/>
      </rPr>
      <t xml:space="preserve">세종 스마트큐브Ⅱ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아름약국</t>
  </si>
  <si>
    <t xml:space="preserve">044-275-0527</t>
  </si>
  <si>
    <r>
      <rPr>
        <sz val="10"/>
        <color rgb="FF000000"/>
        <rFont val="Noto Sans"/>
        <family val="2"/>
      </rPr>
      <t xml:space="preserve">  부강면 부촌길 </t>
    </r>
    <r>
      <rPr>
        <sz val="10"/>
        <color rgb="FF000000"/>
        <rFont val="맑은 고딕"/>
        <family val="3"/>
        <charset val="129"/>
      </rPr>
      <t xml:space="preserve">27</t>
    </r>
  </si>
  <si>
    <r>
      <rPr>
        <sz val="10"/>
        <color rgb="FF000000"/>
        <rFont val="Arial"/>
        <family val="2"/>
      </rPr>
      <t xml:space="preserve">NK</t>
    </r>
    <r>
      <rPr>
        <sz val="10"/>
        <color rgb="FF000000"/>
        <rFont val="Noto Sans"/>
        <family val="2"/>
      </rPr>
      <t xml:space="preserve">드림약국</t>
    </r>
  </si>
  <si>
    <t xml:space="preserve">044-867-440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1, </t>
    </r>
    <r>
      <rPr>
        <sz val="10"/>
        <color rgb="FF000000"/>
        <rFont val="Noto Sans"/>
        <family val="2"/>
      </rPr>
      <t xml:space="preserve">세종시 </t>
    </r>
    <r>
      <rPr>
        <sz val="10"/>
        <color rgb="FF000000"/>
        <rFont val="Arial"/>
        <family val="2"/>
      </rPr>
      <t xml:space="preserve">NK</t>
    </r>
    <r>
      <rPr>
        <sz val="10"/>
        <color rgb="FF000000"/>
        <rFont val="Noto Sans"/>
        <family val="2"/>
      </rPr>
      <t xml:space="preserve">리움힐 상가 </t>
    </r>
    <r>
      <rPr>
        <sz val="10"/>
        <color rgb="FF000000"/>
        <rFont val="Arial"/>
        <family val="2"/>
      </rPr>
      <t xml:space="preserve">115,1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가감충대정문약국</t>
  </si>
  <si>
    <t xml:space="preserve">044-868-2266</t>
  </si>
  <si>
    <r>
      <rPr>
        <sz val="10"/>
        <color rgb="FF000000"/>
        <rFont val="Noto Sans"/>
        <family val="2"/>
      </rPr>
      <t xml:space="preserve">세종특별자치시 다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220, 5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03~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가까운세종충대약국</t>
  </si>
  <si>
    <t xml:space="preserve">044-863-8201</t>
  </si>
  <si>
    <r>
      <rPr>
        <sz val="10"/>
        <color rgb="FF000000"/>
        <rFont val="Noto Sans"/>
        <family val="2"/>
      </rPr>
      <t xml:space="preserve">세종특별자치시 다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220, 101,102,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아이맘약국</t>
  </si>
  <si>
    <t xml:space="preserve">044-863-9242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50, </t>
    </r>
    <r>
      <rPr>
        <sz val="10"/>
        <color rgb="FF000000"/>
        <rFont val="Noto Sans"/>
        <family val="2"/>
      </rPr>
      <t xml:space="preserve">아름 행복타워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재약국</t>
  </si>
  <si>
    <t xml:space="preserve">044-867-3002</t>
  </si>
  <si>
    <r>
      <rPr>
        <sz val="10"/>
        <color rgb="FF000000"/>
        <rFont val="Noto Sans"/>
        <family val="2"/>
      </rPr>
      <t xml:space="preserve">세종특별자치시 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 ,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t xml:space="preserve">감초당 온누리 약국</t>
  </si>
  <si>
    <t xml:space="preserve">044-865-3629</t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</t>
    </r>
  </si>
  <si>
    <t xml:space="preserve">강약국</t>
  </si>
  <si>
    <t xml:space="preserve">044-866-7018</t>
  </si>
  <si>
    <t xml:space="preserve">어진약국</t>
  </si>
  <si>
    <t xml:space="preserve">044-863-9322</t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맑은 고딕"/>
        <family val="3"/>
        <charset val="129"/>
      </rPr>
      <t xml:space="preserve">154, </t>
    </r>
    <r>
      <rPr>
        <sz val="10"/>
        <color rgb="FF000000"/>
        <rFont val="Noto Sans"/>
        <family val="2"/>
      </rPr>
      <t xml:space="preserve">홈플러스 세종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X7,Y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우리들약국</t>
  </si>
  <si>
    <t xml:space="preserve">044-868-8503</t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122, </t>
    </r>
    <r>
      <rPr>
        <sz val="10"/>
        <color rgb="FF000000"/>
        <rFont val="Noto Sans"/>
        <family val="2"/>
      </rPr>
      <t xml:space="preserve">메가박스 </t>
    </r>
    <r>
      <rPr>
        <sz val="10"/>
        <color rgb="FF000000"/>
        <rFont val="맑은 고딕"/>
        <family val="3"/>
        <charset val="129"/>
      </rPr>
      <t xml:space="preserve">126~127</t>
    </r>
    <r>
      <rPr>
        <sz val="10"/>
        <color rgb="FF000000"/>
        <rFont val="Noto Sans"/>
        <family val="2"/>
      </rPr>
      <t xml:space="preserve">호</t>
    </r>
  </si>
  <si>
    <t xml:space="preserve">경희당약국</t>
  </si>
  <si>
    <t xml:space="preserve">044-863-3214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9, </t>
    </r>
    <r>
      <rPr>
        <sz val="10"/>
        <color rgb="FF000000"/>
        <rFont val="Noto Sans"/>
        <family val="2"/>
      </rPr>
      <t xml:space="preserve">상가동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재마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고운길온누리약국</t>
  </si>
  <si>
    <t xml:space="preserve">070-7716-7577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272-4 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고운메디프라자</t>
    </r>
    <r>
      <rPr>
        <sz val="10"/>
        <color rgb="FF000000"/>
        <rFont val="Arial"/>
        <family val="2"/>
      </rPr>
      <t xml:space="preserve">)</t>
    </r>
  </si>
  <si>
    <t xml:space="preserve">고운우리약국</t>
  </si>
  <si>
    <t xml:space="preserve">044-417-6141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264, </t>
    </r>
    <r>
      <rPr>
        <sz val="10"/>
        <color rgb="FF000000"/>
        <rFont val="Noto Sans"/>
        <family val="2"/>
      </rPr>
      <t xml:space="preserve">고운프라자 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굿모닝약국</t>
  </si>
  <si>
    <t xml:space="preserve">044-866-1383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22, 1</t>
    </r>
    <r>
      <rPr>
        <sz val="10"/>
        <color rgb="FF000000"/>
        <rFont val="Noto Sans"/>
        <family val="2"/>
      </rPr>
      <t xml:space="preserve">층</t>
    </r>
  </si>
  <si>
    <t xml:space="preserve">균명한약국</t>
  </si>
  <si>
    <t xml:space="preserve">044-868-6683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기린약국</t>
  </si>
  <si>
    <t xml:space="preserve">044-868-7756</t>
  </si>
  <si>
    <r>
      <rPr>
        <sz val="10"/>
        <color rgb="FF000000"/>
        <rFont val="Noto Sans"/>
        <family val="2"/>
      </rPr>
      <t xml:space="preserve">세종특별자치시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42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김약국</t>
  </si>
  <si>
    <t xml:space="preserve">044-865-5331</t>
  </si>
  <si>
    <r>
      <rPr>
        <sz val="10"/>
        <color rgb="FF000000"/>
        <rFont val="Noto Sans"/>
        <family val="2"/>
      </rPr>
      <t xml:space="preserve">세종특별자치시  조치원읍 조치원로 </t>
    </r>
    <r>
      <rPr>
        <sz val="10"/>
        <color rgb="FF000000"/>
        <rFont val="Arial"/>
        <family val="2"/>
      </rPr>
      <t xml:space="preserve">26</t>
    </r>
  </si>
  <si>
    <t xml:space="preserve">나눔약국</t>
  </si>
  <si>
    <t xml:space="preserve">044-867-2367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</t>
    </r>
    <r>
      <rPr>
        <sz val="10"/>
        <color rgb="FF000000"/>
        <rFont val="Noto Sans"/>
        <family val="2"/>
      </rPr>
      <t xml:space="preserve">메디케어빌딩 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나라약국</t>
  </si>
  <si>
    <t xml:space="preserve">044-275-0262</t>
  </si>
  <si>
    <r>
      <rPr>
        <sz val="10"/>
        <color rgb="FF000000"/>
        <rFont val="Noto Sans"/>
        <family val="2"/>
      </rPr>
      <t xml:space="preserve">세종특별자치시  부강면 부촌길 </t>
    </r>
    <r>
      <rPr>
        <sz val="10"/>
        <color rgb="FF000000"/>
        <rFont val="Arial"/>
        <family val="2"/>
      </rPr>
      <t xml:space="preserve">39-1</t>
    </r>
  </si>
  <si>
    <t xml:space="preserve">남면약국</t>
  </si>
  <si>
    <t xml:space="preserve">044-863-7720</t>
  </si>
  <si>
    <r>
      <rPr>
        <sz val="10"/>
        <color rgb="FF000000"/>
        <rFont val="Noto Sans"/>
        <family val="2"/>
      </rPr>
      <t xml:space="preserve">세종특별자치시 연기면 당산로 </t>
    </r>
    <r>
      <rPr>
        <sz val="10"/>
        <color rgb="FF000000"/>
        <rFont val="Arial"/>
        <family val="2"/>
      </rPr>
      <t xml:space="preserve">132-1</t>
    </r>
  </si>
  <si>
    <t xml:space="preserve">은사약국</t>
  </si>
  <si>
    <t xml:space="preserve">044-275-9122</t>
  </si>
  <si>
    <r>
      <rPr>
        <sz val="10"/>
        <color rgb="FF000000"/>
        <rFont val="Noto Sans"/>
        <family val="2"/>
      </rPr>
      <t xml:space="preserve"> 부강면 시장길 </t>
    </r>
    <r>
      <rPr>
        <sz val="10"/>
        <color rgb="FF000000"/>
        <rFont val="맑은 고딕"/>
        <family val="3"/>
        <charset val="129"/>
      </rPr>
      <t xml:space="preserve">26</t>
    </r>
  </si>
  <si>
    <t xml:space="preserve">장기약국</t>
  </si>
  <si>
    <t xml:space="preserve">044-857-1700</t>
  </si>
  <si>
    <r>
      <rPr>
        <sz val="10"/>
        <color rgb="FF000000"/>
        <rFont val="Noto Sans"/>
        <family val="2"/>
      </rPr>
      <t xml:space="preserve">  장군면 장척로 </t>
    </r>
    <r>
      <rPr>
        <sz val="10"/>
        <color rgb="FF000000"/>
        <rFont val="맑은 고딕"/>
        <family val="3"/>
        <charset val="129"/>
      </rPr>
      <t xml:space="preserve">405-2</t>
    </r>
  </si>
  <si>
    <t xml:space="preserve">13:00~18:00</t>
  </si>
  <si>
    <t xml:space="preserve">늘푸른약국</t>
  </si>
  <si>
    <t xml:space="preserve">044-866-7289</t>
  </si>
  <si>
    <r>
      <rPr>
        <sz val="10"/>
        <color rgb="FF000000"/>
        <rFont val="Noto Sans"/>
        <family val="2"/>
      </rPr>
      <t xml:space="preserve">세종특별자치시 고운서길 </t>
    </r>
    <r>
      <rPr>
        <sz val="10"/>
        <color rgb="FF000000"/>
        <rFont val="Arial"/>
        <family val="2"/>
      </rPr>
      <t xml:space="preserve">19, </t>
    </r>
    <r>
      <rPr>
        <sz val="10"/>
        <color rgb="FF000000"/>
        <rFont val="Noto Sans"/>
        <family val="2"/>
      </rPr>
      <t xml:space="preserve">세종 스마트큐브Ⅰ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다나약국</t>
  </si>
  <si>
    <t xml:space="preserve">044-866-2700</t>
  </si>
  <si>
    <r>
      <rPr>
        <sz val="10"/>
        <color rgb="FF000000"/>
        <rFont val="Noto Sans"/>
        <family val="2"/>
      </rPr>
      <t xml:space="preserve">세종특별자치시  조치원읍 새내로 </t>
    </r>
    <r>
      <rPr>
        <sz val="10"/>
        <color rgb="FF000000"/>
        <rFont val="Arial"/>
        <family val="2"/>
      </rPr>
      <t xml:space="preserve">102</t>
    </r>
  </si>
  <si>
    <t xml:space="preserve">종로약국</t>
  </si>
  <si>
    <t xml:space="preserve">044-866-3800</t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10:00~19:00</t>
  </si>
  <si>
    <t xml:space="preserve">다정온누리약국</t>
  </si>
  <si>
    <t xml:space="preserve">044-868-3383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45, </t>
    </r>
    <r>
      <rPr>
        <sz val="10"/>
        <color rgb="FF000000"/>
        <rFont val="Noto Sans"/>
        <family val="2"/>
      </rPr>
      <t xml:space="preserve">다정프라자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지음약국</t>
  </si>
  <si>
    <t xml:space="preserve">044-863-7557</t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맑은 고딕"/>
        <family val="3"/>
        <charset val="129"/>
      </rPr>
      <t xml:space="preserve">181, 101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B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락마을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1:00~17:00</t>
  </si>
  <si>
    <t xml:space="preserve">차와약국</t>
  </si>
  <si>
    <t xml:space="preserve">044-863-3813</t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맑은 고딕"/>
        <family val="3"/>
        <charset val="129"/>
      </rPr>
      <t xml:space="preserve">80, 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재마을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대학로약국</t>
  </si>
  <si>
    <t xml:space="preserve">044-862-454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589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7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t xml:space="preserve">참고운약국</t>
  </si>
  <si>
    <t xml:space="preserve">044-998-2463</t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맑은 고딕"/>
        <family val="3"/>
        <charset val="129"/>
      </rPr>
      <t xml:space="preserve">70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참좋은약국</t>
  </si>
  <si>
    <t xml:space="preserve">044-868-8687</t>
  </si>
  <si>
    <r>
      <rPr>
        <sz val="10"/>
        <color rgb="FF000000"/>
        <rFont val="Noto Sans"/>
        <family val="2"/>
      </rPr>
      <t xml:space="preserve"> 조치원읍 대첩로 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더센트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약국</t>
    </r>
  </si>
  <si>
    <t xml:space="preserve">0448669655</t>
  </si>
  <si>
    <r>
      <rPr>
        <sz val="10"/>
        <color rgb="FF000000"/>
        <rFont val="Noto Sans"/>
        <family val="2"/>
      </rPr>
      <t xml:space="preserve">세종특별자치시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54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더오케이약국</t>
  </si>
  <si>
    <t xml:space="preserve">044-863-06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331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2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SR</t>
    </r>
    <r>
      <rPr>
        <sz val="10"/>
        <color rgb="FF000000"/>
        <rFont val="Noto Sans"/>
        <family val="2"/>
      </rPr>
      <t xml:space="preserve">파크센텀</t>
    </r>
    <r>
      <rPr>
        <sz val="10"/>
        <color rgb="FF000000"/>
        <rFont val="Arial"/>
        <family val="2"/>
      </rPr>
      <t xml:space="preserve">)</t>
    </r>
  </si>
  <si>
    <t xml:space="preserve">충대대형약국</t>
  </si>
  <si>
    <t xml:space="preserve">044-867-0937</t>
  </si>
  <si>
    <r>
      <rPr>
        <sz val="10"/>
        <color rgb="FF000000"/>
        <rFont val="Noto Sans"/>
        <family val="2"/>
      </rPr>
      <t xml:space="preserve">  달빛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309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도담약국</t>
  </si>
  <si>
    <t xml:space="preserve">044-865-7770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, 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도램약국</t>
  </si>
  <si>
    <t xml:space="preserve">044-868-1939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6</t>
    </r>
  </si>
  <si>
    <t xml:space="preserve">도솔약국</t>
  </si>
  <si>
    <t xml:space="preserve">044-866-5529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70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Arial"/>
        <family val="2"/>
      </rPr>
      <t xml:space="preserve">)</t>
    </r>
  </si>
  <si>
    <t xml:space="preserve">도토약국</t>
  </si>
  <si>
    <t xml:space="preserve">044-868-4709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t xml:space="preserve">둥지약국</t>
  </si>
  <si>
    <t xml:space="preserve">044-862-1246</t>
  </si>
  <si>
    <r>
      <rPr>
        <sz val="10"/>
        <color rgb="FF000000"/>
        <rFont val="Noto Sans"/>
        <family val="2"/>
      </rPr>
      <t xml:space="preserve">세종특별자치시  달빛로 </t>
    </r>
    <r>
      <rPr>
        <sz val="10"/>
        <color rgb="FF000000"/>
        <rFont val="Arial"/>
        <family val="2"/>
      </rPr>
      <t xml:space="preserve">45 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리버사이드빌딩</t>
    </r>
    <r>
      <rPr>
        <sz val="10"/>
        <color rgb="FF000000"/>
        <rFont val="Arial"/>
        <family val="2"/>
      </rPr>
      <t xml:space="preserve">)</t>
    </r>
  </si>
  <si>
    <t xml:space="preserve">충대십자약국</t>
  </si>
  <si>
    <t xml:space="preserve">044-555-0263</t>
  </si>
  <si>
    <r>
      <rPr>
        <sz val="10"/>
        <color rgb="FF000000"/>
        <rFont val="Noto Sans"/>
        <family val="2"/>
      </rPr>
      <t xml:space="preserve"> 다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200, 4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램마을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라온약국</t>
  </si>
  <si>
    <t xml:space="preserve">044-863-7714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12, 101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한아름약국</t>
  </si>
  <si>
    <t xml:space="preserve">044-867-5399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맑은 고딕"/>
        <family val="3"/>
        <charset val="129"/>
      </rPr>
      <t xml:space="preserve">1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메가약국</t>
  </si>
  <si>
    <t xml:space="preserve">044-864-5648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가시티</t>
    </r>
    <r>
      <rPr>
        <sz val="10"/>
        <color rgb="FF000000"/>
        <rFont val="Arial"/>
        <family val="2"/>
      </rPr>
      <t xml:space="preserve">)</t>
    </r>
  </si>
  <si>
    <t xml:space="preserve">메디컬드림약국</t>
  </si>
  <si>
    <t xml:space="preserve">0447157680</t>
  </si>
  <si>
    <r>
      <rPr>
        <sz val="10"/>
        <color rgb="FF000000"/>
        <rFont val="Noto Sans"/>
        <family val="2"/>
      </rPr>
      <t xml:space="preserve">세종특별자치시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101,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t xml:space="preserve">행복플러스약국</t>
  </si>
  <si>
    <t xml:space="preserve">070-4107-1055</t>
  </si>
  <si>
    <r>
      <rPr>
        <sz val="10"/>
        <color rgb="FF000000"/>
        <rFont val="Noto Sans"/>
        <family val="2"/>
      </rPr>
      <t xml:space="preserve"> 조치원읍 허만석로 </t>
    </r>
    <r>
      <rPr>
        <sz val="10"/>
        <color rgb="FF000000"/>
        <rFont val="맑은 고딕"/>
        <family val="3"/>
        <charset val="129"/>
      </rPr>
      <t xml:space="preserve">60 (</t>
    </r>
    <r>
      <rPr>
        <sz val="10"/>
        <color rgb="FF000000"/>
        <rFont val="Noto Sans"/>
        <family val="2"/>
      </rPr>
      <t xml:space="preserve">조치원홈플러스 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허약국</t>
  </si>
  <si>
    <t xml:space="preserve">044-865-7900</t>
  </si>
  <si>
    <r>
      <rPr>
        <sz val="10"/>
        <color rgb="FF000000"/>
        <rFont val="Noto Sans"/>
        <family val="2"/>
      </rPr>
      <t xml:space="preserve">  조치원읍 조치원로 </t>
    </r>
    <r>
      <rPr>
        <sz val="10"/>
        <color rgb="FF000000"/>
        <rFont val="맑은 고딕"/>
        <family val="3"/>
        <charset val="129"/>
      </rPr>
      <t xml:space="preserve">42-2</t>
    </r>
  </si>
  <si>
    <t xml:space="preserve">09:00~20:00</t>
  </si>
  <si>
    <t xml:space="preserve">운주산성요양병원</t>
  </si>
  <si>
    <t xml:space="preserve">1544-0240</t>
  </si>
  <si>
    <r>
      <rPr>
        <sz val="10"/>
        <color rgb="FF000000"/>
        <rFont val="Noto Sans"/>
        <family val="2"/>
      </rPr>
      <t xml:space="preserve"> 전동면 모산고개길 </t>
    </r>
    <r>
      <rPr>
        <sz val="10"/>
        <color rgb="FF000000"/>
        <rFont val="맑은 고딕"/>
        <family val="3"/>
        <charset val="129"/>
      </rPr>
      <t xml:space="preserve">96-25</t>
    </r>
  </si>
  <si>
    <t xml:space="preserve">요양병원</t>
  </si>
  <si>
    <t xml:space="preserve">메디팜이화약국</t>
  </si>
  <si>
    <t xml:space="preserve">044-866-611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9, </t>
    </r>
    <r>
      <rPr>
        <sz val="10"/>
        <color rgb="FF000000"/>
        <rFont val="Noto Sans"/>
        <family val="2"/>
      </rPr>
      <t xml:space="preserve">세종포스트빌딩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메디팜큰사랑약국</t>
  </si>
  <si>
    <t xml:space="preserve">044-864-7748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454  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명지약국</t>
  </si>
  <si>
    <t xml:space="preserve">044-862-7567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다정메디프라자 </t>
    </r>
    <r>
      <rPr>
        <sz val="10"/>
        <color rgb="FF000000"/>
        <rFont val="Arial"/>
        <family val="2"/>
      </rPr>
      <t xml:space="preserve">1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무지개약국</t>
  </si>
  <si>
    <t xml:space="preserve">044-866-4360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3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)</t>
    </r>
  </si>
  <si>
    <t xml:space="preserve">의료법인 선은의료재단 중앙요양병원</t>
  </si>
  <si>
    <t xml:space="preserve">044-865-0066</t>
  </si>
  <si>
    <r>
      <rPr>
        <sz val="10"/>
        <color rgb="FF000000"/>
        <rFont val="Noto Sans"/>
        <family val="2"/>
      </rPr>
      <t xml:space="preserve"> 조치원읍 섭골길 </t>
    </r>
    <r>
      <rPr>
        <sz val="10"/>
        <color rgb="FF000000"/>
        <rFont val="맑은 고딕"/>
        <family val="3"/>
        <charset val="129"/>
      </rPr>
      <t xml:space="preserve">37</t>
    </r>
  </si>
  <si>
    <t xml:space="preserve">민약국</t>
  </si>
  <si>
    <t xml:space="preserve">044-275-4114</t>
  </si>
  <si>
    <r>
      <rPr>
        <sz val="10"/>
        <color rgb="FF000000"/>
        <rFont val="Noto Sans"/>
        <family val="2"/>
      </rPr>
      <t xml:space="preserve">세종특별자치시 부강면 부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2</t>
    </r>
  </si>
  <si>
    <t xml:space="preserve">믿음약국</t>
  </si>
  <si>
    <t xml:space="preserve">044-862-8088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113-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의료법인은혜의료재단은혜기독병원</t>
  </si>
  <si>
    <t xml:space="preserve">044-868-5004</t>
  </si>
  <si>
    <r>
      <rPr>
        <sz val="10"/>
        <color rgb="FF000000"/>
        <rFont val="Noto Sans"/>
        <family val="2"/>
      </rPr>
      <t xml:space="preserve"> 연서면 효교로 </t>
    </r>
    <r>
      <rPr>
        <sz val="10"/>
        <color rgb="FF000000"/>
        <rFont val="맑은 고딕"/>
        <family val="3"/>
        <charset val="129"/>
      </rPr>
      <t xml:space="preserve">135-30</t>
    </r>
  </si>
  <si>
    <t xml:space="preserve">반곡수약국</t>
  </si>
  <si>
    <t xml:space="preserve">044-866-051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8, </t>
    </r>
    <r>
      <rPr>
        <sz val="10"/>
        <color rgb="FF000000"/>
        <rFont val="Noto Sans"/>
        <family val="2"/>
      </rPr>
      <t xml:space="preserve">시드니블루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반곡중앙약국</t>
  </si>
  <si>
    <t xml:space="preserve">044-865-778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4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뱅크약국</t>
  </si>
  <si>
    <t xml:space="preserve">070-7758-312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350, </t>
    </r>
    <r>
      <rPr>
        <sz val="10"/>
        <color rgb="FF000000"/>
        <rFont val="Noto Sans"/>
        <family val="2"/>
      </rPr>
      <t xml:space="preserve">뱅크빌딩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조치원노인전문병원</t>
  </si>
  <si>
    <t xml:space="preserve">044-862-7607</t>
  </si>
  <si>
    <r>
      <rPr>
        <sz val="10"/>
        <color rgb="FF000000"/>
        <rFont val="Noto Sans"/>
        <family val="2"/>
      </rPr>
      <t xml:space="preserve"> 연서면 도신고복로 </t>
    </r>
    <r>
      <rPr>
        <sz val="10"/>
        <color rgb="FF000000"/>
        <rFont val="맑은 고딕"/>
        <family val="3"/>
        <charset val="129"/>
      </rPr>
      <t xml:space="preserve">789-17</t>
    </r>
  </si>
  <si>
    <t xml:space="preserve">보건약국</t>
  </si>
  <si>
    <t xml:space="preserve">044-865-7539</t>
  </si>
  <si>
    <r>
      <rPr>
        <sz val="10"/>
        <color rgb="FF000000"/>
        <rFont val="Noto Sans"/>
        <family val="2"/>
      </rPr>
      <t xml:space="preserve">세종특별자치시 조치원읍 원리 </t>
    </r>
    <r>
      <rPr>
        <sz val="10"/>
        <color rgb="FF000000"/>
        <rFont val="Arial"/>
        <family val="2"/>
      </rPr>
      <t xml:space="preserve">132-38(</t>
    </r>
    <r>
      <rPr>
        <sz val="10"/>
        <color rgb="FF000000"/>
        <rFont val="Noto Sans"/>
        <family val="2"/>
      </rPr>
      <t xml:space="preserve">건강길</t>
    </r>
    <r>
      <rPr>
        <sz val="10"/>
        <color rgb="FF000000"/>
        <rFont val="Arial"/>
        <family val="2"/>
      </rPr>
      <t xml:space="preserve">19)</t>
    </r>
  </si>
  <si>
    <t xml:space="preserve">보람약국</t>
  </si>
  <si>
    <t xml:space="preserve">070-7799-6423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454, </t>
    </r>
    <r>
      <rPr>
        <sz val="10"/>
        <color rgb="FF000000"/>
        <rFont val="Noto Sans"/>
        <family val="2"/>
      </rPr>
      <t xml:space="preserve">강남제일타워 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보람온누리약국</t>
  </si>
  <si>
    <t xml:space="preserve">044-864-0457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29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2)</t>
    </r>
  </si>
  <si>
    <t xml:space="preserve">한마음효요양병원</t>
  </si>
  <si>
    <t xml:space="preserve">044-863-7200</t>
  </si>
  <si>
    <r>
      <rPr>
        <sz val="10"/>
        <color rgb="FF000000"/>
        <rFont val="Noto Sans"/>
        <family val="2"/>
      </rPr>
      <t xml:space="preserve"> 조치원읍 금이로 </t>
    </r>
    <r>
      <rPr>
        <sz val="10"/>
        <color rgb="FF000000"/>
        <rFont val="맑은 고딕"/>
        <family val="3"/>
        <charset val="129"/>
      </rPr>
      <t xml:space="preserve">53-11</t>
    </r>
  </si>
  <si>
    <t xml:space="preserve">고운맘소아청소년과의원</t>
  </si>
  <si>
    <t xml:space="preserve">044-862-5252</t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맑은 고딕"/>
        <family val="3"/>
        <charset val="129"/>
      </rPr>
      <t xml:space="preserve">70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비타민약국</t>
  </si>
  <si>
    <t xml:space="preserve">044-865-8838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드림</t>
    </r>
    <r>
      <rPr>
        <sz val="10"/>
        <color rgb="FF000000"/>
        <rFont val="Arial"/>
        <family val="2"/>
      </rPr>
      <t xml:space="preserve">)</t>
    </r>
  </si>
  <si>
    <t xml:space="preserve">도란도란소아청소년과의원</t>
  </si>
  <si>
    <t xml:space="preserve">044-863-3275</t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랑채한약국</t>
  </si>
  <si>
    <t xml:space="preserve">044-864-9275</t>
  </si>
  <si>
    <r>
      <rPr>
        <sz val="10"/>
        <color rgb="FF000000"/>
        <rFont val="Noto Sans"/>
        <family val="2"/>
      </rPr>
      <t xml:space="preserve">세종특별자치시 가름로 </t>
    </r>
    <r>
      <rPr>
        <sz val="10"/>
        <color rgb="FF000000"/>
        <rFont val="Arial"/>
        <family val="2"/>
      </rPr>
      <t xml:space="preserve">143, KT&amp;G</t>
    </r>
    <r>
      <rPr>
        <sz val="10"/>
        <color rgb="FF000000"/>
        <rFont val="Noto Sans"/>
        <family val="2"/>
      </rPr>
      <t xml:space="preserve">세종타워</t>
    </r>
    <r>
      <rPr>
        <sz val="10"/>
        <color rgb="FF000000"/>
        <rFont val="Arial"/>
        <family val="2"/>
      </rPr>
      <t xml:space="preserve">B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삼성약국</t>
  </si>
  <si>
    <t xml:space="preserve">044-863-2043</t>
  </si>
  <si>
    <r>
      <rPr>
        <sz val="10"/>
        <color rgb="FF000000"/>
        <rFont val="Noto Sans"/>
        <family val="2"/>
      </rPr>
      <t xml:space="preserve">세종특별자치시 전의면 운주산로 </t>
    </r>
    <r>
      <rPr>
        <sz val="10"/>
        <color rgb="FF000000"/>
        <rFont val="Arial"/>
        <family val="2"/>
      </rPr>
      <t xml:space="preserve">1193</t>
    </r>
  </si>
  <si>
    <t xml:space="preserve">새건강약국</t>
  </si>
  <si>
    <t xml:space="preserve">044-862-2169</t>
  </si>
  <si>
    <r>
      <rPr>
        <sz val="10"/>
        <color rgb="FF000000"/>
        <rFont val="Noto Sans"/>
        <family val="2"/>
      </rPr>
      <t xml:space="preserve">세종특별자치시  조치원읍 새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</t>
    </r>
  </si>
  <si>
    <t xml:space="preserve">새나루약국</t>
  </si>
  <si>
    <t xml:space="preserve">050-713-3746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73, 1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집현동</t>
    </r>
    <r>
      <rPr>
        <sz val="10"/>
        <color rgb="FF000000"/>
        <rFont val="Arial"/>
        <family val="2"/>
      </rPr>
      <t xml:space="preserve">)</t>
    </r>
  </si>
  <si>
    <t xml:space="preserve">매일연합의원</t>
  </si>
  <si>
    <t xml:space="preserve">044-864-7975</t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맑은 고딕"/>
        <family val="3"/>
        <charset val="129"/>
      </rPr>
      <t xml:space="preserve">154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홈플러스 세종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20:00</t>
  </si>
  <si>
    <t xml:space="preserve">새롬가온약국</t>
  </si>
  <si>
    <t xml:space="preserve">044-863-8712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새롬솔약국</t>
  </si>
  <si>
    <t xml:space="preserve">044-862-0193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59, </t>
    </r>
    <r>
      <rPr>
        <sz val="10"/>
        <color rgb="FF000000"/>
        <rFont val="Noto Sans"/>
        <family val="2"/>
      </rPr>
      <t xml:space="preserve">새롬빌딩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새롬정약국</t>
  </si>
  <si>
    <t xml:space="preserve">044-715-5502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 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새롬튼튼약국</t>
  </si>
  <si>
    <t xml:space="preserve">044-863-5875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47,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Arial"/>
        <family val="2"/>
      </rPr>
      <t xml:space="preserve">)</t>
    </r>
  </si>
  <si>
    <t xml:space="preserve">새빛약국</t>
  </si>
  <si>
    <t xml:space="preserve">044-868-5402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 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 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</si>
  <si>
    <t xml:space="preserve">새샘약국</t>
  </si>
  <si>
    <t xml:space="preserve">044-868-2368</t>
  </si>
  <si>
    <r>
      <rPr>
        <sz val="10"/>
        <color rgb="FF000000"/>
        <rFont val="Noto Sans"/>
        <family val="2"/>
      </rPr>
      <t xml:space="preserve">세종특별자치시 소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Arial"/>
        <family val="2"/>
      </rPr>
      <t xml:space="preserve">2)</t>
    </r>
  </si>
  <si>
    <t xml:space="preserve">부강제일의원</t>
  </si>
  <si>
    <t xml:space="preserve">044-275-3330</t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1-1 (</t>
    </r>
    <r>
      <rPr>
        <sz val="10"/>
        <color rgb="FF000000"/>
        <rFont val="Noto Sans"/>
        <family val="2"/>
      </rPr>
      <t xml:space="preserve">부강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서약국</t>
  </si>
  <si>
    <t xml:space="preserve">044-866-0920</t>
  </si>
  <si>
    <r>
      <rPr>
        <sz val="10"/>
        <color rgb="FF000000"/>
        <rFont val="Noto Sans"/>
        <family val="2"/>
      </rPr>
      <t xml:space="preserve">세종특별자치시 금남면 용포로 </t>
    </r>
    <r>
      <rPr>
        <sz val="10"/>
        <color rgb="FF000000"/>
        <rFont val="Arial"/>
        <family val="2"/>
      </rPr>
      <t xml:space="preserve">116</t>
    </r>
  </si>
  <si>
    <t xml:space="preserve">부부내과의원</t>
  </si>
  <si>
    <t xml:space="preserve">044-866-0345</t>
  </si>
  <si>
    <t xml:space="preserve">성림약국</t>
  </si>
  <si>
    <t xml:space="preserve">044-863-9550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59</t>
    </r>
  </si>
  <si>
    <t xml:space="preserve">성모약국</t>
  </si>
  <si>
    <t xml:space="preserve">044-862-2900</t>
  </si>
  <si>
    <t xml:space="preserve">성지약국</t>
  </si>
  <si>
    <t xml:space="preserve">044-868-0167</t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, 102</t>
    </r>
    <r>
      <rPr>
        <sz val="10"/>
        <color rgb="FF000000"/>
        <rFont val="Noto Sans"/>
        <family val="2"/>
      </rPr>
      <t xml:space="preserve">호</t>
    </r>
  </si>
  <si>
    <t xml:space="preserve">삼성미의원</t>
  </si>
  <si>
    <t xml:space="preserve">044-868-7570</t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8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맑은 고딕"/>
        <family val="3"/>
        <charset val="129"/>
      </rPr>
      <t xml:space="preserve">(Mallive)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405~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6:00</t>
  </si>
  <si>
    <t xml:space="preserve">세종권약국</t>
  </si>
  <si>
    <t xml:space="preserve">044-868-5850</t>
  </si>
  <si>
    <r>
      <rPr>
        <sz val="10"/>
        <color rgb="FF000000"/>
        <rFont val="Noto Sans"/>
        <family val="2"/>
      </rPr>
      <t xml:space="preserve">세종특별자치시 가온로 </t>
    </r>
    <r>
      <rPr>
        <sz val="10"/>
        <color rgb="FF000000"/>
        <rFont val="Arial"/>
        <family val="2"/>
      </rPr>
      <t xml:space="preserve">8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세종다온약국</t>
  </si>
  <si>
    <t xml:space="preserve">044-866-06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달빛약국</t>
  </si>
  <si>
    <t xml:space="preserve">044-866-1675</t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47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세종맑은약국</t>
  </si>
  <si>
    <t xml:space="preserve">044-865-9905</t>
  </si>
  <si>
    <r>
      <rPr>
        <sz val="10"/>
        <color rgb="FF000000"/>
        <rFont val="Noto Sans"/>
        <family val="2"/>
      </rPr>
      <t xml:space="preserve">세종특별자치시 조치원읍 도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</t>
    </r>
    <r>
      <rPr>
        <sz val="10"/>
        <color rgb="FF000000"/>
        <rFont val="Noto Sans"/>
        <family val="2"/>
      </rPr>
      <t xml:space="preserve">상가동 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푸르지오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)</t>
    </r>
  </si>
  <si>
    <t xml:space="preserve">세종바름약국</t>
  </si>
  <si>
    <t xml:space="preserve">044867325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44, 1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세종사랑약국</t>
  </si>
  <si>
    <t xml:space="preserve">044-867-827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45, </t>
    </r>
    <r>
      <rPr>
        <sz val="10"/>
        <color rgb="FF000000"/>
        <rFont val="Noto Sans"/>
        <family val="2"/>
      </rPr>
      <t xml:space="preserve">에스알파크원 </t>
    </r>
    <r>
      <rPr>
        <sz val="10"/>
        <color rgb="FF000000"/>
        <rFont val="Arial"/>
        <family val="2"/>
      </rPr>
      <t xml:space="preserve">1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서문</t>
    </r>
    <r>
      <rPr>
        <sz val="10"/>
        <color rgb="FF000000"/>
        <rFont val="맑은 고딕"/>
        <family val="3"/>
        <charset val="129"/>
      </rPr>
      <t xml:space="preserve">365</t>
    </r>
    <r>
      <rPr>
        <sz val="10"/>
        <color rgb="FF000000"/>
        <rFont val="Noto Sans"/>
        <family val="2"/>
      </rPr>
      <t xml:space="preserve">정형외과의원</t>
    </r>
  </si>
  <si>
    <t xml:space="preserve">044-868-1039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281, SM</t>
    </r>
    <r>
      <rPr>
        <sz val="10"/>
        <color rgb="FF000000"/>
        <rFont val="Noto Sans"/>
        <family val="2"/>
      </rPr>
      <t xml:space="preserve">메디컬센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9:00</t>
  </si>
  <si>
    <t xml:space="preserve">세종시티약국</t>
  </si>
  <si>
    <t xml:space="preserve">044-905-115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서산부인과의원</t>
  </si>
  <si>
    <t xml:space="preserve">044-905-3575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50, </t>
    </r>
    <r>
      <rPr>
        <sz val="10"/>
        <color rgb="FF000000"/>
        <rFont val="Noto Sans"/>
        <family val="2"/>
      </rPr>
      <t xml:space="preserve">아름 행복타워 </t>
    </r>
    <r>
      <rPr>
        <sz val="10"/>
        <color rgb="FF000000"/>
        <rFont val="맑은 고딕"/>
        <family val="3"/>
        <charset val="129"/>
      </rPr>
      <t xml:space="preserve">3,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종충대약국</t>
  </si>
  <si>
    <t xml:space="preserve">044-864-1533</t>
  </si>
  <si>
    <r>
      <rPr>
        <sz val="10"/>
        <color rgb="FF000000"/>
        <rFont val="Noto Sans"/>
        <family val="2"/>
      </rPr>
      <t xml:space="preserve">세종특별자치시  도담서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t xml:space="preserve">세종성모소아청소년과의원</t>
  </si>
  <si>
    <t xml:space="preserve">044-865-4003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29, </t>
    </r>
    <r>
      <rPr>
        <sz val="10"/>
        <color rgb="FF000000"/>
        <rFont val="Noto Sans"/>
        <family val="2"/>
      </rPr>
      <t xml:space="preserve">스타힐타워Ⅱ </t>
    </r>
    <r>
      <rPr>
        <sz val="10"/>
        <color rgb="FF000000"/>
        <rFont val="맑은 고딕"/>
        <family val="3"/>
        <charset val="129"/>
      </rPr>
      <t xml:space="preserve">401~405,409,412~4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종행복약국</t>
  </si>
  <si>
    <t xml:space="preserve">044-863-998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58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t xml:space="preserve">세종현약국</t>
  </si>
  <si>
    <t xml:space="preserve">0448665991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15, MVG 1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소아청소년과의원</t>
  </si>
  <si>
    <t xml:space="preserve">044-866-1275</t>
  </si>
  <si>
    <r>
      <rPr>
        <sz val="10"/>
        <color rgb="FF000000"/>
        <rFont val="Noto Sans"/>
        <family val="2"/>
      </rPr>
      <t xml:space="preserve">  한누리대로 </t>
    </r>
    <r>
      <rPr>
        <sz val="10"/>
        <color rgb="FF000000"/>
        <rFont val="맑은 고딕"/>
        <family val="3"/>
        <charset val="129"/>
      </rPr>
      <t xml:space="preserve">193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소정약국</t>
  </si>
  <si>
    <t xml:space="preserve">0448659962</t>
  </si>
  <si>
    <r>
      <rPr>
        <sz val="10"/>
        <color rgb="FF000000"/>
        <rFont val="Noto Sans"/>
        <family val="2"/>
      </rPr>
      <t xml:space="preserve">세종특별자치시 소정면 소정구길 </t>
    </r>
    <r>
      <rPr>
        <sz val="10"/>
        <color rgb="FF000000"/>
        <rFont val="Arial"/>
        <family val="2"/>
      </rPr>
      <t xml:space="preserve">164, 101</t>
    </r>
    <r>
      <rPr>
        <sz val="10"/>
        <color rgb="FF000000"/>
        <rFont val="Noto Sans"/>
        <family val="2"/>
      </rPr>
      <t xml:space="preserve">호</t>
    </r>
  </si>
  <si>
    <t xml:space="preserve">스마일온누리약국</t>
  </si>
  <si>
    <t xml:space="preserve">044-867-177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49, </t>
    </r>
    <r>
      <rPr>
        <sz val="10"/>
        <color rgb="FF000000"/>
        <rFont val="Noto Sans"/>
        <family val="2"/>
      </rPr>
      <t xml:space="preserve">에스제이타워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스타약국</t>
  </si>
  <si>
    <t xml:space="preserve">044-866-647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신세종약국</t>
  </si>
  <si>
    <t xml:space="preserve">044-863-1783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88-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신흥늘푸른약국</t>
  </si>
  <si>
    <t xml:space="preserve">044-868-1450</t>
  </si>
  <si>
    <r>
      <rPr>
        <sz val="10"/>
        <color rgb="FF000000"/>
        <rFont val="Noto Sans"/>
        <family val="2"/>
      </rPr>
      <t xml:space="preserve">세종특별자치시 조치원읍 도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</t>
    </r>
  </si>
  <si>
    <t xml:space="preserve">세종아이소아청소년과의원</t>
  </si>
  <si>
    <t xml:space="preserve">044-864-0800</t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맑은 고딕"/>
        <family val="3"/>
        <charset val="129"/>
      </rPr>
      <t xml:space="preserve">59, 303.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호만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십자약국</t>
  </si>
  <si>
    <t xml:space="preserve">044-868-7705</t>
  </si>
  <si>
    <r>
      <rPr>
        <sz val="10"/>
        <color rgb="FF000000"/>
        <rFont val="Noto Sans"/>
        <family val="2"/>
      </rPr>
      <t xml:space="preserve">세종특별자치시  조치원읍 새내로 </t>
    </r>
    <r>
      <rPr>
        <sz val="10"/>
        <color rgb="FF000000"/>
        <rFont val="Arial"/>
        <family val="2"/>
      </rPr>
      <t xml:space="preserve">96</t>
    </r>
  </si>
  <si>
    <t xml:space="preserve">쓰담약국</t>
  </si>
  <si>
    <t xml:space="preserve">044-864-9069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49, </t>
    </r>
    <r>
      <rPr>
        <sz val="10"/>
        <color rgb="FF000000"/>
        <rFont val="Noto Sans"/>
        <family val="2"/>
      </rPr>
      <t xml:space="preserve">엔젤타워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세종우리의원</t>
  </si>
  <si>
    <t xml:space="preserve">044-867-1170</t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맑은 고딕"/>
        <family val="3"/>
        <charset val="129"/>
      </rPr>
      <t xml:space="preserve">2 510,511,512,5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아름다운약국</t>
  </si>
  <si>
    <t xml:space="preserve">044-864-7131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아름미듬약국</t>
  </si>
  <si>
    <t xml:space="preserve">070-8880-6829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1, 3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Arial"/>
        <family val="2"/>
      </rPr>
      <t xml:space="preserve">)</t>
    </r>
  </si>
  <si>
    <t xml:space="preserve">아름솔약국</t>
  </si>
  <si>
    <t xml:space="preserve">044-867-8756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3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4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세종톡스앤필의원</t>
  </si>
  <si>
    <t xml:space="preserve">044-414-92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맑은 고딕"/>
        <family val="3"/>
        <charset val="129"/>
      </rPr>
      <t xml:space="preserve">5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20:30</t>
  </si>
  <si>
    <t xml:space="preserve">소담내과의원</t>
  </si>
  <si>
    <t xml:space="preserve">044-863-41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16, 302~3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타임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소담튼튼소아청소년과의원</t>
  </si>
  <si>
    <t xml:space="preserve">044-868-8276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16, 4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타임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아름누리소아청소년과의원</t>
  </si>
  <si>
    <t xml:space="preserve">044-865-7522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22, </t>
    </r>
    <r>
      <rPr>
        <sz val="10"/>
        <color rgb="FF000000"/>
        <rFont val="Noto Sans"/>
        <family val="2"/>
      </rPr>
      <t xml:space="preserve">아이콤스타타워 </t>
    </r>
    <r>
      <rPr>
        <sz val="10"/>
        <color rgb="FF000000"/>
        <rFont val="맑은 고딕"/>
        <family val="3"/>
        <charset val="129"/>
      </rPr>
      <t xml:space="preserve">402,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엘약국</t>
  </si>
  <si>
    <t xml:space="preserve">044-864-7573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55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행운빌딩</t>
    </r>
    <r>
      <rPr>
        <sz val="10"/>
        <color rgb="FF000000"/>
        <rFont val="Arial"/>
        <family val="2"/>
      </rPr>
      <t xml:space="preserve">)</t>
    </r>
  </si>
  <si>
    <t xml:space="preserve">역전약국</t>
  </si>
  <si>
    <t xml:space="preserve">044-865-2169</t>
  </si>
  <si>
    <t xml:space="preserve">열린약국</t>
  </si>
  <si>
    <t xml:space="preserve">044-862-2826</t>
  </si>
  <si>
    <r>
      <rPr>
        <sz val="10"/>
        <color rgb="FF000000"/>
        <rFont val="Noto Sans"/>
        <family val="2"/>
      </rPr>
      <t xml:space="preserve">세종특별자치시 조치원읍 정리 </t>
    </r>
    <r>
      <rPr>
        <sz val="10"/>
        <color rgb="FF000000"/>
        <rFont val="Arial"/>
        <family val="2"/>
      </rPr>
      <t xml:space="preserve">101-37(</t>
    </r>
    <r>
      <rPr>
        <sz val="10"/>
        <color rgb="FF000000"/>
        <rFont val="Noto Sans"/>
        <family val="2"/>
      </rPr>
      <t xml:space="preserve">새내로</t>
    </r>
    <r>
      <rPr>
        <sz val="10"/>
        <color rgb="FF000000"/>
        <rFont val="Arial"/>
        <family val="2"/>
      </rPr>
      <t xml:space="preserve">77-1)</t>
    </r>
  </si>
  <si>
    <t xml:space="preserve">영광약국</t>
  </si>
  <si>
    <t xml:space="preserve">044-866-8811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4, </t>
    </r>
    <r>
      <rPr>
        <sz val="10"/>
        <color rgb="FF000000"/>
        <rFont val="Noto Sans"/>
        <family val="2"/>
      </rPr>
      <t xml:space="preserve">세종영광프라자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예쁜약국</t>
  </si>
  <si>
    <t xml:space="preserve">044903147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958, </t>
    </r>
    <r>
      <rPr>
        <sz val="10"/>
        <color rgb="FF000000"/>
        <rFont val="Noto Sans"/>
        <family val="2"/>
      </rPr>
      <t xml:space="preserve">법조타운</t>
    </r>
    <r>
      <rPr>
        <sz val="10"/>
        <color rgb="FF000000"/>
        <rFont val="Arial"/>
        <family val="2"/>
      </rPr>
      <t xml:space="preserve">A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올약국</t>
  </si>
  <si>
    <t xml:space="preserve">044-864-0170</t>
  </si>
  <si>
    <r>
      <rPr>
        <sz val="10"/>
        <color rgb="FF000000"/>
        <rFont val="Noto Sans"/>
        <family val="2"/>
      </rPr>
      <t xml:space="preserve">세종특별자치시 다정북로 </t>
    </r>
    <r>
      <rPr>
        <sz val="10"/>
        <color rgb="FF000000"/>
        <rFont val="Arial"/>
        <family val="2"/>
      </rPr>
      <t xml:space="preserve">109, </t>
    </r>
    <r>
      <rPr>
        <sz val="10"/>
        <color rgb="FF000000"/>
        <rFont val="Noto Sans"/>
        <family val="2"/>
      </rPr>
      <t xml:space="preserve">상가동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온마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우리두리약국</t>
  </si>
  <si>
    <t xml:space="preserve">044-864-142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연세미니성형외과의원</t>
  </si>
  <si>
    <t xml:space="preserve">044-867-3655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73, </t>
    </r>
    <r>
      <rPr>
        <sz val="10"/>
        <color rgb="FF000000"/>
        <rFont val="Noto Sans"/>
        <family val="2"/>
      </rPr>
      <t xml:space="preserve">새롬씨티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8:30</t>
  </si>
  <si>
    <t xml:space="preserve">우리약국</t>
  </si>
  <si>
    <t xml:space="preserve">044-868-5851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6, 204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웰키즈소아청소년과의원</t>
  </si>
  <si>
    <t xml:space="preserve">044-868-4880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5, 118,308,310,401~5,410,603~8,7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생약국</t>
  </si>
  <si>
    <t xml:space="preserve">0448643713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54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유성연합의원</t>
  </si>
  <si>
    <t xml:space="preserve">044-868-6617</t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132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담 한약국</t>
  </si>
  <si>
    <t xml:space="preserve">044-866-1669</t>
  </si>
  <si>
    <r>
      <rPr>
        <sz val="10"/>
        <color rgb="FF000000"/>
        <rFont val="Noto Sans"/>
        <family val="2"/>
      </rPr>
      <t xml:space="preserve">세종특별자치시 마음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37, </t>
    </r>
    <r>
      <rPr>
        <sz val="10"/>
        <color rgb="FF000000"/>
        <rFont val="Noto Sans"/>
        <family val="2"/>
      </rPr>
      <t xml:space="preserve">가락마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단지 근린생활시설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t xml:space="preserve">조치원약국</t>
  </si>
  <si>
    <t xml:space="preserve">044-865-3873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8</t>
    </r>
  </si>
  <si>
    <t xml:space="preserve">조치원햇살약국</t>
  </si>
  <si>
    <t xml:space="preserve">044-867-8787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97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이은경소아청소년과의원</t>
  </si>
  <si>
    <t xml:space="preserve">044-868-3414</t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77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종촌탑약국</t>
  </si>
  <si>
    <t xml:space="preserve">044-903-0067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15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좋은약국</t>
  </si>
  <si>
    <t xml:space="preserve">044-866-3628</t>
  </si>
  <si>
    <r>
      <rPr>
        <sz val="10"/>
        <color rgb="FF000000"/>
        <rFont val="Noto Sans"/>
        <family val="2"/>
      </rPr>
      <t xml:space="preserve">세종특별자치시  조치원읍 새내로 </t>
    </r>
    <r>
      <rPr>
        <sz val="10"/>
        <color rgb="FF000000"/>
        <rFont val="Arial"/>
        <family val="2"/>
      </rPr>
      <t xml:space="preserve">88</t>
    </r>
  </si>
  <si>
    <t xml:space="preserve">잇츠미의원</t>
  </si>
  <si>
    <t xml:space="preserve">044-867-1108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맑은 고딕"/>
        <family val="3"/>
        <charset val="129"/>
      </rPr>
      <t xml:space="preserve">302~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5:30</t>
  </si>
  <si>
    <t xml:space="preserve">장동석내과의원</t>
  </si>
  <si>
    <t xml:space="preserve">044-868-8412</t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122, </t>
    </r>
    <r>
      <rPr>
        <sz val="10"/>
        <color rgb="FF000000"/>
        <rFont val="Noto Sans"/>
        <family val="2"/>
      </rPr>
      <t xml:space="preserve">메가박스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6,307,308,309,310,311,312</t>
    </r>
    <r>
      <rPr>
        <sz val="10"/>
        <color rgb="FF000000"/>
        <rFont val="Noto Sans"/>
        <family val="2"/>
      </rPr>
      <t xml:space="preserve">호</t>
    </r>
  </si>
  <si>
    <t xml:space="preserve">제일마취통증의학과의원</t>
  </si>
  <si>
    <t xml:space="preserve">044-862-0008</t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맑은 고딕"/>
        <family val="3"/>
        <charset val="129"/>
      </rPr>
      <t xml:space="preserve">194  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참빛약국</t>
  </si>
  <si>
    <t xml:space="preserve">044-866-5590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20, </t>
    </r>
    <r>
      <rPr>
        <sz val="10"/>
        <color rgb="FF000000"/>
        <rFont val="Noto Sans"/>
        <family val="2"/>
      </rPr>
      <t xml:space="preserve">세종한신휴시티 </t>
    </r>
    <r>
      <rPr>
        <sz val="10"/>
        <color rgb="FF000000"/>
        <rFont val="Arial"/>
        <family val="2"/>
      </rPr>
      <t xml:space="preserve">120,12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t xml:space="preserve">코끼리소아청소년과의원</t>
  </si>
  <si>
    <t xml:space="preserve">044-867-8867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12, </t>
    </r>
    <r>
      <rPr>
        <sz val="10"/>
        <color rgb="FF000000"/>
        <rFont val="Noto Sans"/>
        <family val="2"/>
      </rPr>
      <t xml:space="preserve">코끼리타워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참편한약국</t>
  </si>
  <si>
    <t xml:space="preserve">044-863-1477</t>
  </si>
  <si>
    <r>
      <rPr>
        <sz val="10"/>
        <color rgb="FF000000"/>
        <rFont val="Noto Sans"/>
        <family val="2"/>
      </rPr>
      <t xml:space="preserve">세종특별자치시 조치원읍 행복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2, 102</t>
    </r>
    <r>
      <rPr>
        <sz val="10"/>
        <color rgb="FF000000"/>
        <rFont val="Noto Sans"/>
        <family val="2"/>
      </rPr>
      <t xml:space="preserve">호</t>
    </r>
  </si>
  <si>
    <t xml:space="preserve">첫마을별빛약국</t>
  </si>
  <si>
    <t xml:space="preserve">044-864-3205</t>
  </si>
  <si>
    <r>
      <rPr>
        <sz val="10"/>
        <color rgb="FF000000"/>
        <rFont val="Noto Sans"/>
        <family val="2"/>
      </rPr>
      <t xml:space="preserve">세종특별자치시  한누리대로 </t>
    </r>
    <r>
      <rPr>
        <sz val="10"/>
        <color rgb="FF000000"/>
        <rFont val="Arial"/>
        <family val="2"/>
      </rPr>
      <t xml:space="preserve">193</t>
    </r>
  </si>
  <si>
    <t xml:space="preserve">청암약국</t>
  </si>
  <si>
    <t xml:space="preserve">044-863-827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코알이비인후과의원</t>
  </si>
  <si>
    <t xml:space="preserve">044-865-365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403~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마음의원</t>
  </si>
  <si>
    <t xml:space="preserve">044-277-6446</t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충대우회전약국</t>
  </si>
  <si>
    <t xml:space="preserve">044-865-6543</t>
  </si>
  <si>
    <r>
      <rPr>
        <sz val="10"/>
        <color rgb="FF000000"/>
        <rFont val="Noto Sans"/>
        <family val="2"/>
      </rPr>
      <t xml:space="preserve">세종특별자치시 바른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 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코끼리약국</t>
  </si>
  <si>
    <t xml:space="preserve">044-862-7819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74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그랜드프라자</t>
    </r>
    <r>
      <rPr>
        <sz val="10"/>
        <color rgb="FF000000"/>
        <rFont val="Arial"/>
        <family val="2"/>
      </rPr>
      <t xml:space="preserve">)</t>
    </r>
  </si>
  <si>
    <t xml:space="preserve">큰은혜큰사랑약국</t>
  </si>
  <si>
    <t xml:space="preserve">044-862-7275</t>
  </si>
  <si>
    <r>
      <rPr>
        <sz val="10"/>
        <color rgb="FF000000"/>
        <rFont val="Noto Sans"/>
        <family val="2"/>
      </rPr>
      <t xml:space="preserve">세종특별자치시 누리로 </t>
    </r>
    <r>
      <rPr>
        <sz val="10"/>
        <color rgb="FF000000"/>
        <rFont val="Arial"/>
        <family val="2"/>
      </rPr>
      <t xml:space="preserve">28, 2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첫마을현대아파트상가</t>
    </r>
    <r>
      <rPr>
        <sz val="10"/>
        <color rgb="FF000000"/>
        <rFont val="Arial"/>
        <family val="2"/>
      </rPr>
      <t xml:space="preserve">)</t>
    </r>
  </si>
  <si>
    <t xml:space="preserve">탄탄온누리약국</t>
  </si>
  <si>
    <t xml:space="preserve">044-868-1368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8, </t>
    </r>
    <r>
      <rPr>
        <sz val="10"/>
        <color rgb="FF000000"/>
        <rFont val="Noto Sans"/>
        <family val="2"/>
      </rPr>
      <t xml:space="preserve">아름메디컬센터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평화당한약국</t>
  </si>
  <si>
    <t xml:space="preserve">044-866-8164</t>
  </si>
  <si>
    <r>
      <rPr>
        <sz val="10"/>
        <color rgb="FF000000"/>
        <rFont val="Noto Sans"/>
        <family val="2"/>
      </rPr>
      <t xml:space="preserve">세종특별자치시  조치원읍 새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40</t>
    </r>
  </si>
  <si>
    <t xml:space="preserve">푸른약국</t>
  </si>
  <si>
    <t xml:space="preserve">044-867-8673</t>
  </si>
  <si>
    <r>
      <rPr>
        <sz val="10"/>
        <color rgb="FF000000"/>
        <rFont val="Noto Sans"/>
        <family val="2"/>
      </rPr>
      <t xml:space="preserve">세종특별자치시 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 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9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)</t>
    </r>
  </si>
  <si>
    <t xml:space="preserve">하나로약국</t>
  </si>
  <si>
    <t xml:space="preserve">044-863-2231</t>
  </si>
  <si>
    <r>
      <rPr>
        <sz val="10"/>
        <color rgb="FF000000"/>
        <rFont val="Noto Sans"/>
        <family val="2"/>
      </rPr>
      <t xml:space="preserve">세종특별자치시  조치원읍 도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9</t>
    </r>
  </si>
  <si>
    <t xml:space="preserve">하나약국</t>
  </si>
  <si>
    <t xml:space="preserve">044-866-8569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68</t>
    </r>
  </si>
  <si>
    <t xml:space="preserve">하늘약국</t>
  </si>
  <si>
    <t xml:space="preserve">044-868-548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한누리약국</t>
  </si>
  <si>
    <t xml:space="preserve">044-868-4536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81, SM</t>
    </r>
    <r>
      <rPr>
        <sz val="10"/>
        <color rgb="FF000000"/>
        <rFont val="Noto Sans"/>
        <family val="2"/>
      </rPr>
      <t xml:space="preserve">메디컬센터 </t>
    </r>
    <r>
      <rPr>
        <sz val="10"/>
        <color rgb="FF000000"/>
        <rFont val="Arial"/>
        <family val="2"/>
      </rPr>
      <t xml:space="preserve">121,12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한사랑약국</t>
  </si>
  <si>
    <t xml:space="preserve">044-865-7003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103-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한솔약국</t>
  </si>
  <si>
    <t xml:space="preserve">0448683699</t>
  </si>
  <si>
    <r>
      <rPr>
        <sz val="10"/>
        <color rgb="FF000000"/>
        <rFont val="Noto Sans"/>
        <family val="2"/>
      </rPr>
      <t xml:space="preserve">세종특별자치시 누리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송원프라자 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)</t>
    </r>
  </si>
  <si>
    <t xml:space="preserve">한사랑의원</t>
  </si>
  <si>
    <t xml:space="preserve">044-867-3569</t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맑은 고딕"/>
        <family val="3"/>
        <charset val="129"/>
      </rPr>
      <t xml:space="preserve">501,505,506,5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해오름약국</t>
  </si>
  <si>
    <t xml:space="preserve">044-999-4761</t>
  </si>
  <si>
    <r>
      <rPr>
        <sz val="10"/>
        <color rgb="FF000000"/>
        <rFont val="Noto Sans"/>
        <family val="2"/>
      </rPr>
      <t xml:space="preserve">세종특별자치시 아름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3-12, </t>
    </r>
    <r>
      <rPr>
        <sz val="10"/>
        <color rgb="FF000000"/>
        <rFont val="Noto Sans"/>
        <family val="2"/>
      </rPr>
      <t xml:space="preserve">세종 제이디빌딩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해오름온누리약국</t>
  </si>
  <si>
    <t xml:space="preserve">044-868-2375</t>
  </si>
  <si>
    <r>
      <rPr>
        <sz val="10"/>
        <color rgb="FF000000"/>
        <rFont val="Noto Sans"/>
        <family val="2"/>
      </rPr>
      <t xml:space="preserve">세종특별자치시 조치원읍 조치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9, 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t xml:space="preserve">해피라움약국</t>
  </si>
  <si>
    <t xml:space="preserve">044-868-3770</t>
  </si>
  <si>
    <r>
      <rPr>
        <sz val="10"/>
        <color rgb="FF000000"/>
        <rFont val="Noto Sans"/>
        <family val="2"/>
      </rPr>
      <t xml:space="preserve">세종특별자치시 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 , 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1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)</t>
    </r>
  </si>
  <si>
    <t xml:space="preserve">햇살약국</t>
  </si>
  <si>
    <t xml:space="preserve">044-881-9543</t>
  </si>
  <si>
    <r>
      <rPr>
        <sz val="10"/>
        <color rgb="FF000000"/>
        <rFont val="Noto Sans"/>
        <family val="2"/>
      </rPr>
      <t xml:space="preserve">세종특별자치시 장군면 장척로 </t>
    </r>
    <r>
      <rPr>
        <sz val="10"/>
        <color rgb="FF000000"/>
        <rFont val="Arial"/>
        <family val="2"/>
      </rPr>
      <t xml:space="preserve">401 (</t>
    </r>
    <r>
      <rPr>
        <sz val="10"/>
        <color rgb="FF000000"/>
        <rFont val="Noto Sans"/>
        <family val="2"/>
      </rPr>
      <t xml:space="preserve">장군면</t>
    </r>
    <r>
      <rPr>
        <sz val="10"/>
        <color rgb="FF000000"/>
        <rFont val="Arial"/>
        <family val="2"/>
      </rPr>
      <t xml:space="preserve">)</t>
    </r>
  </si>
  <si>
    <t xml:space="preserve">세종충남대학교병원</t>
  </si>
  <si>
    <t xml:space="preserve">1800-3114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20, </t>
    </r>
    <r>
      <rPr>
        <sz val="10"/>
        <color rgb="FF000000"/>
        <rFont val="Noto Sans"/>
        <family val="2"/>
      </rPr>
      <t xml:space="preserve">세종충남대학교병원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종합병원</t>
  </si>
  <si>
    <t xml:space="preserve">응급실운영</t>
  </si>
  <si>
    <t xml:space="preserve">허브약국</t>
  </si>
  <si>
    <t xml:space="preserve">0448679685</t>
  </si>
  <si>
    <r>
      <rPr>
        <sz val="10"/>
        <color rgb="FF000000"/>
        <rFont val="Noto Sans"/>
        <family val="2"/>
      </rPr>
      <t xml:space="preserve">세종특별자치시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스카이허브 </t>
    </r>
    <r>
      <rPr>
        <sz val="10"/>
        <color rgb="FF000000"/>
        <rFont val="Arial"/>
        <family val="2"/>
      </rPr>
      <t xml:space="preserve">101,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t xml:space="preserve">의료법인 영제 의료재단 엔케이세종병원</t>
  </si>
  <si>
    <t xml:space="preserve">044-850-77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61, </t>
    </r>
    <r>
      <rPr>
        <sz val="10"/>
        <color rgb="FF000000"/>
        <rFont val="Noto Sans"/>
        <family val="2"/>
      </rPr>
      <t xml:space="preserve">세종시 </t>
    </r>
    <r>
      <rPr>
        <sz val="10"/>
        <color rgb="FF000000"/>
        <rFont val="맑은 고딕"/>
        <family val="3"/>
        <charset val="129"/>
      </rPr>
      <t xml:space="preserve">NK</t>
    </r>
    <r>
      <rPr>
        <sz val="10"/>
        <color rgb="FF000000"/>
        <rFont val="Noto Sans"/>
        <family val="2"/>
      </rPr>
      <t xml:space="preserve">리움힐 상가 </t>
    </r>
    <r>
      <rPr>
        <sz val="10"/>
        <color rgb="FF000000"/>
        <rFont val="맑은 고딕"/>
        <family val="3"/>
        <charset val="129"/>
      </rPr>
      <t xml:space="preserve">1~8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대약국</t>
  </si>
  <si>
    <t xml:space="preserve">044-863-2069</t>
  </si>
  <si>
    <r>
      <rPr>
        <sz val="10"/>
        <color rgb="FF000000"/>
        <rFont val="Noto Sans"/>
        <family val="2"/>
      </rPr>
      <t xml:space="preserve">세종특별자치시 전의면 읍내길 </t>
    </r>
    <r>
      <rPr>
        <sz val="10"/>
        <color rgb="FF000000"/>
        <rFont val="Arial"/>
        <family val="2"/>
      </rPr>
      <t xml:space="preserve">11 (</t>
    </r>
    <r>
      <rPr>
        <sz val="10"/>
        <color rgb="FF000000"/>
        <rFont val="Noto Sans"/>
        <family val="2"/>
      </rPr>
      <t xml:space="preserve">전의면</t>
    </r>
    <r>
      <rPr>
        <sz val="10"/>
        <color rgb="FF000000"/>
        <rFont val="Arial"/>
        <family val="2"/>
      </rPr>
      <t xml:space="preserve">)</t>
    </r>
  </si>
  <si>
    <t xml:space="preserve">효약국</t>
  </si>
  <si>
    <t xml:space="preserve">0448630728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34, </t>
    </r>
    <r>
      <rPr>
        <sz val="10"/>
        <color rgb="FF000000"/>
        <rFont val="Noto Sans"/>
        <family val="2"/>
      </rPr>
      <t xml:space="preserve">크리스마스빌딩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힘나는약국</t>
  </si>
  <si>
    <t xml:space="preserve">044-867-1744</t>
  </si>
  <si>
    <r>
      <rPr>
        <sz val="10"/>
        <color rgb="FF000000"/>
        <rFont val="Noto Sans"/>
        <family val="2"/>
      </rPr>
      <t xml:space="preserve">세종특별자치시  조치원읍 새내로 </t>
    </r>
    <r>
      <rPr>
        <sz val="10"/>
        <color rgb="FF000000"/>
        <rFont val="Arial"/>
        <family val="2"/>
      </rPr>
      <t xml:space="preserve">72</t>
    </r>
  </si>
  <si>
    <t xml:space="preserve">밝은한방병원</t>
  </si>
  <si>
    <t xml:space="preserve">044-867-93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264, </t>
    </r>
    <r>
      <rPr>
        <sz val="10"/>
        <color rgb="FF000000"/>
        <rFont val="Noto Sans"/>
        <family val="2"/>
      </rPr>
      <t xml:space="preserve">씨티오브드림 </t>
    </r>
    <r>
      <rPr>
        <sz val="10"/>
        <color rgb="FF000000"/>
        <rFont val="맑은 고딕"/>
        <family val="3"/>
        <charset val="129"/>
      </rPr>
      <t xml:space="preserve">4~5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,6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방병원</t>
  </si>
  <si>
    <t xml:space="preserve">09:00~15:00</t>
  </si>
  <si>
    <t xml:space="preserve">세종경희한방병원</t>
  </si>
  <si>
    <t xml:space="preserve">044-414-9599</t>
  </si>
  <si>
    <r>
      <rPr>
        <sz val="10"/>
        <color rgb="FF000000"/>
        <rFont val="Noto Sans"/>
        <family val="2"/>
      </rPr>
      <t xml:space="preserve"> 대평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7, </t>
    </r>
    <r>
      <rPr>
        <sz val="10"/>
        <color rgb="FF000000"/>
        <rFont val="Noto Sans"/>
        <family val="2"/>
      </rPr>
      <t xml:space="preserve">센트럴테라스 </t>
    </r>
    <r>
      <rPr>
        <sz val="10"/>
        <color rgb="FF000000"/>
        <rFont val="맑은 고딕"/>
        <family val="3"/>
        <charset val="129"/>
      </rPr>
      <t xml:space="preserve">4, 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오케이한방병원</t>
  </si>
  <si>
    <t xml:space="preserve">044-1668-009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331,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,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301~315)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, SR</t>
    </r>
    <r>
      <rPr>
        <sz val="10"/>
        <color rgb="FF000000"/>
        <rFont val="Noto Sans"/>
        <family val="2"/>
      </rPr>
      <t xml:space="preserve">파크센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온한의원</t>
  </si>
  <si>
    <t xml:space="preserve">044-866-1998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한의원</t>
  </si>
  <si>
    <t xml:space="preserve">경희고운한의원</t>
  </si>
  <si>
    <t xml:space="preserve">044-864-9575</t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264, 30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고운프라자</t>
    </r>
    <r>
      <rPr>
        <sz val="10"/>
        <color rgb="FF000000"/>
        <rFont val="Arial"/>
        <family val="2"/>
      </rPr>
      <t xml:space="preserve">)</t>
    </r>
  </si>
  <si>
    <t xml:space="preserve">경희바른몸한의원</t>
  </si>
  <si>
    <t xml:space="preserve">044-868-101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22, 5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아크레타 아이콤스타타워</t>
    </r>
    <r>
      <rPr>
        <sz val="10"/>
        <color rgb="FF000000"/>
        <rFont val="Arial"/>
        <family val="2"/>
      </rPr>
      <t xml:space="preserve">)</t>
    </r>
  </si>
  <si>
    <t xml:space="preserve">경희부부한의원</t>
  </si>
  <si>
    <t xml:space="preserve">044-905-2200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경희으뜸한의원</t>
  </si>
  <si>
    <t xml:space="preserve">044-868-1375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경희일구한의원</t>
  </si>
  <si>
    <t xml:space="preserve">044-863-7719</t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88-2</t>
    </r>
  </si>
  <si>
    <t xml:space="preserve">경희한의원</t>
  </si>
  <si>
    <t xml:space="preserve">044-862-102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583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담센트럴프라자</t>
    </r>
    <r>
      <rPr>
        <sz val="10"/>
        <color rgb="FF000000"/>
        <rFont val="Arial"/>
        <family val="2"/>
      </rPr>
      <t xml:space="preserve">)</t>
    </r>
  </si>
  <si>
    <t xml:space="preserve">계림한의원</t>
  </si>
  <si>
    <t xml:space="preserve">044-868-2355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다정메디프라자 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고운마음한의원</t>
  </si>
  <si>
    <t xml:space="preserve">044-863-7517</t>
  </si>
  <si>
    <r>
      <rPr>
        <sz val="10"/>
        <color rgb="FF000000"/>
        <rFont val="Noto Sans"/>
        <family val="2"/>
      </rPr>
      <t xml:space="preserve">세종특별자치시 고운서길 </t>
    </r>
    <r>
      <rPr>
        <sz val="10"/>
        <color rgb="FF000000"/>
        <rFont val="Arial"/>
        <family val="2"/>
      </rPr>
      <t xml:space="preserve">19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스마트큐브</t>
    </r>
    <r>
      <rPr>
        <sz val="10"/>
        <color rgb="FF000000"/>
        <rFont val="Arial"/>
        <family val="2"/>
      </rPr>
      <t xml:space="preserve">1)</t>
    </r>
  </si>
  <si>
    <t xml:space="preserve">광제중국한의원</t>
  </si>
  <si>
    <t xml:space="preserve">044-865-8338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42, 2</t>
    </r>
    <r>
      <rPr>
        <sz val="10"/>
        <color rgb="FF000000"/>
        <rFont val="Noto Sans"/>
        <family val="2"/>
      </rPr>
      <t xml:space="preserve">층</t>
    </r>
  </si>
  <si>
    <t xml:space="preserve">금강한의원</t>
  </si>
  <si>
    <t xml:space="preserve">044-862-5310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24, 2,3</t>
    </r>
    <r>
      <rPr>
        <sz val="10"/>
        <color rgb="FF000000"/>
        <rFont val="Noto Sans"/>
        <family val="2"/>
      </rPr>
      <t xml:space="preserve">층</t>
    </r>
  </si>
  <si>
    <t xml:space="preserve">금빛한의원</t>
  </si>
  <si>
    <t xml:space="preserve">044-862-1358</t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6, 1</t>
    </r>
    <r>
      <rPr>
        <sz val="10"/>
        <color rgb="FF000000"/>
        <rFont val="Noto Sans"/>
        <family val="2"/>
      </rPr>
      <t xml:space="preserve">층</t>
    </r>
  </si>
  <si>
    <t xml:space="preserve">김종열한의원</t>
  </si>
  <si>
    <t xml:space="preserve">070-7576-7077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75, </t>
    </r>
    <r>
      <rPr>
        <sz val="10"/>
        <color rgb="FF000000"/>
        <rFont val="Noto Sans"/>
        <family val="2"/>
      </rPr>
      <t xml:space="preserve">알파메디컬센터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12,3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다정한의원</t>
  </si>
  <si>
    <t xml:space="preserve">044-868-1090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59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새롬빌딩</t>
    </r>
    <r>
      <rPr>
        <sz val="10"/>
        <color rgb="FF000000"/>
        <rFont val="Arial"/>
        <family val="2"/>
      </rPr>
      <t xml:space="preserve">)</t>
    </r>
  </si>
  <si>
    <t xml:space="preserve">대성한의원</t>
  </si>
  <si>
    <t xml:space="preserve">044-862-3375</t>
  </si>
  <si>
    <r>
      <rPr>
        <sz val="10"/>
        <color rgb="FF000000"/>
        <rFont val="Noto Sans"/>
        <family val="2"/>
      </rPr>
      <t xml:space="preserve">세종특별자치시 조치원읍 도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9</t>
    </r>
  </si>
  <si>
    <t xml:space="preserve">대중한의원</t>
  </si>
  <si>
    <t xml:space="preserve">044-863-5253</t>
  </si>
  <si>
    <r>
      <rPr>
        <sz val="10"/>
        <color rgb="FF000000"/>
        <rFont val="Noto Sans"/>
        <family val="2"/>
      </rPr>
      <t xml:space="preserve">세종특별자치시 전의면 만세길 </t>
    </r>
    <r>
      <rPr>
        <sz val="10"/>
        <color rgb="FF000000"/>
        <rFont val="Arial"/>
        <family val="2"/>
      </rPr>
      <t xml:space="preserve">22</t>
    </r>
  </si>
  <si>
    <t xml:space="preserve">동경한의원</t>
  </si>
  <si>
    <t xml:space="preserve">044-865-7573</t>
  </si>
  <si>
    <r>
      <rPr>
        <sz val="10"/>
        <color rgb="FF000000"/>
        <rFont val="Noto Sans"/>
        <family val="2"/>
      </rPr>
      <t xml:space="preserve">세종특별자치시 소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, </t>
    </r>
    <r>
      <rPr>
        <sz val="10"/>
        <color rgb="FF000000"/>
        <rFont val="Noto Sans"/>
        <family val="2"/>
      </rPr>
      <t xml:space="preserve">새샘마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단지 근린생활시설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동인한의원</t>
  </si>
  <si>
    <t xml:space="preserve">044-715-7512</t>
  </si>
  <si>
    <r>
      <rPr>
        <sz val="10"/>
        <color rgb="FF000000"/>
        <rFont val="Noto Sans"/>
        <family val="2"/>
      </rPr>
      <t xml:space="preserve">세종특별자치시 호려울로 </t>
    </r>
    <r>
      <rPr>
        <sz val="10"/>
        <color rgb="FF000000"/>
        <rFont val="Arial"/>
        <family val="2"/>
      </rPr>
      <t xml:space="preserve">19, </t>
    </r>
    <r>
      <rPr>
        <sz val="10"/>
        <color rgb="FF000000"/>
        <rFont val="Noto Sans"/>
        <family val="2"/>
      </rPr>
      <t xml:space="preserve">스마트허브Ⅲ 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둥구나무한의원</t>
  </si>
  <si>
    <t xml:space="preserve">044-866-7555</t>
  </si>
  <si>
    <r>
      <rPr>
        <sz val="10"/>
        <color rgb="FF000000"/>
        <rFont val="Noto Sans"/>
        <family val="2"/>
      </rPr>
      <t xml:space="preserve">세종특별자치시 금남면 용포로 </t>
    </r>
    <r>
      <rPr>
        <sz val="10"/>
        <color rgb="FF000000"/>
        <rFont val="Arial"/>
        <family val="2"/>
      </rPr>
      <t xml:space="preserve">58  (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))</t>
    </r>
  </si>
  <si>
    <t xml:space="preserve">드림여성한의원</t>
  </si>
  <si>
    <t xml:space="preserve">044-865-7765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43, 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Arial"/>
        <family val="2"/>
      </rPr>
      <t xml:space="preserve">)</t>
    </r>
  </si>
  <si>
    <t xml:space="preserve">로안한의원</t>
  </si>
  <si>
    <t xml:space="preserve">044-866-7579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44, 402,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마음그린한의원</t>
  </si>
  <si>
    <t xml:space="preserve">044-866-7510</t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</t>
    </r>
  </si>
  <si>
    <t xml:space="preserve">맑은숲한의원</t>
  </si>
  <si>
    <t xml:space="preserve">044-868-108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9, 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포스트빌딩</t>
    </r>
    <r>
      <rPr>
        <sz val="10"/>
        <color rgb="FF000000"/>
        <rFont val="Arial"/>
        <family val="2"/>
      </rPr>
      <t xml:space="preserve">)</t>
    </r>
  </si>
  <si>
    <t xml:space="preserve">목은한의원</t>
  </si>
  <si>
    <t xml:space="preserve">044-868-47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바로선한의원</t>
  </si>
  <si>
    <t xml:space="preserve">044-865-8572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33, </t>
    </r>
    <r>
      <rPr>
        <sz val="10"/>
        <color rgb="FF000000"/>
        <rFont val="Noto Sans"/>
        <family val="2"/>
      </rPr>
      <t xml:space="preserve">새뜸프라자 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바른한의원</t>
  </si>
  <si>
    <t xml:space="preserve">044-868-0380</t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59, </t>
    </r>
    <r>
      <rPr>
        <sz val="10"/>
        <color rgb="FF000000"/>
        <rFont val="Noto Sans"/>
        <family val="2"/>
      </rPr>
      <t xml:space="preserve">호만빌딩 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박성섭한의원</t>
  </si>
  <si>
    <t xml:space="preserve">044-865-1985</t>
  </si>
  <si>
    <r>
      <rPr>
        <sz val="10"/>
        <color rgb="FF000000"/>
        <rFont val="Noto Sans"/>
        <family val="2"/>
      </rPr>
      <t xml:space="preserve">세종특별자치시 조치원읍 조치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6</t>
    </r>
  </si>
  <si>
    <t xml:space="preserve">박소영한의원</t>
  </si>
  <si>
    <t xml:space="preserve">044-865-7075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t xml:space="preserve">박승룡한의원</t>
  </si>
  <si>
    <t xml:space="preserve">044-867-2075</t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맑은 고딕"/>
        <family val="3"/>
        <charset val="129"/>
      </rPr>
      <t xml:space="preserve">47  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5:00</t>
  </si>
  <si>
    <t xml:space="preserve">반곡한의원</t>
  </si>
  <si>
    <t xml:space="preserve">044-216-62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4, </t>
    </r>
    <r>
      <rPr>
        <sz val="10"/>
        <color rgb="FF000000"/>
        <rFont val="Noto Sans"/>
        <family val="2"/>
      </rPr>
      <t xml:space="preserve">조이프라자 </t>
    </r>
    <r>
      <rPr>
        <sz val="10"/>
        <color rgb="FF000000"/>
        <rFont val="Arial"/>
        <family val="2"/>
      </rPr>
      <t xml:space="preserve">405~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백상한의원</t>
  </si>
  <si>
    <t xml:space="preserve">044-865-0945</t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3</t>
    </r>
  </si>
  <si>
    <t xml:space="preserve">백헌한의원</t>
  </si>
  <si>
    <t xml:space="preserve">044-415-180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8, </t>
    </r>
    <r>
      <rPr>
        <sz val="10"/>
        <color rgb="FF000000"/>
        <rFont val="Noto Sans"/>
        <family val="2"/>
      </rPr>
      <t xml:space="preserve">시드니블루 </t>
    </r>
    <r>
      <rPr>
        <sz val="10"/>
        <color rgb="FF000000"/>
        <rFont val="Arial"/>
        <family val="2"/>
      </rPr>
      <t xml:space="preserve">407,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범지기한의원</t>
  </si>
  <si>
    <t xml:space="preserve">044-998-0700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1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1,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본한의원</t>
  </si>
  <si>
    <t xml:space="preserve">044-862-775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35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1 201,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봄뜰부부한의원</t>
  </si>
  <si>
    <t xml:space="preserve">044-862-6193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466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아평빌딩</t>
    </r>
    <r>
      <rPr>
        <sz val="10"/>
        <color rgb="FF000000"/>
        <rFont val="Arial"/>
        <family val="2"/>
      </rPr>
      <t xml:space="preserve">)</t>
    </r>
  </si>
  <si>
    <t xml:space="preserve">부강한의원</t>
  </si>
  <si>
    <t xml:space="preserve">044-275-8155</t>
  </si>
  <si>
    <r>
      <rPr>
        <sz val="10"/>
        <color rgb="FF000000"/>
        <rFont val="Noto Sans"/>
        <family val="2"/>
      </rPr>
      <t xml:space="preserve">세종특별자치시 부강면 부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5</t>
    </r>
  </si>
  <si>
    <t xml:space="preserve">사상참경희한의원</t>
  </si>
  <si>
    <t xml:space="preserve">044-999-1075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34, 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크리스마스빌딩</t>
    </r>
    <r>
      <rPr>
        <sz val="10"/>
        <color rgb="FF000000"/>
        <rFont val="Arial"/>
        <family val="2"/>
      </rPr>
      <t xml:space="preserve">)</t>
    </r>
  </si>
  <si>
    <t xml:space="preserve">산돌한의원</t>
  </si>
  <si>
    <t xml:space="preserve">044-865-7585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502,508,509,5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t xml:space="preserve">새롬한의원</t>
  </si>
  <si>
    <t xml:space="preserve">044-863-8375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51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월드빌딩</t>
    </r>
    <r>
      <rPr>
        <sz val="10"/>
        <color rgb="FF000000"/>
        <rFont val="Arial"/>
        <family val="2"/>
      </rPr>
      <t xml:space="preserve">)</t>
    </r>
  </si>
  <si>
    <t xml:space="preserve">새봄빛한의원</t>
  </si>
  <si>
    <t xml:space="preserve">044-868-1075</t>
  </si>
  <si>
    <r>
      <rPr>
        <sz val="10"/>
        <color rgb="FF000000"/>
        <rFont val="Noto Sans"/>
        <family val="2"/>
      </rPr>
      <t xml:space="preserve">세종특별자치시 부강면 부강로 </t>
    </r>
    <r>
      <rPr>
        <sz val="10"/>
        <color rgb="FF000000"/>
        <rFont val="Arial"/>
        <family val="2"/>
      </rPr>
      <t xml:space="preserve">53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세종클리닉</t>
    </r>
    <r>
      <rPr>
        <sz val="10"/>
        <color rgb="FF000000"/>
        <rFont val="Arial"/>
        <family val="2"/>
      </rPr>
      <t xml:space="preserve">)</t>
    </r>
  </si>
  <si>
    <t xml:space="preserve">생생당한의원</t>
  </si>
  <si>
    <t xml:space="preserve">044-868-3284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44, </t>
    </r>
    <r>
      <rPr>
        <sz val="10"/>
        <color rgb="FF000000"/>
        <rFont val="Noto Sans"/>
        <family val="2"/>
      </rPr>
      <t xml:space="preserve">스마트허브Ⅱ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t xml:space="preserve">성진한의원</t>
  </si>
  <si>
    <t xml:space="preserve">044-903-0525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세종경희한의원</t>
  </si>
  <si>
    <t xml:space="preserve">044-864-10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5, </t>
    </r>
    <r>
      <rPr>
        <sz val="10"/>
        <color rgb="FF000000"/>
        <rFont val="Noto Sans"/>
        <family val="2"/>
      </rPr>
      <t xml:space="preserve">세종메디피아 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대일당한의원</t>
  </si>
  <si>
    <t xml:space="preserve">044-866-000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57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금강프라자 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t xml:space="preserve">세종도담한의원</t>
  </si>
  <si>
    <t xml:space="preserve">044-864-5852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20, 2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한신휴시티</t>
    </r>
    <r>
      <rPr>
        <sz val="10"/>
        <color rgb="FF000000"/>
        <rFont val="Arial"/>
        <family val="2"/>
      </rPr>
      <t xml:space="preserve">)</t>
    </r>
  </si>
  <si>
    <t xml:space="preserve">세종상신한의원</t>
  </si>
  <si>
    <t xml:space="preserve">044-867-8275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93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참미르메디칼</t>
    </r>
    <r>
      <rPr>
        <sz val="10"/>
        <color rgb="FF000000"/>
        <rFont val="Arial"/>
        <family val="2"/>
      </rPr>
      <t xml:space="preserve">)</t>
    </r>
  </si>
  <si>
    <t xml:space="preserve">세종센텀한의원</t>
  </si>
  <si>
    <t xml:space="preserve">044-868-6882</t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1,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종소담한의원</t>
  </si>
  <si>
    <t xml:space="preserve">044-862-35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8, 407~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사이언스타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시</t>
    </r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으랏차한의원</t>
    </r>
  </si>
  <si>
    <t xml:space="preserve">044-864-5671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드림</t>
    </r>
    <r>
      <rPr>
        <sz val="10"/>
        <color rgb="FF000000"/>
        <rFont val="Arial"/>
        <family val="2"/>
      </rPr>
      <t xml:space="preserve">)</t>
    </r>
  </si>
  <si>
    <t xml:space="preserve">세종양지한의원</t>
  </si>
  <si>
    <t xml:space="preserve">044-868-5003</t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39, </t>
    </r>
    <r>
      <rPr>
        <sz val="10"/>
        <color rgb="FF000000"/>
        <rFont val="Noto Sans"/>
        <family val="2"/>
      </rPr>
      <t xml:space="preserve">다정센터프라자</t>
    </r>
    <r>
      <rPr>
        <sz val="10"/>
        <color rgb="FF000000"/>
        <rFont val="Arial"/>
        <family val="2"/>
      </rPr>
      <t xml:space="preserve">2 401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t xml:space="preserve">세종온정성한의원</t>
  </si>
  <si>
    <t xml:space="preserve">044-866-1207</t>
  </si>
  <si>
    <r>
      <rPr>
        <sz val="10"/>
        <color rgb="FF000000"/>
        <rFont val="Noto Sans"/>
        <family val="2"/>
      </rPr>
      <t xml:space="preserve">세종특별자치시 나성북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2, </t>
    </r>
    <r>
      <rPr>
        <sz val="10"/>
        <color rgb="FF000000"/>
        <rFont val="Noto Sans"/>
        <family val="2"/>
      </rPr>
      <t xml:space="preserve">메가타워</t>
    </r>
    <r>
      <rPr>
        <sz val="10"/>
        <color rgb="FF000000"/>
        <rFont val="Arial"/>
        <family val="2"/>
      </rPr>
      <t xml:space="preserve">2 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세종튼튼한의원</t>
  </si>
  <si>
    <t xml:space="preserve">044-868-002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세종한의원</t>
  </si>
  <si>
    <t xml:space="preserve">044-866-2011</t>
  </si>
  <si>
    <r>
      <rPr>
        <sz val="10"/>
        <color rgb="FF000000"/>
        <rFont val="Noto Sans"/>
        <family val="2"/>
      </rPr>
      <t xml:space="preserve">세종특별자치시 금남면 용포로 </t>
    </r>
    <r>
      <rPr>
        <sz val="10"/>
        <color rgb="FF000000"/>
        <rFont val="Arial"/>
        <family val="2"/>
      </rPr>
      <t xml:space="preserve">64, 1.2</t>
    </r>
    <r>
      <rPr>
        <sz val="10"/>
        <color rgb="FF000000"/>
        <rFont val="Noto Sans"/>
        <family val="2"/>
      </rPr>
      <t xml:space="preserve">층</t>
    </r>
  </si>
  <si>
    <t xml:space="preserve">세종함소아한의원</t>
  </si>
  <si>
    <t xml:space="preserve">044-868-8333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43, 405,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Arial"/>
        <family val="2"/>
      </rPr>
      <t xml:space="preserve">)</t>
    </r>
  </si>
  <si>
    <t xml:space="preserve">숨편한한의원</t>
  </si>
  <si>
    <t xml:space="preserve">044-866-0175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02-2.42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t xml:space="preserve">아낌없이주는나무한의원</t>
  </si>
  <si>
    <t xml:space="preserve">044-865-000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503-1,503-2,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아름한의원</t>
  </si>
  <si>
    <t xml:space="preserve">044-868-9600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4-19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석빌딩</t>
    </r>
    <r>
      <rPr>
        <sz val="10"/>
        <color rgb="FF000000"/>
        <rFont val="Arial"/>
        <family val="2"/>
      </rPr>
      <t xml:space="preserve">)</t>
    </r>
  </si>
  <si>
    <t xml:space="preserve">아이맘편작한의원</t>
  </si>
  <si>
    <t xml:space="preserve">044-864-8375</t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약손한의원</t>
  </si>
  <si>
    <t xml:space="preserve">044-867-1999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36, </t>
    </r>
    <r>
      <rPr>
        <sz val="10"/>
        <color rgb="FF000000"/>
        <rFont val="Noto Sans"/>
        <family val="2"/>
      </rPr>
      <t xml:space="preserve">해들마을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단지 상가동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C214,C2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어진서부한의원</t>
  </si>
  <si>
    <t xml:space="preserve">044-960-5333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11, KT&amp;G</t>
    </r>
    <r>
      <rPr>
        <sz val="10"/>
        <color rgb="FF000000"/>
        <rFont val="Noto Sans"/>
        <family val="2"/>
      </rPr>
      <t xml:space="preserve">세종타워</t>
    </r>
    <r>
      <rPr>
        <sz val="10"/>
        <color rgb="FF000000"/>
        <rFont val="Arial"/>
        <family val="2"/>
      </rPr>
      <t xml:space="preserve">A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에이스한의원</t>
  </si>
  <si>
    <t xml:space="preserve">044-867-1076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, 405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)</t>
    </r>
  </si>
  <si>
    <t xml:space="preserve">여담한의원</t>
  </si>
  <si>
    <t xml:space="preserve">044-715-5868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1, </t>
    </r>
    <r>
      <rPr>
        <sz val="10"/>
        <color rgb="FF000000"/>
        <rFont val="Noto Sans"/>
        <family val="2"/>
      </rPr>
      <t xml:space="preserve">세종마치 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t xml:space="preserve">예림한의원</t>
  </si>
  <si>
    <t xml:space="preserve">044-868-8880</t>
  </si>
  <si>
    <r>
      <rPr>
        <sz val="10"/>
        <color rgb="FF000000"/>
        <rFont val="Noto Sans"/>
        <family val="2"/>
      </rPr>
      <t xml:space="preserve">세종특별자치시 연서면 당산로 </t>
    </r>
    <r>
      <rPr>
        <sz val="10"/>
        <color rgb="FF000000"/>
        <rFont val="Arial"/>
        <family val="2"/>
      </rPr>
      <t xml:space="preserve">345</t>
    </r>
  </si>
  <si>
    <t xml:space="preserve">원한의원</t>
  </si>
  <si>
    <t xml:space="preserve">044-866-1122</t>
  </si>
  <si>
    <r>
      <rPr>
        <sz val="10"/>
        <color rgb="FF000000"/>
        <rFont val="Noto Sans"/>
        <family val="2"/>
      </rPr>
      <t xml:space="preserve">세종특별자치시 전의면 장터길 </t>
    </r>
    <r>
      <rPr>
        <sz val="10"/>
        <color rgb="FF000000"/>
        <rFont val="Arial"/>
        <family val="2"/>
      </rPr>
      <t xml:space="preserve">2-1</t>
    </r>
  </si>
  <si>
    <t xml:space="preserve">유심한의원</t>
  </si>
  <si>
    <t xml:space="preserve">044-868-0375</t>
  </si>
  <si>
    <r>
      <rPr>
        <sz val="10"/>
        <color rgb="FF000000"/>
        <rFont val="Noto Sans"/>
        <family val="2"/>
      </rPr>
      <t xml:space="preserve">세종특별자치시 부강면 부강로 </t>
    </r>
    <r>
      <rPr>
        <sz val="10"/>
        <color rgb="FF000000"/>
        <rFont val="Arial"/>
        <family val="2"/>
      </rPr>
      <t xml:space="preserve">42, 105.106.107</t>
    </r>
    <r>
      <rPr>
        <sz val="10"/>
        <color rgb="FF000000"/>
        <rFont val="Noto Sans"/>
        <family val="2"/>
      </rPr>
      <t xml:space="preserve">호</t>
    </r>
  </si>
  <si>
    <t xml:space="preserve">유한의원</t>
  </si>
  <si>
    <t xml:space="preserve">044-868-9677</t>
  </si>
  <si>
    <r>
      <rPr>
        <sz val="10"/>
        <color rgb="FF000000"/>
        <rFont val="Noto Sans"/>
        <family val="2"/>
      </rPr>
      <t xml:space="preserve">세종특별자치시 조치원읍 군청로 </t>
    </r>
    <r>
      <rPr>
        <sz val="10"/>
        <color rgb="FF000000"/>
        <rFont val="Arial"/>
        <family val="2"/>
      </rPr>
      <t xml:space="preserve">88, 1</t>
    </r>
    <r>
      <rPr>
        <sz val="10"/>
        <color rgb="FF000000"/>
        <rFont val="Noto Sans"/>
        <family val="2"/>
      </rPr>
      <t xml:space="preserve">층</t>
    </r>
  </si>
  <si>
    <t xml:space="preserve">율제한의원</t>
  </si>
  <si>
    <t xml:space="preserve">044-417-1585</t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디케어빌딩</t>
    </r>
    <r>
      <rPr>
        <sz val="10"/>
        <color rgb="FF000000"/>
        <rFont val="Arial"/>
        <family val="2"/>
      </rPr>
      <t xml:space="preserve">)</t>
    </r>
  </si>
  <si>
    <t xml:space="preserve">이룸한의원</t>
  </si>
  <si>
    <t xml:space="preserve">044-863-4107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, 4F-6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4F-7</t>
    </r>
    <r>
      <rPr>
        <sz val="10"/>
        <color rgb="FF000000"/>
        <rFont val="Noto Sans"/>
        <family val="2"/>
      </rPr>
      <t xml:space="preserve">호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이제한의원</t>
  </si>
  <si>
    <t xml:space="preserve">044-715-7505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7, </t>
    </r>
    <r>
      <rPr>
        <sz val="10"/>
        <color rgb="FF000000"/>
        <rFont val="Noto Sans"/>
        <family val="2"/>
      </rPr>
      <t xml:space="preserve">오렌지빌딩 </t>
    </r>
    <r>
      <rPr>
        <sz val="10"/>
        <color rgb="FF000000"/>
        <rFont val="Arial"/>
        <family val="2"/>
      </rPr>
      <t xml:space="preserve">302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임재욱한의원</t>
  </si>
  <si>
    <t xml:space="preserve">044-862-3333</t>
  </si>
  <si>
    <r>
      <rPr>
        <sz val="10"/>
        <color rgb="FF000000"/>
        <rFont val="Noto Sans"/>
        <family val="2"/>
      </rPr>
      <t xml:space="preserve">세종특별자치시 조치원읍 충현로 </t>
    </r>
    <r>
      <rPr>
        <sz val="10"/>
        <color rgb="FF000000"/>
        <rFont val="Arial"/>
        <family val="2"/>
      </rPr>
      <t xml:space="preserve">47</t>
    </r>
  </si>
  <si>
    <t xml:space="preserve">자연치유한의원</t>
  </si>
  <si>
    <t xml:space="preserve">044-864-0080</t>
  </si>
  <si>
    <r>
      <rPr>
        <sz val="10"/>
        <color rgb="FF000000"/>
        <rFont val="Noto Sans"/>
        <family val="2"/>
      </rPr>
      <t xml:space="preserve"> 금남면 청룡안길 </t>
    </r>
    <r>
      <rPr>
        <sz val="10"/>
        <color rgb="FF000000"/>
        <rFont val="맑은 고딕"/>
        <family val="3"/>
        <charset val="129"/>
      </rPr>
      <t xml:space="preserve">114-112, 1.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.3</t>
    </r>
    <r>
      <rPr>
        <sz val="10"/>
        <color rgb="FF000000"/>
        <rFont val="Noto Sans"/>
        <family val="2"/>
      </rPr>
      <t xml:space="preserve">층</t>
    </r>
  </si>
  <si>
    <t xml:space="preserve">자인한의원</t>
  </si>
  <si>
    <t xml:space="preserve">044-272-8875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63, </t>
    </r>
    <r>
      <rPr>
        <sz val="10"/>
        <color rgb="FF000000"/>
        <rFont val="Noto Sans"/>
        <family val="2"/>
      </rPr>
      <t xml:space="preserve">세종온누리타워 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t xml:space="preserve">장효길한의원</t>
  </si>
  <si>
    <t xml:space="preserve">044-867-8758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43, 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강시티타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9:00</t>
  </si>
  <si>
    <t xml:space="preserve">정토한의원</t>
  </si>
  <si>
    <t xml:space="preserve">044-863-7588</t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t xml:space="preserve">제일한의원</t>
  </si>
  <si>
    <t xml:space="preserve">044-862-2555</t>
  </si>
  <si>
    <t xml:space="preserve">제중한의원</t>
  </si>
  <si>
    <t xml:space="preserve">044-866-3331</t>
  </si>
  <si>
    <r>
      <rPr>
        <sz val="10"/>
        <color rgb="FF000000"/>
        <rFont val="Noto Sans"/>
        <family val="2"/>
      </rPr>
      <t xml:space="preserve">세종특별자치시 조치원읍 조치원로 </t>
    </r>
    <r>
      <rPr>
        <sz val="10"/>
        <color rgb="FF000000"/>
        <rFont val="Arial"/>
        <family val="2"/>
      </rPr>
      <t xml:space="preserve">31-1</t>
    </r>
  </si>
  <si>
    <t xml:space="preserve">종화한의원</t>
  </si>
  <si>
    <t xml:space="preserve">044-867-6262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49, 3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제이타워</t>
    </r>
    <r>
      <rPr>
        <sz val="10"/>
        <color rgb="FF000000"/>
        <rFont val="Arial"/>
        <family val="2"/>
      </rPr>
      <t xml:space="preserve">)</t>
    </r>
  </si>
  <si>
    <t xml:space="preserve">청심당한의원</t>
  </si>
  <si>
    <t xml:space="preserve">044-866-1875</t>
  </si>
  <si>
    <r>
      <rPr>
        <sz val="10"/>
        <color rgb="FF000000"/>
        <rFont val="Noto Sans"/>
        <family val="2"/>
      </rPr>
      <t xml:space="preserve">세종특별자치시 남세종로 </t>
    </r>
    <r>
      <rPr>
        <sz val="10"/>
        <color rgb="FF000000"/>
        <rFont val="Arial"/>
        <family val="2"/>
      </rPr>
      <t xml:space="preserve">454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강남제일타워</t>
    </r>
    <r>
      <rPr>
        <sz val="10"/>
        <color rgb="FF000000"/>
        <rFont val="Arial"/>
        <family val="2"/>
      </rPr>
      <t xml:space="preserve">)</t>
    </r>
  </si>
  <si>
    <t xml:space="preserve">초목한의원</t>
  </si>
  <si>
    <t xml:space="preserve">044-868-7520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55, 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행운빌딩</t>
    </r>
    <r>
      <rPr>
        <sz val="10"/>
        <color rgb="FF000000"/>
        <rFont val="Arial"/>
        <family val="2"/>
      </rPr>
      <t xml:space="preserve">)</t>
    </r>
  </si>
  <si>
    <t xml:space="preserve">태이재한의원</t>
  </si>
  <si>
    <t xml:space="preserve">044-415-1919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09, </t>
    </r>
    <r>
      <rPr>
        <sz val="10"/>
        <color rgb="FF000000"/>
        <rFont val="Noto Sans"/>
        <family val="2"/>
      </rPr>
      <t xml:space="preserve">펠리체타워</t>
    </r>
    <r>
      <rPr>
        <sz val="10"/>
        <color rgb="FF000000"/>
        <rFont val="Arial"/>
        <family val="2"/>
      </rPr>
      <t xml:space="preserve">2 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태화당한의원</t>
  </si>
  <si>
    <t xml:space="preserve">044-865-1991</t>
  </si>
  <si>
    <t xml:space="preserve">퍼스트한의원</t>
  </si>
  <si>
    <t xml:space="preserve">044-417-7875</t>
  </si>
  <si>
    <r>
      <rPr>
        <sz val="10"/>
        <color rgb="FF000000"/>
        <rFont val="Noto Sans"/>
        <family val="2"/>
      </rPr>
      <t xml:space="preserve">세종특별자치시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628,629,630,63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평강한의원</t>
  </si>
  <si>
    <t xml:space="preserve">044-864-8270</t>
  </si>
  <si>
    <r>
      <rPr>
        <sz val="10"/>
        <color rgb="FF000000"/>
        <rFont val="Noto Sans"/>
        <family val="2"/>
      </rPr>
      <t xml:space="preserve">세종특별자치시 연기면 당산로 </t>
    </r>
    <r>
      <rPr>
        <sz val="10"/>
        <color rgb="FF000000"/>
        <rFont val="Arial"/>
        <family val="2"/>
      </rPr>
      <t xml:space="preserve">121, 2</t>
    </r>
    <r>
      <rPr>
        <sz val="10"/>
        <color rgb="FF000000"/>
        <rFont val="Noto Sans"/>
        <family val="2"/>
      </rPr>
      <t xml:space="preserve">층</t>
    </r>
  </si>
  <si>
    <t xml:space="preserve">평화당한의원</t>
  </si>
  <si>
    <t xml:space="preserve">044-864-7600</t>
  </si>
  <si>
    <r>
      <rPr>
        <sz val="10"/>
        <color rgb="FF000000"/>
        <rFont val="Noto Sans"/>
        <family val="2"/>
      </rPr>
      <t xml:space="preserve">세종특별자치시 새롬중앙로 </t>
    </r>
    <r>
      <rPr>
        <sz val="10"/>
        <color rgb="FF000000"/>
        <rFont val="Arial"/>
        <family val="2"/>
      </rPr>
      <t xml:space="preserve">47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Arial"/>
        <family val="2"/>
      </rPr>
      <t xml:space="preserve">)</t>
    </r>
  </si>
  <si>
    <t xml:space="preserve">한솔한의원</t>
  </si>
  <si>
    <t xml:space="preserve">044-863-4455</t>
  </si>
  <si>
    <r>
      <rPr>
        <sz val="10"/>
        <color rgb="FF000000"/>
        <rFont val="Noto Sans"/>
        <family val="2"/>
      </rPr>
      <t xml:space="preserve">세종특별자치시 누리로 </t>
    </r>
    <r>
      <rPr>
        <sz val="10"/>
        <color rgb="FF000000"/>
        <rFont val="Arial"/>
        <family val="2"/>
      </rPr>
      <t xml:space="preserve">54, 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204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첫마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해들한의원</t>
  </si>
  <si>
    <t xml:space="preserve">044-868-7910</t>
  </si>
  <si>
    <r>
      <rPr>
        <sz val="10"/>
        <color rgb="FF000000"/>
        <rFont val="Noto Sans"/>
        <family val="2"/>
      </rPr>
      <t xml:space="preserve">세종특별자치시  한누리대로 </t>
    </r>
    <r>
      <rPr>
        <sz val="10"/>
        <color rgb="FF000000"/>
        <rFont val="Arial"/>
        <family val="2"/>
      </rPr>
      <t xml:space="preserve">2265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t xml:space="preserve">햇님한의원</t>
  </si>
  <si>
    <t xml:space="preserve">044-866-6777</t>
  </si>
  <si>
    <r>
      <rPr>
        <sz val="10"/>
        <color rgb="FF000000"/>
        <rFont val="Noto Sans"/>
        <family val="2"/>
      </rPr>
      <t xml:space="preserve">세종특별자치시 소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Arial"/>
        <family val="2"/>
      </rPr>
      <t xml:space="preserve">2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t xml:space="preserve">행복경희한의원</t>
  </si>
  <si>
    <t xml:space="preserve">044-867-7599</t>
  </si>
  <si>
    <r>
      <rPr>
        <sz val="10"/>
        <color rgb="FF000000"/>
        <rFont val="Noto Sans"/>
        <family val="2"/>
      </rPr>
      <t xml:space="preserve">세종특별자치시 고운서길 </t>
    </r>
    <r>
      <rPr>
        <sz val="10"/>
        <color rgb="FF000000"/>
        <rFont val="Arial"/>
        <family val="2"/>
      </rPr>
      <t xml:space="preserve">10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현빌딩</t>
    </r>
    <r>
      <rPr>
        <sz val="10"/>
        <color rgb="FF000000"/>
        <rFont val="Arial"/>
        <family val="2"/>
      </rPr>
      <t xml:space="preserve">)</t>
    </r>
  </si>
  <si>
    <t xml:space="preserve">행복한의원</t>
  </si>
  <si>
    <t xml:space="preserve">044-856-0075</t>
  </si>
  <si>
    <r>
      <rPr>
        <sz val="10"/>
        <color rgb="FF000000"/>
        <rFont val="Noto Sans"/>
        <family val="2"/>
      </rPr>
      <t xml:space="preserve">세종특별자치시 장군면 장척로 </t>
    </r>
    <r>
      <rPr>
        <sz val="10"/>
        <color rgb="FF000000"/>
        <rFont val="Arial"/>
        <family val="2"/>
      </rPr>
      <t xml:space="preserve">405-2</t>
    </r>
  </si>
  <si>
    <t xml:space="preserve">허브힐한의원</t>
  </si>
  <si>
    <t xml:space="preserve">044-862-7975</t>
  </si>
  <si>
    <r>
      <rPr>
        <sz val="10"/>
        <color rgb="FF000000"/>
        <rFont val="Noto Sans"/>
        <family val="2"/>
      </rPr>
      <t xml:space="preserve">세종특별자치시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스카이허브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t xml:space="preserve">현가한의원</t>
  </si>
  <si>
    <t xml:space="preserve">044-865-1075</t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2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b val="true"/>
        <sz val="23"/>
        <rFont val="HY헤드라인M"/>
        <family val="1"/>
        <charset val="129"/>
      </rPr>
      <t xml:space="preserve">2023 </t>
    </r>
    <r>
      <rPr>
        <b val="true"/>
        <sz val="23"/>
        <rFont val="Noto Sans"/>
        <family val="2"/>
      </rPr>
      <t xml:space="preserve">추석 명절 연휴 비상 근무 의료기관 및 약국 현황</t>
    </r>
    <r>
      <rPr>
        <b val="true"/>
        <sz val="23"/>
        <rFont val="HY헤드라인M"/>
        <family val="1"/>
        <charset val="129"/>
      </rPr>
      <t xml:space="preserve">(9.29.)    
</t>
    </r>
    <r>
      <rPr>
        <b val="true"/>
        <sz val="14"/>
        <color rgb="FFFF0000"/>
        <rFont val="HY헤드라인M"/>
        <family val="1"/>
        <charset val="129"/>
      </rPr>
      <t xml:space="preserve">*</t>
    </r>
    <r>
      <rPr>
        <b val="true"/>
        <sz val="14"/>
        <color rgb="FFFF0000"/>
        <rFont val="Noto Sans"/>
        <family val="2"/>
      </rPr>
      <t xml:space="preserve">기관사정에 따라 운영시간 변경 가능성이 있으니 방문 시 사전 연락 바랍니다</t>
    </r>
    <r>
      <rPr>
        <b val="true"/>
        <sz val="14"/>
        <color rgb="FFFF0000"/>
        <rFont val="HY헤드라인M"/>
        <family val="1"/>
        <charset val="129"/>
      </rPr>
      <t xml:space="preserve">*</t>
    </r>
  </si>
  <si>
    <r>
      <rPr>
        <sz val="10"/>
        <color rgb="FF000000"/>
        <rFont val="맑은 고딕"/>
        <family val="3"/>
        <charset val="129"/>
      </rPr>
      <t xml:space="preserve">2023-09-29(</t>
    </r>
    <r>
      <rPr>
        <sz val="10"/>
        <color rgb="FF000000"/>
        <rFont val="Noto Sans"/>
        <family val="2"/>
      </rPr>
      <t xml:space="preserve">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45553658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934, </t>
    </r>
    <r>
      <rPr>
        <sz val="10"/>
        <color rgb="FF000000"/>
        <rFont val="Noto Sans"/>
        <family val="2"/>
      </rPr>
      <t xml:space="preserve">메인타워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맑은 고딕"/>
        <family val="3"/>
        <charset val="129"/>
      </rPr>
      <t xml:space="preserve">31</t>
    </r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70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부강면 부강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1-1 (</t>
    </r>
    <r>
      <rPr>
        <sz val="10"/>
        <color rgb="FF000000"/>
        <rFont val="Noto Sans"/>
        <family val="2"/>
      </rPr>
      <t xml:space="preserve">부강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금남면 용포로 </t>
    </r>
    <r>
      <rPr>
        <sz val="10"/>
        <color rgb="FF000000"/>
        <rFont val="Arial"/>
        <family val="2"/>
      </rPr>
      <t xml:space="preserve">113 (</t>
    </r>
    <r>
      <rPr>
        <sz val="10"/>
        <color rgb="FF000000"/>
        <rFont val="Noto Sans"/>
        <family val="2"/>
      </rPr>
      <t xml:space="preserve">금남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(Mallive)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5~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0, </t>
    </r>
    <r>
      <rPr>
        <sz val="10"/>
        <color rgb="FF000000"/>
        <rFont val="Noto Sans"/>
        <family val="2"/>
      </rPr>
      <t xml:space="preserve">아름 행복타워 </t>
    </r>
    <r>
      <rPr>
        <sz val="10"/>
        <color rgb="FF000000"/>
        <rFont val="Arial"/>
        <family val="2"/>
      </rPr>
      <t xml:space="preserve">3,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29, </t>
    </r>
    <r>
      <rPr>
        <sz val="10"/>
        <color rgb="FF000000"/>
        <rFont val="Noto Sans"/>
        <family val="2"/>
      </rPr>
      <t xml:space="preserve">스타힐타워Ⅱ </t>
    </r>
    <r>
      <rPr>
        <sz val="10"/>
        <color rgb="FF000000"/>
        <rFont val="Arial"/>
        <family val="2"/>
      </rPr>
      <t xml:space="preserve">401~405,409,412~4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 한누리대로 </t>
    </r>
    <r>
      <rPr>
        <sz val="10"/>
        <color rgb="FF000000"/>
        <rFont val="Arial"/>
        <family val="2"/>
      </rPr>
      <t xml:space="preserve">193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59, 303.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호만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510,511,512,5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6, 302~3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타임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6, 4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타임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22, </t>
    </r>
    <r>
      <rPr>
        <sz val="10"/>
        <color rgb="FF000000"/>
        <rFont val="Noto Sans"/>
        <family val="2"/>
      </rPr>
      <t xml:space="preserve">아이콤스타타워 </t>
    </r>
    <r>
      <rPr>
        <sz val="10"/>
        <color rgb="FF000000"/>
        <rFont val="Arial"/>
        <family val="2"/>
      </rPr>
      <t xml:space="preserve">402,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73, </t>
    </r>
    <r>
      <rPr>
        <sz val="10"/>
        <color rgb="FF000000"/>
        <rFont val="Noto Sans"/>
        <family val="2"/>
      </rPr>
      <t xml:space="preserve">새롬씨티 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t xml:space="preserve">18:00~01:00</t>
  </si>
  <si>
    <t xml:space="preserve">12:00~16: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302~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절재로 </t>
    </r>
    <r>
      <rPr>
        <sz val="10"/>
        <color rgb="FF000000"/>
        <rFont val="Arial"/>
        <family val="2"/>
      </rPr>
      <t xml:space="preserve">194  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2, </t>
    </r>
    <r>
      <rPr>
        <sz val="10"/>
        <color rgb="FF000000"/>
        <rFont val="Noto Sans"/>
        <family val="2"/>
      </rPr>
      <t xml:space="preserve">코끼리타워 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3~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부강면 부강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노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29,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프라자</t>
    </r>
    <r>
      <rPr>
        <sz val="10"/>
        <color rgb="FF000000"/>
        <rFont val="Arial"/>
        <family val="2"/>
      </rPr>
      <t xml:space="preserve">)</t>
    </r>
  </si>
  <si>
    <t xml:space="preserve">0448650330</t>
  </si>
  <si>
    <r>
      <rPr>
        <sz val="10"/>
        <color rgb="FF000000"/>
        <rFont val="Noto Sans"/>
        <family val="2"/>
      </rPr>
      <t xml:space="preserve">세종특별자치시 국세청로 </t>
    </r>
    <r>
      <rPr>
        <sz val="10"/>
        <color rgb="FF000000"/>
        <rFont val="Arial"/>
        <family val="2"/>
      </rPr>
      <t xml:space="preserve">45, 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나릿재마을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2, </t>
    </r>
    <r>
      <rPr>
        <sz val="10"/>
        <color rgb="FF000000"/>
        <rFont val="Noto Sans"/>
        <family val="2"/>
      </rPr>
      <t xml:space="preserve">코끼리타워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 조치원읍 새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934, </t>
    </r>
    <r>
      <rPr>
        <sz val="10"/>
        <color rgb="FF000000"/>
        <rFont val="Noto Sans"/>
        <family val="2"/>
      </rPr>
      <t xml:space="preserve">메인타워 </t>
    </r>
    <r>
      <rPr>
        <sz val="10"/>
        <color rgb="FF000000"/>
        <rFont val="Arial"/>
        <family val="2"/>
      </rPr>
      <t xml:space="preserve">105~1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장군면 장척로 </t>
    </r>
    <r>
      <rPr>
        <sz val="10"/>
        <color rgb="FF000000"/>
        <rFont val="맑은 고딕"/>
        <family val="3"/>
        <charset val="129"/>
      </rPr>
      <t xml:space="preserve">405-2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496, 101,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리슈빌</t>
    </r>
    <r>
      <rPr>
        <sz val="10"/>
        <color rgb="FF000000"/>
        <rFont val="Arial"/>
        <family val="2"/>
      </rPr>
      <t xml:space="preserve">S)</t>
    </r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3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11:00~19: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5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메디피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59 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호만빌딩 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6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타임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맑은 고딕"/>
        <family val="3"/>
        <charset val="129"/>
      </rPr>
      <t xml:space="preserve">42-2</t>
    </r>
  </si>
  <si>
    <t xml:space="preserve">12:00~20:00</t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29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2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22, </t>
    </r>
    <r>
      <rPr>
        <sz val="10"/>
        <color rgb="FF000000"/>
        <rFont val="Noto Sans"/>
        <family val="2"/>
      </rPr>
      <t xml:space="preserve">아이콤스타타워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57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금강프라자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세종특별자치시 조치원읍 새내로 </t>
    </r>
    <r>
      <rPr>
        <sz val="10"/>
        <color rgb="FF000000"/>
        <rFont val="Arial"/>
        <family val="2"/>
      </rPr>
      <t xml:space="preserve">72</t>
    </r>
  </si>
  <si>
    <r>
      <rPr>
        <sz val="10"/>
        <color rgb="FF000000"/>
        <rFont val="Noto Sans"/>
        <family val="2"/>
      </rPr>
      <t xml:space="preserve">세종특별자치시 금송로 </t>
    </r>
    <r>
      <rPr>
        <sz val="10"/>
        <color rgb="FF000000"/>
        <rFont val="Arial"/>
        <family val="2"/>
      </rPr>
      <t xml:space="preserve">687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가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이마트 세종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Arial"/>
        <family val="2"/>
      </rPr>
      <t xml:space="preserve">1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조치원읍 새내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4</t>
    </r>
  </si>
  <si>
    <t xml:space="preserve">11:00~20:00</t>
  </si>
  <si>
    <r>
      <rPr>
        <sz val="10"/>
        <color rgb="FF000000"/>
        <rFont val="Noto Sans"/>
        <family val="2"/>
      </rPr>
      <t xml:space="preserve">세종특별자치시  부강면 부촌길 </t>
    </r>
    <r>
      <rPr>
        <sz val="10"/>
        <color rgb="FF000000"/>
        <rFont val="Arial"/>
        <family val="2"/>
      </rPr>
      <t xml:space="preserve">27</t>
    </r>
  </si>
  <si>
    <r>
      <rPr>
        <sz val="10"/>
        <color rgb="FF000000"/>
        <rFont val="Noto Sans"/>
        <family val="2"/>
      </rPr>
      <t xml:space="preserve">세종특별자치시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0, </t>
    </r>
    <r>
      <rPr>
        <sz val="10"/>
        <color rgb="FF000000"/>
        <rFont val="Noto Sans"/>
        <family val="2"/>
      </rPr>
      <t xml:space="preserve">아름 행복타워 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부강면 시장길 </t>
    </r>
    <r>
      <rPr>
        <sz val="10"/>
        <color rgb="FF000000"/>
        <rFont val="Arial"/>
        <family val="2"/>
      </rPr>
      <t xml:space="preserve">26</t>
    </r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181, 101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B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락마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80, 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재마을 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마음로 </t>
    </r>
    <r>
      <rPr>
        <sz val="10"/>
        <color rgb="FF000000"/>
        <rFont val="Arial"/>
        <family val="2"/>
      </rPr>
      <t xml:space="preserve">70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 달빛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09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다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200, 4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264, </t>
    </r>
    <r>
      <rPr>
        <sz val="10"/>
        <color rgb="FF000000"/>
        <rFont val="Noto Sans"/>
        <family val="2"/>
      </rPr>
      <t xml:space="preserve">씨티오브드림 </t>
    </r>
    <r>
      <rPr>
        <sz val="10"/>
        <color rgb="FF000000"/>
        <rFont val="Arial"/>
        <family val="2"/>
      </rPr>
      <t xml:space="preserve">4~5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,6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대평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7, </t>
    </r>
    <r>
      <rPr>
        <sz val="10"/>
        <color rgb="FF000000"/>
        <rFont val="Noto Sans"/>
        <family val="2"/>
      </rPr>
      <t xml:space="preserve">센트럴테라스 </t>
    </r>
    <r>
      <rPr>
        <sz val="10"/>
        <color rgb="FF000000"/>
        <rFont val="Arial"/>
        <family val="2"/>
      </rPr>
      <t xml:space="preserve">4, 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조치원읍 조치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6, 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세종특별자치시 달빛로 </t>
    </r>
    <r>
      <rPr>
        <sz val="10"/>
        <color rgb="FF000000"/>
        <rFont val="Arial"/>
        <family val="2"/>
      </rPr>
      <t xml:space="preserve">47  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종특별자치시 금남면 청룡안길 </t>
    </r>
    <r>
      <rPr>
        <sz val="10"/>
        <color rgb="FF000000"/>
        <rFont val="Arial"/>
        <family val="2"/>
      </rPr>
      <t xml:space="preserve">114-112, 1.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2.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세종특별자치시 한누리대로 </t>
    </r>
    <r>
      <rPr>
        <sz val="10"/>
        <color rgb="FF000000"/>
        <rFont val="Arial"/>
        <family val="2"/>
      </rPr>
      <t xml:space="preserve">2143, 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금강시티타워</t>
    </r>
    <r>
      <rPr>
        <sz val="10"/>
        <color rgb="FF000000"/>
        <rFont val="Arial"/>
        <family val="2"/>
      </rPr>
      <t xml:space="preserve">)</t>
    </r>
  </si>
  <si>
    <r>
      <rPr>
        <b val="true"/>
        <sz val="23"/>
        <rFont val="HY헤드라인M"/>
        <family val="1"/>
        <charset val="129"/>
      </rPr>
      <t xml:space="preserve">2023 </t>
    </r>
    <r>
      <rPr>
        <b val="true"/>
        <sz val="23"/>
        <rFont val="Noto Sans"/>
        <family val="2"/>
      </rPr>
      <t xml:space="preserve">추석 명절 연휴 비상 근무 의료기관 및 약국 현황</t>
    </r>
    <r>
      <rPr>
        <b val="true"/>
        <sz val="23"/>
        <rFont val="HY헤드라인M"/>
        <family val="1"/>
        <charset val="129"/>
      </rPr>
      <t xml:space="preserve">(9.30.)    
</t>
    </r>
    <r>
      <rPr>
        <b val="true"/>
        <sz val="14"/>
        <color rgb="FFFF0000"/>
        <rFont val="HY헤드라인M"/>
        <family val="1"/>
        <charset val="129"/>
      </rPr>
      <t xml:space="preserve">*</t>
    </r>
    <r>
      <rPr>
        <b val="true"/>
        <sz val="14"/>
        <color rgb="FFFF0000"/>
        <rFont val="Noto Sans"/>
        <family val="2"/>
      </rPr>
      <t xml:space="preserve">기관사정에 따라 운영시간 변경 가능성이 있으니 방문 시 사전 연락 바랍니다</t>
    </r>
    <r>
      <rPr>
        <b val="true"/>
        <sz val="14"/>
        <color rgb="FFFF0000"/>
        <rFont val="HY헤드라인M"/>
        <family val="1"/>
        <charset val="129"/>
      </rPr>
      <t xml:space="preserve">*</t>
    </r>
  </si>
  <si>
    <r>
      <rPr>
        <sz val="10"/>
        <color rgb="FF000000"/>
        <rFont val="맑은 고딕"/>
        <family val="3"/>
        <charset val="129"/>
      </rPr>
      <t xml:space="preserve">
2023-09-30(</t>
    </r>
    <r>
      <rPr>
        <sz val="10"/>
        <color rgb="FF000000"/>
        <rFont val="Noto Sans"/>
        <family val="2"/>
      </rPr>
      <t xml:space="preserve">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15, MVG 4-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934, </t>
    </r>
    <r>
      <rPr>
        <sz val="10"/>
        <color rgb="FF000000"/>
        <rFont val="Noto Sans"/>
        <family val="2"/>
      </rPr>
      <t xml:space="preserve">메인타워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t xml:space="preserve">08:00~17:00</t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74, 302.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그랜드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스타벅스 행복타워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12, 101-2.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77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70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454, 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강남제일타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Arial"/>
        <family val="2"/>
      </rPr>
      <t xml:space="preserve">47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파크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으뜸길 </t>
    </r>
    <r>
      <rPr>
        <sz val="10"/>
        <color rgb="FF000000"/>
        <rFont val="Arial"/>
        <family val="2"/>
      </rPr>
      <t xml:space="preserve">208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8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88-1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589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7 404,405,702-1,702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132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264, </t>
    </r>
    <r>
      <rPr>
        <sz val="10"/>
        <color rgb="FF000000"/>
        <rFont val="Noto Sans"/>
        <family val="2"/>
      </rPr>
      <t xml:space="preserve">고운프라자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1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43, 502,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전의면 읍내길 </t>
    </r>
    <r>
      <rPr>
        <sz val="10"/>
        <color rgb="FF000000"/>
        <rFont val="Arial"/>
        <family val="2"/>
      </rPr>
      <t xml:space="preserve">7 (</t>
    </r>
    <r>
      <rPr>
        <sz val="10"/>
        <color rgb="FF000000"/>
        <rFont val="Noto Sans"/>
        <family val="2"/>
      </rPr>
      <t xml:space="preserve">전의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 (</t>
    </r>
    <r>
      <rPr>
        <sz val="10"/>
        <color rgb="FF000000"/>
        <rFont val="Noto Sans"/>
        <family val="2"/>
      </rPr>
      <t xml:space="preserve">푸르지오 상가 </t>
    </r>
    <r>
      <rPr>
        <sz val="10"/>
        <color rgb="FF000000"/>
        <rFont val="Arial"/>
        <family val="2"/>
      </rPr>
      <t xml:space="preserve">208. 209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306,3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605~6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북로 </t>
    </r>
    <r>
      <rPr>
        <sz val="10"/>
        <color rgb="FF000000"/>
        <rFont val="Arial"/>
        <family val="2"/>
      </rPr>
      <t xml:space="preserve">109, 204,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온마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35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1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45, 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알파크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350, </t>
    </r>
    <r>
      <rPr>
        <sz val="10"/>
        <color rgb="FF000000"/>
        <rFont val="Noto Sans"/>
        <family val="2"/>
      </rPr>
      <t xml:space="preserve">뱅크빌딩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1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6, 2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601,602,603</t>
    </r>
    <r>
      <rPr>
        <sz val="10"/>
        <color rgb="FF000000"/>
        <rFont val="Noto Sans"/>
        <family val="2"/>
      </rPr>
      <t xml:space="preserve">일부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801,8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49, </t>
    </r>
    <r>
      <rPr>
        <sz val="10"/>
        <color rgb="FF000000"/>
        <rFont val="Noto Sans"/>
        <family val="2"/>
      </rPr>
      <t xml:space="preserve">에스제이타워 </t>
    </r>
    <r>
      <rPr>
        <sz val="10"/>
        <color rgb="FF000000"/>
        <rFont val="Arial"/>
        <family val="2"/>
      </rPr>
      <t xml:space="preserve">408~410,5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55, 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행운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458, </t>
    </r>
    <r>
      <rPr>
        <sz val="10"/>
        <color rgb="FF000000"/>
        <rFont val="Noto Sans"/>
        <family val="2"/>
      </rPr>
      <t xml:space="preserve">아리랑빌딩 </t>
    </r>
    <r>
      <rPr>
        <sz val="10"/>
        <color rgb="FF000000"/>
        <rFont val="Arial"/>
        <family val="2"/>
      </rPr>
      <t xml:space="preserve">201,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501,502,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 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402~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48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~65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06,6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406~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Arial"/>
        <family val="2"/>
      </rPr>
      <t xml:space="preserve">45, The Riverside 401~404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마음로 </t>
    </r>
    <r>
      <rPr>
        <sz val="10"/>
        <color rgb="FF000000"/>
        <rFont val="Arial"/>
        <family val="2"/>
      </rPr>
      <t xml:space="preserve">272-17, </t>
    </r>
    <r>
      <rPr>
        <sz val="10"/>
        <color rgb="FF000000"/>
        <rFont val="Noto Sans"/>
        <family val="2"/>
      </rPr>
      <t xml:space="preserve">세종 </t>
    </r>
    <r>
      <rPr>
        <sz val="10"/>
        <color rgb="FF000000"/>
        <rFont val="Arial"/>
        <family val="2"/>
      </rPr>
      <t xml:space="preserve">NS</t>
    </r>
    <r>
      <rPr>
        <sz val="10"/>
        <color rgb="FF000000"/>
        <rFont val="Noto Sans"/>
        <family val="2"/>
      </rPr>
      <t xml:space="preserve">타워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마음로 </t>
    </r>
    <r>
      <rPr>
        <sz val="10"/>
        <color rgb="FF000000"/>
        <rFont val="Arial"/>
        <family val="2"/>
      </rPr>
      <t xml:space="preserve">272-17, </t>
    </r>
    <r>
      <rPr>
        <sz val="10"/>
        <color rgb="FF000000"/>
        <rFont val="Noto Sans"/>
        <family val="2"/>
      </rPr>
      <t xml:space="preserve">세종</t>
    </r>
    <r>
      <rPr>
        <sz val="10"/>
        <color rgb="FF000000"/>
        <rFont val="Arial"/>
        <family val="2"/>
      </rPr>
      <t xml:space="preserve">NS</t>
    </r>
    <r>
      <rPr>
        <sz val="10"/>
        <color rgb="FF000000"/>
        <rFont val="Noto Sans"/>
        <family val="2"/>
      </rPr>
      <t xml:space="preserve">타워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소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22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6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5, 2~4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5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중앙타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78, </t>
    </r>
    <r>
      <rPr>
        <sz val="10"/>
        <color rgb="FF000000"/>
        <rFont val="Noto Sans"/>
        <family val="2"/>
      </rPr>
      <t xml:space="preserve">세종 스마트큐브Ⅱ </t>
    </r>
    <r>
      <rPr>
        <sz val="10"/>
        <color rgb="FF000000"/>
        <rFont val="Arial"/>
        <family val="2"/>
      </rPr>
      <t xml:space="preserve">203,2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Arial"/>
        <family val="2"/>
      </rPr>
      <t xml:space="preserve">113 (</t>
    </r>
    <r>
      <rPr>
        <sz val="10"/>
        <color rgb="FF000000"/>
        <rFont val="Noto Sans"/>
        <family val="2"/>
      </rPr>
      <t xml:space="preserve">금남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부강면 부강로 </t>
    </r>
    <r>
      <rPr>
        <sz val="10"/>
        <color rgb="FF000000"/>
        <rFont val="Arial"/>
        <family val="2"/>
      </rPr>
      <t xml:space="preserve">37-1, 1~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21, </t>
    </r>
    <r>
      <rPr>
        <sz val="10"/>
        <color rgb="FF000000"/>
        <rFont val="Noto Sans"/>
        <family val="2"/>
      </rPr>
      <t xml:space="preserve">센트럴타워 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2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~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3, </t>
    </r>
    <r>
      <rPr>
        <sz val="10"/>
        <color rgb="FF000000"/>
        <rFont val="Noto Sans"/>
        <family val="2"/>
      </rPr>
      <t xml:space="preserve">새롬씨티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2,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(Mallive)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5~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아름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3-12, </t>
    </r>
    <r>
      <rPr>
        <sz val="10"/>
        <color rgb="FF000000"/>
        <rFont val="Noto Sans"/>
        <family val="2"/>
      </rPr>
      <t xml:space="preserve">세종 제이디빌딩 </t>
    </r>
    <r>
      <rPr>
        <sz val="10"/>
        <color rgb="FF000000"/>
        <rFont val="Arial"/>
        <family val="2"/>
      </rPr>
      <t xml:space="preserve">201,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연동면 삼성길 </t>
    </r>
    <r>
      <rPr>
        <sz val="10"/>
        <color rgb="FF000000"/>
        <rFont val="Arial"/>
        <family val="2"/>
      </rPr>
      <t xml:space="preserve">25, 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59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새롬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34, 41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16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1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크리스마스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소담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6, 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맑은 고딕"/>
        <family val="3"/>
        <charset val="129"/>
      </rPr>
      <t xml:space="preserve">2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55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행운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603~6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5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403,404,4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401~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7, 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7,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, 7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9, 701,7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가타워</t>
    </r>
    <r>
      <rPr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20~52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22, 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소정면 소정구길 </t>
    </r>
    <r>
      <rPr>
        <sz val="10"/>
        <color rgb="FF000000"/>
        <rFont val="Arial"/>
        <family val="2"/>
      </rPr>
      <t xml:space="preserve">164, 103,2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68-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Arial"/>
        <family val="2"/>
      </rPr>
      <t xml:space="preserve">53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7, 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7, 6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7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113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4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~303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3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583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담센트럴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958, </t>
    </r>
    <r>
      <rPr>
        <sz val="10"/>
        <color rgb="FF000000"/>
        <rFont val="Noto Sans"/>
        <family val="2"/>
      </rPr>
      <t xml:space="preserve">법조타운</t>
    </r>
    <r>
      <rPr>
        <sz val="10"/>
        <color rgb="FF000000"/>
        <rFont val="Arial"/>
        <family val="2"/>
      </rPr>
      <t xml:space="preserve">A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1~4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401~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5~408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가시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303~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가온로 </t>
    </r>
    <r>
      <rPr>
        <sz val="10"/>
        <color rgb="FF000000"/>
        <rFont val="Arial"/>
        <family val="2"/>
      </rPr>
      <t xml:space="preserve">8, </t>
    </r>
    <r>
      <rPr>
        <sz val="10"/>
        <color rgb="FF000000"/>
        <rFont val="Noto Sans"/>
        <family val="2"/>
      </rPr>
      <t xml:space="preserve">혜원빌딩 </t>
    </r>
    <r>
      <rPr>
        <sz val="10"/>
        <color rgb="FF000000"/>
        <rFont val="Arial"/>
        <family val="2"/>
      </rPr>
      <t xml:space="preserve">2~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0, </t>
    </r>
    <r>
      <rPr>
        <sz val="10"/>
        <color rgb="FF000000"/>
        <rFont val="Noto Sans"/>
        <family val="2"/>
      </rPr>
      <t xml:space="preserve">아름 행복타워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01,502,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4, </t>
    </r>
    <r>
      <rPr>
        <sz val="10"/>
        <color rgb="FF000000"/>
        <rFont val="Noto Sans"/>
        <family val="2"/>
      </rPr>
      <t xml:space="preserve">세종영광프라자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6, 204.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403~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  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64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씨티오브드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93, 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참미르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</t>
    </r>
    <r>
      <rPr>
        <sz val="10"/>
        <color rgb="FF000000"/>
        <rFont val="Noto Sans"/>
        <family val="2"/>
      </rPr>
      <t xml:space="preserve">메디케어빌딩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 , 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0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5-1~2,306-1~2,307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Arial"/>
        <family val="2"/>
      </rPr>
      <t xml:space="preserve">503~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57, 601-6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금강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405,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403,404,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401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29, </t>
    </r>
    <r>
      <rPr>
        <sz val="10"/>
        <color rgb="FF000000"/>
        <rFont val="Noto Sans"/>
        <family val="2"/>
      </rPr>
      <t xml:space="preserve">스타힐타워Ⅱ </t>
    </r>
    <r>
      <rPr>
        <sz val="10"/>
        <color rgb="FF000000"/>
        <rFont val="Arial"/>
        <family val="2"/>
      </rPr>
      <t xml:space="preserve">401~405,409,412~4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한누리대로 </t>
    </r>
    <r>
      <rPr>
        <sz val="10"/>
        <color rgb="FF000000"/>
        <rFont val="Arial"/>
        <family val="2"/>
      </rPr>
      <t xml:space="preserve">193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3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,302,304-2,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501,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550~56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02,603,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 201~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204~2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47, 402~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3, </t>
    </r>
    <r>
      <rPr>
        <sz val="10"/>
        <color rgb="FF000000"/>
        <rFont val="Noto Sans"/>
        <family val="2"/>
      </rPr>
      <t xml:space="preserve">새롬씨티 </t>
    </r>
    <r>
      <rPr>
        <sz val="10"/>
        <color rgb="FF000000"/>
        <rFont val="Arial"/>
        <family val="2"/>
      </rPr>
      <t xml:space="preserve">403,404,407,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Arial"/>
        <family val="2"/>
      </rPr>
      <t xml:space="preserve">116, 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4, 305,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3, 601~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510,511,512,5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701,702,7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 403,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331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20~32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SR</t>
    </r>
    <r>
      <rPr>
        <sz val="10"/>
        <color rgb="FF000000"/>
        <rFont val="Noto Sans"/>
        <family val="2"/>
      </rPr>
      <t xml:space="preserve">파크센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8, </t>
    </r>
    <r>
      <rPr>
        <sz val="10"/>
        <color rgb="FF000000"/>
        <rFont val="Noto Sans"/>
        <family val="2"/>
      </rPr>
      <t xml:space="preserve">아름메디컬센터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1~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583, </t>
    </r>
    <r>
      <rPr>
        <sz val="10"/>
        <color rgb="FF000000"/>
        <rFont val="Noto Sans"/>
        <family val="2"/>
      </rPr>
      <t xml:space="preserve">도담센트럴프라자 </t>
    </r>
    <r>
      <rPr>
        <sz val="10"/>
        <color rgb="FF000000"/>
        <rFont val="Arial"/>
        <family val="2"/>
      </rPr>
      <t xml:space="preserve">501,502,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 403,404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65, </t>
    </r>
    <r>
      <rPr>
        <sz val="10"/>
        <color rgb="FF000000"/>
        <rFont val="Noto Sans"/>
        <family val="2"/>
      </rPr>
      <t xml:space="preserve">세종메디컬센터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, 6</t>
    </r>
    <r>
      <rPr>
        <sz val="10"/>
        <color rgb="FF000000"/>
        <rFont val="Noto Sans"/>
        <family val="2"/>
      </rPr>
      <t xml:space="preserve">층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8, </t>
    </r>
    <r>
      <rPr>
        <sz val="10"/>
        <color rgb="FF000000"/>
        <rFont val="Noto Sans"/>
        <family val="2"/>
      </rPr>
      <t xml:space="preserve">시드니블루 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02, </t>
    </r>
    <r>
      <rPr>
        <sz val="10"/>
        <color rgb="FF000000"/>
        <rFont val="Noto Sans"/>
        <family val="2"/>
      </rPr>
      <t xml:space="preserve">산업통상자원부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중앙토지수용위원회 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43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국세청로 </t>
    </r>
    <r>
      <rPr>
        <sz val="10"/>
        <color rgb="FF000000"/>
        <rFont val="Arial"/>
        <family val="2"/>
      </rPr>
      <t xml:space="preserve">8-14, </t>
    </r>
    <r>
      <rPr>
        <sz val="10"/>
        <color rgb="FF000000"/>
        <rFont val="Noto Sans"/>
        <family val="2"/>
      </rPr>
      <t xml:space="preserve">국세청동 </t>
    </r>
    <r>
      <rPr>
        <sz val="10"/>
        <color rgb="FF000000"/>
        <rFont val="Arial"/>
        <family val="2"/>
      </rPr>
      <t xml:space="preserve">339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4, 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정부세종청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02, 1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43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정부세종청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272-4, </t>
    </r>
    <r>
      <rPr>
        <sz val="10"/>
        <color rgb="FF000000"/>
        <rFont val="Noto Sans"/>
        <family val="2"/>
      </rPr>
      <t xml:space="preserve">고운메디프라자 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506~508</t>
    </r>
    <r>
      <rPr>
        <sz val="10"/>
        <color rgb="FF000000"/>
        <rFont val="Noto Sans"/>
        <family val="2"/>
      </rPr>
      <t xml:space="preserve">호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Arial"/>
        <family val="2"/>
      </rPr>
      <t xml:space="preserve">59, </t>
    </r>
    <r>
      <rPr>
        <sz val="10"/>
        <color rgb="FF000000"/>
        <rFont val="Noto Sans"/>
        <family val="2"/>
      </rPr>
      <t xml:space="preserve">호만빌딩 </t>
    </r>
    <r>
      <rPr>
        <sz val="10"/>
        <color rgb="FF000000"/>
        <rFont val="Arial"/>
        <family val="2"/>
      </rPr>
      <t xml:space="preserve">601~6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5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메디피아</t>
    </r>
    <r>
      <rPr>
        <sz val="10"/>
        <color rgb="FF000000"/>
        <rFont val="Arial"/>
        <family val="2"/>
      </rPr>
      <t xml:space="preserve">6,7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53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49, </t>
    </r>
    <r>
      <rPr>
        <sz val="10"/>
        <color rgb="FF000000"/>
        <rFont val="Noto Sans"/>
        <family val="2"/>
      </rPr>
      <t xml:space="preserve">엔젤타워 </t>
    </r>
    <r>
      <rPr>
        <sz val="10"/>
        <color rgb="FF000000"/>
        <rFont val="Arial"/>
        <family val="2"/>
      </rPr>
      <t xml:space="preserve">4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~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6, 302~3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타임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22, </t>
    </r>
    <r>
      <rPr>
        <sz val="10"/>
        <color rgb="FF000000"/>
        <rFont val="Noto Sans"/>
        <family val="2"/>
      </rPr>
      <t xml:space="preserve">아이콤스타타워 </t>
    </r>
    <r>
      <rPr>
        <sz val="10"/>
        <color rgb="FF000000"/>
        <rFont val="Arial"/>
        <family val="2"/>
      </rPr>
      <t xml:space="preserve">301,302,303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6, 4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타임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42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Arial"/>
        <family val="2"/>
      </rPr>
      <t xml:space="preserve">307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63,564,56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405,406,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583, </t>
    </r>
    <r>
      <rPr>
        <sz val="10"/>
        <color rgb="FF000000"/>
        <rFont val="Noto Sans"/>
        <family val="2"/>
      </rPr>
      <t xml:space="preserve">도담센트럴프라자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1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507~5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6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, 603.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22, </t>
    </r>
    <r>
      <rPr>
        <sz val="10"/>
        <color rgb="FF000000"/>
        <rFont val="Noto Sans"/>
        <family val="2"/>
      </rPr>
      <t xml:space="preserve">아이콤스타타워 </t>
    </r>
    <r>
      <rPr>
        <sz val="10"/>
        <color rgb="FF000000"/>
        <rFont val="Arial"/>
        <family val="2"/>
      </rPr>
      <t xml:space="preserve">402,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,302,3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403,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드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6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갈매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황산프라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01~5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88-1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대첩로 </t>
    </r>
    <r>
      <rPr>
        <sz val="10"/>
        <color rgb="FF000000"/>
        <rFont val="Arial"/>
        <family val="2"/>
      </rPr>
      <t xml:space="preserve">17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47,548,549,53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1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3,204,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3, </t>
    </r>
    <r>
      <rPr>
        <sz val="10"/>
        <color rgb="FF000000"/>
        <rFont val="Noto Sans"/>
        <family val="2"/>
      </rPr>
      <t xml:space="preserve">새롬씨티 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75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9, </t>
    </r>
    <r>
      <rPr>
        <sz val="10"/>
        <color rgb="FF000000"/>
        <rFont val="Noto Sans"/>
        <family val="2"/>
      </rPr>
      <t xml:space="preserve">세종포스트빌딩 </t>
    </r>
    <r>
      <rPr>
        <sz val="10"/>
        <color rgb="FF000000"/>
        <rFont val="Arial"/>
        <family val="2"/>
      </rPr>
      <t xml:space="preserve">201-3,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45, </t>
    </r>
    <r>
      <rPr>
        <sz val="10"/>
        <color rgb="FF000000"/>
        <rFont val="Noto Sans"/>
        <family val="2"/>
      </rPr>
      <t xml:space="preserve">다정프라자 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~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45, 404~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알파크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, 3~4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403.404.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디케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장군면 장척로 </t>
    </r>
    <r>
      <rPr>
        <sz val="10"/>
        <color rgb="FF000000"/>
        <rFont val="Arial"/>
        <family val="2"/>
      </rPr>
      <t xml:space="preserve">401</t>
    </r>
  </si>
  <si>
    <r>
      <rPr>
        <sz val="10"/>
        <color rgb="FF000000"/>
        <rFont val="Noto Sans"/>
        <family val="2"/>
      </rPr>
      <t xml:space="preserve"> 고운서길 </t>
    </r>
    <r>
      <rPr>
        <sz val="10"/>
        <color rgb="FF000000"/>
        <rFont val="Arial"/>
        <family val="2"/>
      </rPr>
      <t xml:space="preserve">19, </t>
    </r>
    <r>
      <rPr>
        <sz val="10"/>
        <color rgb="FF000000"/>
        <rFont val="Noto Sans"/>
        <family val="2"/>
      </rPr>
      <t xml:space="preserve">세종 스마트큐브Ⅰ </t>
    </r>
    <r>
      <rPr>
        <sz val="10"/>
        <color rgb="FF000000"/>
        <rFont val="Arial"/>
        <family val="2"/>
      </rPr>
      <t xml:space="preserve">301~303,305~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454,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강남제일타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9, 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5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중앙타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44, </t>
    </r>
    <r>
      <rPr>
        <sz val="10"/>
        <color rgb="FF000000"/>
        <rFont val="Noto Sans"/>
        <family val="2"/>
      </rPr>
      <t xml:space="preserve">행복드림타워 </t>
    </r>
    <r>
      <rPr>
        <sz val="10"/>
        <color rgb="FF000000"/>
        <rFont val="Arial"/>
        <family val="2"/>
      </rPr>
      <t xml:space="preserve">301~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, 501.502.503.5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4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08.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502-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만남로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, </t>
    </r>
    <r>
      <rPr>
        <sz val="10"/>
        <color rgb="FF000000"/>
        <rFont val="Noto Sans"/>
        <family val="2"/>
      </rPr>
      <t xml:space="preserve">지하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~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3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403~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Arial"/>
        <family val="2"/>
      </rPr>
      <t xml:space="preserve">301,307,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3, 307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606~607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706~707</t>
    </r>
    <r>
      <rPr>
        <sz val="10"/>
        <color rgb="FF000000"/>
        <rFont val="Noto Sans"/>
        <family val="2"/>
      </rPr>
      <t xml:space="preserve">호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65, </t>
    </r>
    <r>
      <rPr>
        <sz val="10"/>
        <color rgb="FF000000"/>
        <rFont val="Noto Sans"/>
        <family val="2"/>
      </rPr>
      <t xml:space="preserve">세종메디컬센터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4~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302~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62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전의면 읍내길 </t>
    </r>
    <r>
      <rPr>
        <sz val="10"/>
        <color rgb="FF000000"/>
        <rFont val="Arial"/>
        <family val="2"/>
      </rPr>
      <t xml:space="preserve">13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6, </t>
    </r>
    <r>
      <rPr>
        <sz val="10"/>
        <color rgb="FF000000"/>
        <rFont val="Noto Sans"/>
        <family val="2"/>
      </rPr>
      <t xml:space="preserve">타임빌딩 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2, </t>
    </r>
    <r>
      <rPr>
        <sz val="10"/>
        <color rgb="FF000000"/>
        <rFont val="Noto Sans"/>
        <family val="2"/>
      </rPr>
      <t xml:space="preserve">정부세종청사 중앙동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일부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7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7, </t>
    </r>
    <r>
      <rPr>
        <sz val="10"/>
        <color rgb="FF000000"/>
        <rFont val="Noto Sans"/>
        <family val="2"/>
      </rPr>
      <t xml:space="preserve">조치원메디컬센터 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88-1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2-15, 4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2(</t>
    </r>
    <r>
      <rPr>
        <sz val="10"/>
        <color rgb="FF000000"/>
        <rFont val="Noto Sans"/>
        <family val="2"/>
      </rPr>
      <t xml:space="preserve">일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610,615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,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404, 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전의면 읍내길 </t>
    </r>
    <r>
      <rPr>
        <sz val="10"/>
        <color rgb="FF000000"/>
        <rFont val="Arial"/>
        <family val="2"/>
      </rPr>
      <t xml:space="preserve">20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다정메디프라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02~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1, 303.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4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0, </t>
    </r>
    <r>
      <rPr>
        <sz val="10"/>
        <color rgb="FF000000"/>
        <rFont val="Noto Sans"/>
        <family val="2"/>
      </rPr>
      <t xml:space="preserve">아름 행복타워 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7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9,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집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3~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53, 606~6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46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401,402,403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세종로 </t>
    </r>
    <r>
      <rPr>
        <sz val="10"/>
        <color rgb="FF000000"/>
        <rFont val="Arial"/>
        <family val="2"/>
      </rPr>
      <t xml:space="preserve">1229, </t>
    </r>
    <r>
      <rPr>
        <sz val="10"/>
        <color rgb="FF000000"/>
        <rFont val="Noto Sans"/>
        <family val="2"/>
      </rPr>
      <t xml:space="preserve">스타플레이스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3,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102, 1,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42, 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314-2,315,404,405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누리로 </t>
    </r>
    <r>
      <rPr>
        <sz val="10"/>
        <color rgb="FF000000"/>
        <rFont val="Arial"/>
        <family val="2"/>
      </rPr>
      <t xml:space="preserve">106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송원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122 (</t>
    </r>
    <r>
      <rPr>
        <sz val="10"/>
        <color rgb="FF000000"/>
        <rFont val="Noto Sans"/>
        <family val="2"/>
      </rPr>
      <t xml:space="preserve">세종시네마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3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3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3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스카이허브 </t>
    </r>
    <r>
      <rPr>
        <sz val="10"/>
        <color rgb="FF000000"/>
        <rFont val="Arial"/>
        <family val="2"/>
      </rPr>
      <t xml:space="preserve">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63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122, </t>
    </r>
    <r>
      <rPr>
        <sz val="10"/>
        <color rgb="FF000000"/>
        <rFont val="Noto Sans"/>
        <family val="2"/>
      </rPr>
      <t xml:space="preserve">메가박스 </t>
    </r>
    <r>
      <rPr>
        <sz val="10"/>
        <color rgb="FF000000"/>
        <rFont val="Arial"/>
        <family val="2"/>
      </rPr>
      <t xml:space="preserve">210~21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7, 5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오렌지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7 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단국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264, </t>
    </r>
    <r>
      <rPr>
        <sz val="10"/>
        <color rgb="FF000000"/>
        <rFont val="Noto Sans"/>
        <family val="2"/>
      </rPr>
      <t xml:space="preserve">고운프라자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Arial"/>
        <family val="2"/>
      </rPr>
      <t xml:space="preserve">63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45, </t>
    </r>
    <r>
      <rPr>
        <sz val="10"/>
        <color rgb="FF000000"/>
        <rFont val="Noto Sans"/>
        <family val="2"/>
      </rPr>
      <t xml:space="preserve">다정프라자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2-15, 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)</t>
    </r>
  </si>
  <si>
    <r>
      <rPr>
        <sz val="10"/>
        <color rgb="FF000000"/>
        <rFont val="Noto Sans"/>
        <family val="2"/>
      </rPr>
      <t xml:space="preserve"> 소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Arial"/>
        <family val="2"/>
      </rPr>
      <t xml:space="preserve">2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1, 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, 2,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스카이허브 </t>
    </r>
    <r>
      <rPr>
        <sz val="10"/>
        <color rgb="FF000000"/>
        <rFont val="Arial"/>
        <family val="2"/>
      </rPr>
      <t xml:space="preserve">404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272-3, </t>
    </r>
    <r>
      <rPr>
        <sz val="10"/>
        <color rgb="FF000000"/>
        <rFont val="Noto Sans"/>
        <family val="2"/>
      </rPr>
      <t xml:space="preserve">고운에듀프라자 </t>
    </r>
    <r>
      <rPr>
        <sz val="10"/>
        <color rgb="FF000000"/>
        <rFont val="Arial"/>
        <family val="2"/>
      </rPr>
      <t xml:space="preserve">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아름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3-12, 403,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제이디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958, </t>
    </r>
    <r>
      <rPr>
        <sz val="10"/>
        <color rgb="FF000000"/>
        <rFont val="Noto Sans"/>
        <family val="2"/>
      </rPr>
      <t xml:space="preserve">법조타운</t>
    </r>
    <r>
      <rPr>
        <sz val="10"/>
        <color rgb="FF000000"/>
        <rFont val="Arial"/>
        <family val="2"/>
      </rPr>
      <t xml:space="preserve">A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~3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27, 403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새한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Arial"/>
        <family val="2"/>
      </rPr>
      <t xml:space="preserve">59, 402.403.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호만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75, </t>
    </r>
    <r>
      <rPr>
        <sz val="10"/>
        <color rgb="FF000000"/>
        <rFont val="Noto Sans"/>
        <family val="2"/>
      </rPr>
      <t xml:space="preserve">알파메디컬센터 </t>
    </r>
    <r>
      <rPr>
        <sz val="10"/>
        <color rgb="FF000000"/>
        <rFont val="Arial"/>
        <family val="2"/>
      </rPr>
      <t xml:space="preserve">303~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458, </t>
    </r>
    <r>
      <rPr>
        <sz val="10"/>
        <color rgb="FF000000"/>
        <rFont val="Noto Sans"/>
        <family val="2"/>
      </rPr>
      <t xml:space="preserve">아리랑빌딩 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8, 501.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신목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350, </t>
    </r>
    <r>
      <rPr>
        <sz val="10"/>
        <color rgb="FF000000"/>
        <rFont val="Noto Sans"/>
        <family val="2"/>
      </rPr>
      <t xml:space="preserve">뱅크빌딩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금송로 </t>
    </r>
    <r>
      <rPr>
        <sz val="10"/>
        <color rgb="FF000000"/>
        <rFont val="Arial"/>
        <family val="2"/>
      </rPr>
      <t xml:space="preserve">687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가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이마트세종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대첩로 </t>
    </r>
    <r>
      <rPr>
        <sz val="10"/>
        <color rgb="FF000000"/>
        <rFont val="Arial"/>
        <family val="2"/>
      </rPr>
      <t xml:space="preserve">75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583, </t>
    </r>
    <r>
      <rPr>
        <sz val="10"/>
        <color rgb="FF000000"/>
        <rFont val="Noto Sans"/>
        <family val="2"/>
      </rPr>
      <t xml:space="preserve">도담센트럴프라자 </t>
    </r>
    <r>
      <rPr>
        <sz val="10"/>
        <color rgb="FF000000"/>
        <rFont val="Arial"/>
        <family val="2"/>
      </rPr>
      <t xml:space="preserve">302,303,304,504,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4, 301~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영광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장안로 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Noto Sans"/>
        <family val="2"/>
      </rPr>
      <t xml:space="preserve"> 부강면 부촌길 </t>
    </r>
    <r>
      <rPr>
        <sz val="10"/>
        <color rgb="FF000000"/>
        <rFont val="Arial"/>
        <family val="2"/>
      </rPr>
      <t xml:space="preserve">39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부강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부강면 부촌길 </t>
    </r>
    <r>
      <rPr>
        <sz val="10"/>
        <color rgb="FF000000"/>
        <rFont val="Arial"/>
        <family val="2"/>
      </rPr>
      <t xml:space="preserve">29 (</t>
    </r>
    <r>
      <rPr>
        <sz val="10"/>
        <color rgb="FF000000"/>
        <rFont val="Noto Sans"/>
        <family val="2"/>
      </rPr>
      <t xml:space="preserve">부강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9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5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가시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34, 3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크리스마스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금남면 용포리 </t>
    </r>
    <r>
      <rPr>
        <sz val="10"/>
        <color rgb="FF000000"/>
        <rFont val="Arial"/>
        <family val="2"/>
      </rPr>
      <t xml:space="preserve">213-7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7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오렌지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, 505.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39, </t>
    </r>
    <r>
      <rPr>
        <sz val="10"/>
        <color rgb="FF000000"/>
        <rFont val="Noto Sans"/>
        <family val="2"/>
      </rPr>
      <t xml:space="preserve">다정센터프라자</t>
    </r>
    <r>
      <rPr>
        <sz val="10"/>
        <color rgb="FF000000"/>
        <rFont val="Arial"/>
        <family val="2"/>
      </rPr>
      <t xml:space="preserve">2 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401,402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8, 304~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사이언스타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세종로 </t>
    </r>
    <r>
      <rPr>
        <sz val="10"/>
        <color rgb="FF000000"/>
        <rFont val="Arial"/>
        <family val="2"/>
      </rPr>
      <t xml:space="preserve">2282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2,3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93, 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참미르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1, 1.2.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408.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드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45, </t>
    </r>
    <r>
      <rPr>
        <sz val="10"/>
        <color rgb="FF000000"/>
        <rFont val="Noto Sans"/>
        <family val="2"/>
      </rPr>
      <t xml:space="preserve">에스알파크원 </t>
    </r>
    <r>
      <rPr>
        <sz val="10"/>
        <color rgb="FF000000"/>
        <rFont val="Arial"/>
        <family val="2"/>
      </rPr>
      <t xml:space="preserve">402,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Arial"/>
        <family val="2"/>
      </rPr>
      <t xml:space="preserve">80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금남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2, </t>
    </r>
    <r>
      <rPr>
        <sz val="10"/>
        <color rgb="FF000000"/>
        <rFont val="Noto Sans"/>
        <family val="2"/>
      </rPr>
      <t xml:space="preserve">코끼리타워 </t>
    </r>
    <r>
      <rPr>
        <sz val="10"/>
        <color rgb="FF000000"/>
        <rFont val="Arial"/>
        <family val="2"/>
      </rPr>
      <t xml:space="preserve">301,302,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405,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한누리대로 </t>
    </r>
    <r>
      <rPr>
        <sz val="10"/>
        <color rgb="FF000000"/>
        <rFont val="Arial"/>
        <family val="2"/>
      </rPr>
      <t xml:space="preserve">2135, 302,303,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1) 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407.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466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아평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5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디케어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Arial"/>
        <family val="2"/>
      </rPr>
      <t xml:space="preserve">125-16, 7~8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스타타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1</t>
    </r>
  </si>
  <si>
    <r>
      <rPr>
        <sz val="10"/>
        <color rgb="FF000000"/>
        <rFont val="Noto Sans"/>
        <family val="2"/>
      </rPr>
      <t xml:space="preserve"> 전의면 만세길 </t>
    </r>
    <r>
      <rPr>
        <sz val="10"/>
        <color rgb="FF000000"/>
        <rFont val="Arial"/>
        <family val="2"/>
      </rPr>
      <t xml:space="preserve">5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59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새롬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4, 401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9, 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미디어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57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금강프라자</t>
    </r>
    <r>
      <rPr>
        <sz val="10"/>
        <color rgb="FF000000"/>
        <rFont val="Arial"/>
        <family val="2"/>
      </rPr>
      <t xml:space="preserve">,3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8, </t>
    </r>
    <r>
      <rPr>
        <sz val="10"/>
        <color rgb="FF000000"/>
        <rFont val="Noto Sans"/>
        <family val="2"/>
      </rPr>
      <t xml:space="preserve">시드니블루 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4</t>
    </r>
    <r>
      <rPr>
        <sz val="10"/>
        <color rgb="FF000000"/>
        <rFont val="Noto Sans"/>
        <family val="2"/>
      </rPr>
      <t xml:space="preserve">호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31-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5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중앙타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74, </t>
    </r>
    <r>
      <rPr>
        <sz val="10"/>
        <color rgb="FF000000"/>
        <rFont val="Noto Sans"/>
        <family val="2"/>
      </rPr>
      <t xml:space="preserve">그랜드프라자 </t>
    </r>
    <r>
      <rPr>
        <sz val="10"/>
        <color rgb="FF000000"/>
        <rFont val="Arial"/>
        <family val="2"/>
      </rPr>
      <t xml:space="preserve">202,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47, 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206.2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33, </t>
    </r>
    <r>
      <rPr>
        <sz val="10"/>
        <color rgb="FF000000"/>
        <rFont val="Noto Sans"/>
        <family val="2"/>
      </rPr>
      <t xml:space="preserve">새뜸프라자 </t>
    </r>
    <r>
      <rPr>
        <sz val="10"/>
        <color rgb="FF000000"/>
        <rFont val="Arial"/>
        <family val="2"/>
      </rPr>
      <t xml:space="preserve">303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22, 4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아크레타 아이콤스타타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49, 406~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제이타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 204,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다정메디프라자 </t>
    </r>
    <r>
      <rPr>
        <sz val="10"/>
        <color rgb="FF000000"/>
        <rFont val="Arial"/>
        <family val="2"/>
      </rPr>
      <t xml:space="preserve">302,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70, 302.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6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, 402.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장군면 장척로 </t>
    </r>
    <r>
      <rPr>
        <sz val="10"/>
        <color rgb="FF000000"/>
        <rFont val="Arial"/>
        <family val="2"/>
      </rPr>
      <t xml:space="preserve">407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Arial"/>
        <family val="2"/>
      </rPr>
      <t xml:space="preserve">38, </t>
    </r>
    <r>
      <rPr>
        <sz val="10"/>
        <color rgb="FF000000"/>
        <rFont val="Noto Sans"/>
        <family val="2"/>
      </rPr>
      <t xml:space="preserve">세종가로수길 </t>
    </r>
    <r>
      <rPr>
        <sz val="10"/>
        <color rgb="FF000000"/>
        <rFont val="Arial"/>
        <family val="2"/>
      </rPr>
      <t xml:space="preserve">A301,A302a,A302,A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407~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원리 </t>
    </r>
    <r>
      <rPr>
        <sz val="10"/>
        <color rgb="FF000000"/>
        <rFont val="Arial"/>
        <family val="2"/>
      </rPr>
      <t xml:space="preserve">87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501,502,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7, 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7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연서면 봉암길 </t>
    </r>
    <r>
      <rPr>
        <sz val="10"/>
        <color rgb="FF000000"/>
        <rFont val="Arial"/>
        <family val="2"/>
      </rPr>
      <t xml:space="preserve">8 (</t>
    </r>
    <r>
      <rPr>
        <sz val="10"/>
        <color rgb="FF000000"/>
        <rFont val="Noto Sans"/>
        <family val="2"/>
      </rPr>
      <t xml:space="preserve">연서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전의면 운주산로 </t>
    </r>
    <r>
      <rPr>
        <sz val="10"/>
        <color rgb="FF000000"/>
        <rFont val="Arial"/>
        <family val="2"/>
      </rPr>
      <t xml:space="preserve">1191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4,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영광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8,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43, 304,305,3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5, </t>
    </r>
    <r>
      <rPr>
        <sz val="10"/>
        <color rgb="FF000000"/>
        <rFont val="Noto Sans"/>
        <family val="2"/>
      </rPr>
      <t xml:space="preserve">세종메디피아 </t>
    </r>
    <r>
      <rPr>
        <sz val="10"/>
        <color rgb="FF000000"/>
        <rFont val="Arial"/>
        <family val="2"/>
      </rPr>
      <t xml:space="preserve">302,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122  (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필지 세종시네마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2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Arial"/>
        <family val="2"/>
      </rPr>
      <t xml:space="preserve">47, 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파크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허만석로 </t>
    </r>
    <r>
      <rPr>
        <sz val="10"/>
        <color rgb="FF000000"/>
        <rFont val="Arial"/>
        <family val="2"/>
      </rPr>
      <t xml:space="preserve">60-1 (</t>
    </r>
    <r>
      <rPr>
        <sz val="10"/>
        <color rgb="FF000000"/>
        <rFont val="Noto Sans"/>
        <family val="2"/>
      </rPr>
      <t xml:space="preserve">플러스타운 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30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2-15, 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10.4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81, SM</t>
    </r>
    <r>
      <rPr>
        <sz val="10"/>
        <color rgb="FF000000"/>
        <rFont val="Noto Sans"/>
        <family val="2"/>
      </rPr>
      <t xml:space="preserve">메디컬센터 </t>
    </r>
    <r>
      <rPr>
        <sz val="10"/>
        <color rgb="FF000000"/>
        <rFont val="Arial"/>
        <family val="2"/>
      </rPr>
      <t xml:space="preserve">4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대첩로 </t>
    </r>
    <r>
      <rPr>
        <sz val="10"/>
        <color rgb="FF000000"/>
        <rFont val="Arial"/>
        <family val="2"/>
      </rPr>
      <t xml:space="preserve">32, </t>
    </r>
    <r>
      <rPr>
        <sz val="10"/>
        <color rgb="FF000000"/>
        <rFont val="Noto Sans"/>
        <family val="2"/>
      </rPr>
      <t xml:space="preserve">보건소</t>
    </r>
  </si>
  <si>
    <r>
      <rPr>
        <sz val="10"/>
        <color rgb="FF000000"/>
        <rFont val="Noto Sans"/>
        <family val="2"/>
      </rPr>
      <t xml:space="preserve"> 새롬로 </t>
    </r>
    <r>
      <rPr>
        <sz val="10"/>
        <color rgb="FF000000"/>
        <rFont val="Arial"/>
        <family val="2"/>
      </rPr>
      <t xml:space="preserve">14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Arial"/>
        <family val="2"/>
      </rPr>
      <t xml:space="preserve">59</t>
    </r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8 (</t>
    </r>
    <r>
      <rPr>
        <sz val="10"/>
        <color rgb="FF000000"/>
        <rFont val="Noto Sans"/>
        <family val="2"/>
      </rPr>
      <t xml:space="preserve">부강면사무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소정면 소정구길 </t>
    </r>
    <r>
      <rPr>
        <sz val="10"/>
        <color rgb="FF000000"/>
        <rFont val="Arial"/>
        <family val="2"/>
      </rPr>
      <t xml:space="preserve">201, </t>
    </r>
    <r>
      <rPr>
        <sz val="10"/>
        <color rgb="FF000000"/>
        <rFont val="Noto Sans"/>
        <family val="2"/>
      </rPr>
      <t xml:space="preserve">소정면보건지소</t>
    </r>
  </si>
  <si>
    <r>
      <rPr>
        <sz val="10"/>
        <color rgb="FF000000"/>
        <rFont val="Noto Sans"/>
        <family val="2"/>
      </rPr>
      <t xml:space="preserve"> 연기면 당산로 </t>
    </r>
    <r>
      <rPr>
        <sz val="10"/>
        <color rgb="FF000000"/>
        <rFont val="Arial"/>
        <family val="2"/>
      </rPr>
      <t xml:space="preserve">81</t>
    </r>
  </si>
  <si>
    <r>
      <rPr>
        <sz val="10"/>
        <color rgb="FF000000"/>
        <rFont val="Noto Sans"/>
        <family val="2"/>
      </rPr>
      <t xml:space="preserve"> 장군면 장척로 </t>
    </r>
    <r>
      <rPr>
        <sz val="10"/>
        <color rgb="FF000000"/>
        <rFont val="Arial"/>
        <family val="2"/>
      </rPr>
      <t xml:space="preserve">398-3</t>
    </r>
  </si>
  <si>
    <r>
      <rPr>
        <sz val="10"/>
        <color rgb="FF000000"/>
        <rFont val="Noto Sans"/>
        <family val="2"/>
      </rPr>
      <t xml:space="preserve"> 전동면 운주산로 </t>
    </r>
    <r>
      <rPr>
        <sz val="10"/>
        <color rgb="FF000000"/>
        <rFont val="Arial"/>
        <family val="2"/>
      </rPr>
      <t xml:space="preserve">386</t>
    </r>
  </si>
  <si>
    <r>
      <rPr>
        <sz val="10"/>
        <color rgb="FF000000"/>
        <rFont val="Noto Sans"/>
        <family val="2"/>
      </rPr>
      <t xml:space="preserve"> 연동면 장욱진로 </t>
    </r>
    <r>
      <rPr>
        <sz val="10"/>
        <color rgb="FF000000"/>
        <rFont val="Arial"/>
        <family val="2"/>
      </rPr>
      <t xml:space="preserve">7, </t>
    </r>
    <r>
      <rPr>
        <sz val="10"/>
        <color rgb="FF000000"/>
        <rFont val="Noto Sans"/>
        <family val="2"/>
      </rPr>
      <t xml:space="preserve">연동면 복합커뮤니티센터</t>
    </r>
  </si>
  <si>
    <r>
      <rPr>
        <sz val="10"/>
        <color rgb="FF000000"/>
        <rFont val="Noto Sans"/>
        <family val="2"/>
      </rPr>
      <t xml:space="preserve"> 연서면 대첩로 </t>
    </r>
    <r>
      <rPr>
        <sz val="10"/>
        <color rgb="FF000000"/>
        <rFont val="Arial"/>
        <family val="2"/>
      </rPr>
      <t xml:space="preserve">238</t>
    </r>
  </si>
  <si>
    <r>
      <rPr>
        <sz val="10"/>
        <color rgb="FF000000"/>
        <rFont val="Noto Sans"/>
        <family val="2"/>
      </rPr>
      <t xml:space="preserve"> 전의면 만세길 </t>
    </r>
    <r>
      <rPr>
        <sz val="10"/>
        <color rgb="FF000000"/>
        <rFont val="Arial"/>
        <family val="2"/>
      </rPr>
      <t xml:space="preserve">20-12</t>
    </r>
  </si>
  <si>
    <r>
      <rPr>
        <sz val="10"/>
        <color rgb="FF000000"/>
        <rFont val="Noto Sans"/>
        <family val="2"/>
      </rPr>
      <t xml:space="preserve"> 장군면 황미창말길 </t>
    </r>
    <r>
      <rPr>
        <sz val="10"/>
        <color rgb="FF000000"/>
        <rFont val="Arial"/>
        <family val="2"/>
      </rPr>
      <t xml:space="preserve">5-4</t>
    </r>
  </si>
  <si>
    <r>
      <rPr>
        <sz val="10"/>
        <color rgb="FF000000"/>
        <rFont val="Noto Sans"/>
        <family val="2"/>
      </rPr>
      <t xml:space="preserve"> 전동면 금이로 </t>
    </r>
    <r>
      <rPr>
        <sz val="10"/>
        <color rgb="FF000000"/>
        <rFont val="Arial"/>
        <family val="2"/>
      </rPr>
      <t xml:space="preserve">184</t>
    </r>
  </si>
  <si>
    <r>
      <rPr>
        <sz val="10"/>
        <color rgb="FF000000"/>
        <rFont val="Noto Sans"/>
        <family val="2"/>
      </rPr>
      <t xml:space="preserve">  연서면 도신고복로 </t>
    </r>
    <r>
      <rPr>
        <sz val="10"/>
        <color rgb="FF000000"/>
        <rFont val="Arial"/>
        <family val="2"/>
      </rPr>
      <t xml:space="preserve">427</t>
    </r>
  </si>
  <si>
    <r>
      <rPr>
        <sz val="10"/>
        <color rgb="FF000000"/>
        <rFont val="Noto Sans"/>
        <family val="2"/>
      </rPr>
      <t xml:space="preserve">  전의면 양지편길 </t>
    </r>
    <r>
      <rPr>
        <sz val="10"/>
        <color rgb="FF000000"/>
        <rFont val="Arial"/>
        <family val="2"/>
      </rPr>
      <t xml:space="preserve">17 (</t>
    </r>
    <r>
      <rPr>
        <sz val="10"/>
        <color rgb="FF000000"/>
        <rFont val="Noto Sans"/>
        <family val="2"/>
      </rPr>
      <t xml:space="preserve">양곡보건진료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연서면 용연로 </t>
    </r>
    <r>
      <rPr>
        <sz val="10"/>
        <color rgb="FF000000"/>
        <rFont val="Arial"/>
        <family val="2"/>
      </rPr>
      <t xml:space="preserve">635</t>
    </r>
  </si>
  <si>
    <r>
      <rPr>
        <sz val="10"/>
        <color rgb="FF000000"/>
        <rFont val="Noto Sans"/>
        <family val="2"/>
      </rPr>
      <t xml:space="preserve">  연동면 송암로 </t>
    </r>
    <r>
      <rPr>
        <sz val="10"/>
        <color rgb="FF000000"/>
        <rFont val="Arial"/>
        <family val="2"/>
      </rPr>
      <t xml:space="preserve">246 (</t>
    </r>
    <r>
      <rPr>
        <sz val="10"/>
        <color rgb="FF000000"/>
        <rFont val="Noto Sans"/>
        <family val="2"/>
      </rPr>
      <t xml:space="preserve">응암보건진료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금남면 금남구즉로 </t>
    </r>
    <r>
      <rPr>
        <sz val="10"/>
        <color rgb="FF000000"/>
        <rFont val="Arial"/>
        <family val="2"/>
      </rPr>
      <t xml:space="preserve">487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78, </t>
    </r>
    <r>
      <rPr>
        <sz val="10"/>
        <color rgb="FF000000"/>
        <rFont val="Noto Sans"/>
        <family val="2"/>
      </rPr>
      <t xml:space="preserve">세종 스마트큐브Ⅱ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1, </t>
    </r>
    <r>
      <rPr>
        <sz val="10"/>
        <color rgb="FF000000"/>
        <rFont val="Noto Sans"/>
        <family val="2"/>
      </rPr>
      <t xml:space="preserve">세종시 </t>
    </r>
    <r>
      <rPr>
        <sz val="10"/>
        <color rgb="FF000000"/>
        <rFont val="Arial"/>
        <family val="2"/>
      </rPr>
      <t xml:space="preserve">NK</t>
    </r>
    <r>
      <rPr>
        <sz val="10"/>
        <color rgb="FF000000"/>
        <rFont val="Noto Sans"/>
        <family val="2"/>
      </rPr>
      <t xml:space="preserve">리움힐 상가 </t>
    </r>
    <r>
      <rPr>
        <sz val="10"/>
        <color rgb="FF000000"/>
        <rFont val="Arial"/>
        <family val="2"/>
      </rPr>
      <t xml:space="preserve">115,1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220, 50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03~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220, 101,102,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5 ,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 노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29,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9, </t>
    </r>
    <r>
      <rPr>
        <sz val="10"/>
        <color rgb="FF000000"/>
        <rFont val="Noto Sans"/>
        <family val="2"/>
      </rPr>
      <t xml:space="preserve">상가동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재마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272-4 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고운메디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264, </t>
    </r>
    <r>
      <rPr>
        <sz val="10"/>
        <color rgb="FF000000"/>
        <rFont val="Noto Sans"/>
        <family val="2"/>
      </rPr>
      <t xml:space="preserve">고운프라자 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22, 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42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조치원읍 조치원로 </t>
    </r>
    <r>
      <rPr>
        <sz val="10"/>
        <color rgb="FF000000"/>
        <rFont val="Arial"/>
        <family val="2"/>
      </rPr>
      <t xml:space="preserve">26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</t>
    </r>
    <r>
      <rPr>
        <sz val="10"/>
        <color rgb="FF000000"/>
        <rFont val="Noto Sans"/>
        <family val="2"/>
      </rPr>
      <t xml:space="preserve">메디케어빌딩 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부강면 부촌길 </t>
    </r>
    <r>
      <rPr>
        <sz val="10"/>
        <color rgb="FF000000"/>
        <rFont val="Arial"/>
        <family val="2"/>
      </rPr>
      <t xml:space="preserve">39-1</t>
    </r>
  </si>
  <si>
    <r>
      <rPr>
        <sz val="10"/>
        <color rgb="FF000000"/>
        <rFont val="Noto Sans"/>
        <family val="2"/>
      </rPr>
      <t xml:space="preserve"> 연기면 당산로 </t>
    </r>
    <r>
      <rPr>
        <sz val="10"/>
        <color rgb="FF000000"/>
        <rFont val="Arial"/>
        <family val="2"/>
      </rPr>
      <t xml:space="preserve">132-1</t>
    </r>
  </si>
  <si>
    <r>
      <rPr>
        <sz val="10"/>
        <color rgb="FF000000"/>
        <rFont val="Noto Sans"/>
        <family val="2"/>
      </rPr>
      <t xml:space="preserve"> 국세청로 </t>
    </r>
    <r>
      <rPr>
        <sz val="10"/>
        <color rgb="FF000000"/>
        <rFont val="Arial"/>
        <family val="2"/>
      </rPr>
      <t xml:space="preserve">45, 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나릿재마을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고운서길 </t>
    </r>
    <r>
      <rPr>
        <sz val="10"/>
        <color rgb="FF000000"/>
        <rFont val="Arial"/>
        <family val="2"/>
      </rPr>
      <t xml:space="preserve">19, </t>
    </r>
    <r>
      <rPr>
        <sz val="10"/>
        <color rgb="FF000000"/>
        <rFont val="Noto Sans"/>
        <family val="2"/>
      </rPr>
      <t xml:space="preserve">세종 스마트큐브Ⅰ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조치원읍 새내로 </t>
    </r>
    <r>
      <rPr>
        <sz val="10"/>
        <color rgb="FF000000"/>
        <rFont val="Arial"/>
        <family val="2"/>
      </rPr>
      <t xml:space="preserve">102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45, </t>
    </r>
    <r>
      <rPr>
        <sz val="10"/>
        <color rgb="FF000000"/>
        <rFont val="Noto Sans"/>
        <family val="2"/>
      </rPr>
      <t xml:space="preserve">다정프라자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조치원읍 새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589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7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934, </t>
    </r>
    <r>
      <rPr>
        <sz val="10"/>
        <color rgb="FF000000"/>
        <rFont val="Noto Sans"/>
        <family val="2"/>
      </rPr>
      <t xml:space="preserve">메인타워 </t>
    </r>
    <r>
      <rPr>
        <sz val="10"/>
        <color rgb="FF000000"/>
        <rFont val="Arial"/>
        <family val="2"/>
      </rPr>
      <t xml:space="preserve">105~1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Arial"/>
        <family val="2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Arial"/>
        <family val="2"/>
      </rPr>
      <t xml:space="preserve">54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331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2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SR</t>
    </r>
    <r>
      <rPr>
        <sz val="10"/>
        <color rgb="FF000000"/>
        <rFont val="Noto Sans"/>
        <family val="2"/>
      </rPr>
      <t xml:space="preserve">파크센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, 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70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달빛로 </t>
    </r>
    <r>
      <rPr>
        <sz val="10"/>
        <color rgb="FF000000"/>
        <rFont val="Arial"/>
        <family val="2"/>
      </rPr>
      <t xml:space="preserve">45 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리버사이드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6, 101,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리슈빌</t>
    </r>
    <r>
      <rPr>
        <sz val="10"/>
        <color rgb="FF000000"/>
        <rFont val="Arial"/>
        <family val="2"/>
      </rPr>
      <t xml:space="preserve">S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12, 101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3 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가시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Arial"/>
        <family val="2"/>
      </rPr>
      <t xml:space="preserve">101,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5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메디피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9, </t>
    </r>
    <r>
      <rPr>
        <sz val="10"/>
        <color rgb="FF000000"/>
        <rFont val="Noto Sans"/>
        <family val="2"/>
      </rPr>
      <t xml:space="preserve">세종포스트빌딩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454  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다정메디프라자 </t>
    </r>
    <r>
      <rPr>
        <sz val="10"/>
        <color rgb="FF000000"/>
        <rFont val="Arial"/>
        <family val="2"/>
      </rPr>
      <t xml:space="preserve">1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3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6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타임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2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113-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9, 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20: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8, </t>
    </r>
    <r>
      <rPr>
        <sz val="10"/>
        <color rgb="FF000000"/>
        <rFont val="Noto Sans"/>
        <family val="2"/>
      </rPr>
      <t xml:space="preserve">시드니블루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4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350, </t>
    </r>
    <r>
      <rPr>
        <sz val="10"/>
        <color rgb="FF000000"/>
        <rFont val="Noto Sans"/>
        <family val="2"/>
      </rPr>
      <t xml:space="preserve">뱅크빌딩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29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2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원리 </t>
    </r>
    <r>
      <rPr>
        <sz val="10"/>
        <color rgb="FF000000"/>
        <rFont val="Arial"/>
        <family val="2"/>
      </rPr>
      <t xml:space="preserve">132-38(</t>
    </r>
    <r>
      <rPr>
        <sz val="10"/>
        <color rgb="FF000000"/>
        <rFont val="Noto Sans"/>
        <family val="2"/>
      </rPr>
      <t xml:space="preserve">건강길</t>
    </r>
    <r>
      <rPr>
        <sz val="10"/>
        <color rgb="FF000000"/>
        <rFont val="Arial"/>
        <family val="2"/>
      </rPr>
      <t xml:space="preserve">19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454, </t>
    </r>
    <r>
      <rPr>
        <sz val="10"/>
        <color rgb="FF000000"/>
        <rFont val="Noto Sans"/>
        <family val="2"/>
      </rPr>
      <t xml:space="preserve">강남제일타워 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29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22, </t>
    </r>
    <r>
      <rPr>
        <sz val="10"/>
        <color rgb="FF000000"/>
        <rFont val="Noto Sans"/>
        <family val="2"/>
      </rPr>
      <t xml:space="preserve">아이콤스타타워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드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57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금강프라자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가름로 </t>
    </r>
    <r>
      <rPr>
        <sz val="10"/>
        <color rgb="FF000000"/>
        <rFont val="Arial"/>
        <family val="2"/>
      </rPr>
      <t xml:space="preserve">143, KT&amp;G</t>
    </r>
    <r>
      <rPr>
        <sz val="10"/>
        <color rgb="FF000000"/>
        <rFont val="Noto Sans"/>
        <family val="2"/>
      </rPr>
      <t xml:space="preserve">세종타워</t>
    </r>
    <r>
      <rPr>
        <sz val="10"/>
        <color rgb="FF000000"/>
        <rFont val="Arial"/>
        <family val="2"/>
      </rPr>
      <t xml:space="preserve">B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전의면 운주산로 </t>
    </r>
    <r>
      <rPr>
        <sz val="10"/>
        <color rgb="FF000000"/>
        <rFont val="Arial"/>
        <family val="2"/>
      </rPr>
      <t xml:space="preserve">1193</t>
    </r>
  </si>
  <si>
    <r>
      <rPr>
        <sz val="10"/>
        <color rgb="FF000000"/>
        <rFont val="Noto Sans"/>
        <family val="2"/>
      </rPr>
      <t xml:space="preserve">  조치원읍 새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73, 1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집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59, </t>
    </r>
    <r>
      <rPr>
        <sz val="10"/>
        <color rgb="FF000000"/>
        <rFont val="Noto Sans"/>
        <family val="2"/>
      </rPr>
      <t xml:space="preserve">새롬빌딩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W 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47,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 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 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72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Arial"/>
        <family val="2"/>
      </rPr>
      <t xml:space="preserve">116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59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7, 1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가온로 </t>
    </r>
    <r>
      <rPr>
        <sz val="10"/>
        <color rgb="FF000000"/>
        <rFont val="Arial"/>
        <family val="2"/>
      </rPr>
      <t xml:space="preserve">8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Arial"/>
        <family val="2"/>
      </rPr>
      <t xml:space="preserve">47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</t>
    </r>
    <r>
      <rPr>
        <sz val="10"/>
        <color rgb="FF000000"/>
        <rFont val="Noto Sans"/>
        <family val="2"/>
      </rPr>
      <t xml:space="preserve">상가동 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푸르지오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44, 1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45, </t>
    </r>
    <r>
      <rPr>
        <sz val="10"/>
        <color rgb="FF000000"/>
        <rFont val="Noto Sans"/>
        <family val="2"/>
      </rPr>
      <t xml:space="preserve">에스알파크원 </t>
    </r>
    <r>
      <rPr>
        <sz val="10"/>
        <color rgb="FF000000"/>
        <rFont val="Arial"/>
        <family val="2"/>
      </rPr>
      <t xml:space="preserve">1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도담서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Arial"/>
        <family val="2"/>
      </rPr>
      <t xml:space="preserve">2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583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15, MVG 1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Arial"/>
        <family val="2"/>
      </rPr>
      <t xml:space="preserve">1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소정면 소정구길 </t>
    </r>
    <r>
      <rPr>
        <sz val="10"/>
        <color rgb="FF000000"/>
        <rFont val="Arial"/>
        <family val="2"/>
      </rPr>
      <t xml:space="preserve">164, 1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49, </t>
    </r>
    <r>
      <rPr>
        <sz val="10"/>
        <color rgb="FF000000"/>
        <rFont val="Noto Sans"/>
        <family val="2"/>
      </rPr>
      <t xml:space="preserve">에스제이타워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88-1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Noto Sans"/>
        <family val="2"/>
      </rPr>
      <t xml:space="preserve">  조치원읍 새내로 </t>
    </r>
    <r>
      <rPr>
        <sz val="10"/>
        <color rgb="FF000000"/>
        <rFont val="Arial"/>
        <family val="2"/>
      </rPr>
      <t xml:space="preserve">96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49, </t>
    </r>
    <r>
      <rPr>
        <sz val="10"/>
        <color rgb="FF000000"/>
        <rFont val="Noto Sans"/>
        <family val="2"/>
      </rPr>
      <t xml:space="preserve">엔젤타워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65, </t>
    </r>
    <r>
      <rPr>
        <sz val="10"/>
        <color rgb="FF000000"/>
        <rFont val="Noto Sans"/>
        <family val="2"/>
      </rPr>
      <t xml:space="preserve">호려울마을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단지 근린생활시설 </t>
    </r>
    <r>
      <rPr>
        <sz val="10"/>
        <color rgb="FF000000"/>
        <rFont val="맑은 고딕"/>
        <family val="3"/>
        <charset val="129"/>
      </rPr>
      <t xml:space="preserve">75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A302~308-1, A315~A32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Arial"/>
        <family val="2"/>
      </rPr>
      <t xml:space="preserve">1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1, 3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3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4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t xml:space="preserve">08:00~12:00</t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55, 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행운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정리 </t>
    </r>
    <r>
      <rPr>
        <sz val="10"/>
        <color rgb="FF000000"/>
        <rFont val="Arial"/>
        <family val="2"/>
      </rPr>
      <t xml:space="preserve">101-37(</t>
    </r>
    <r>
      <rPr>
        <sz val="10"/>
        <color rgb="FF000000"/>
        <rFont val="Noto Sans"/>
        <family val="2"/>
      </rPr>
      <t xml:space="preserve">새내로</t>
    </r>
    <r>
      <rPr>
        <sz val="10"/>
        <color rgb="FF000000"/>
        <rFont val="Arial"/>
        <family val="2"/>
      </rPr>
      <t xml:space="preserve">77-1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4, </t>
    </r>
    <r>
      <rPr>
        <sz val="10"/>
        <color rgb="FF000000"/>
        <rFont val="Noto Sans"/>
        <family val="2"/>
      </rPr>
      <t xml:space="preserve">세종영광프라자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958, </t>
    </r>
    <r>
      <rPr>
        <sz val="10"/>
        <color rgb="FF000000"/>
        <rFont val="Noto Sans"/>
        <family val="2"/>
      </rPr>
      <t xml:space="preserve">법조타운</t>
    </r>
    <r>
      <rPr>
        <sz val="10"/>
        <color rgb="FF000000"/>
        <rFont val="Arial"/>
        <family val="2"/>
      </rPr>
      <t xml:space="preserve">A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북로 </t>
    </r>
    <r>
      <rPr>
        <sz val="10"/>
        <color rgb="FF000000"/>
        <rFont val="Arial"/>
        <family val="2"/>
      </rPr>
      <t xml:space="preserve">109, </t>
    </r>
    <r>
      <rPr>
        <sz val="10"/>
        <color rgb="FF000000"/>
        <rFont val="Noto Sans"/>
        <family val="2"/>
      </rPr>
      <t xml:space="preserve">상가동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온마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6, 204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부강면 시장길 </t>
    </r>
    <r>
      <rPr>
        <sz val="10"/>
        <color rgb="FF000000"/>
        <rFont val="Arial"/>
        <family val="2"/>
      </rPr>
      <t xml:space="preserve">26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54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37, </t>
    </r>
    <r>
      <rPr>
        <sz val="10"/>
        <color rgb="FF000000"/>
        <rFont val="Noto Sans"/>
        <family val="2"/>
      </rPr>
      <t xml:space="preserve">가락마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단지 근린생활시설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8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97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615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조치원읍 새내로 </t>
    </r>
    <r>
      <rPr>
        <sz val="10"/>
        <color rgb="FF000000"/>
        <rFont val="Arial"/>
        <family val="2"/>
      </rPr>
      <t xml:space="preserve">88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70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셀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20, </t>
    </r>
    <r>
      <rPr>
        <sz val="10"/>
        <color rgb="FF000000"/>
        <rFont val="Noto Sans"/>
        <family val="2"/>
      </rPr>
      <t xml:space="preserve">세종한신휴시티 </t>
    </r>
    <r>
      <rPr>
        <sz val="10"/>
        <color rgb="FF000000"/>
        <rFont val="Arial"/>
        <family val="2"/>
      </rPr>
      <t xml:space="preserve">120,12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행복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2, 1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 한누리대로 </t>
    </r>
    <r>
      <rPr>
        <sz val="10"/>
        <color rgb="FF000000"/>
        <rFont val="Arial"/>
        <family val="2"/>
      </rPr>
      <t xml:space="preserve">193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달빛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09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200, 408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바른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 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74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그랜드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누리로 </t>
    </r>
    <r>
      <rPr>
        <sz val="10"/>
        <color rgb="FF000000"/>
        <rFont val="Arial"/>
        <family val="2"/>
      </rPr>
      <t xml:space="preserve">28, 2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첫마을현대아파트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58, </t>
    </r>
    <r>
      <rPr>
        <sz val="10"/>
        <color rgb="FF000000"/>
        <rFont val="Noto Sans"/>
        <family val="2"/>
      </rPr>
      <t xml:space="preserve">아름메디컬센터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조치원읍 새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40</t>
    </r>
  </si>
  <si>
    <r>
      <rPr>
        <sz val="10"/>
        <color rgb="FF000000"/>
        <rFont val="Noto Sans"/>
        <family val="2"/>
      </rPr>
      <t xml:space="preserve"> 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 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409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Noto Sans"/>
        <family val="2"/>
      </rPr>
      <t xml:space="preserve">  조치원읍 도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9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68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Arial"/>
        <family val="2"/>
      </rPr>
      <t xml:space="preserve">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81, SM</t>
    </r>
    <r>
      <rPr>
        <sz val="10"/>
        <color rgb="FF000000"/>
        <rFont val="Noto Sans"/>
        <family val="2"/>
      </rPr>
      <t xml:space="preserve">메디컬센터 </t>
    </r>
    <r>
      <rPr>
        <sz val="10"/>
        <color rgb="FF000000"/>
        <rFont val="Arial"/>
        <family val="2"/>
      </rPr>
      <t xml:space="preserve">121,12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103-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누리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송원프라자 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아름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3-12, </t>
    </r>
    <r>
      <rPr>
        <sz val="10"/>
        <color rgb="FF000000"/>
        <rFont val="Noto Sans"/>
        <family val="2"/>
      </rPr>
      <t xml:space="preserve">세종 제이디빌딩 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 , 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1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Noto Sans"/>
        <family val="2"/>
      </rPr>
      <t xml:space="preserve"> 장군면 장척로 </t>
    </r>
    <r>
      <rPr>
        <sz val="10"/>
        <color rgb="FF000000"/>
        <rFont val="Arial"/>
        <family val="2"/>
      </rPr>
      <t xml:space="preserve">401 (</t>
    </r>
    <r>
      <rPr>
        <sz val="10"/>
        <color rgb="FF000000"/>
        <rFont val="Noto Sans"/>
        <family val="2"/>
      </rPr>
      <t xml:space="preserve">장군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스카이허브 </t>
    </r>
    <r>
      <rPr>
        <sz val="10"/>
        <color rgb="FF000000"/>
        <rFont val="Arial"/>
        <family val="2"/>
      </rPr>
      <t xml:space="preserve">101,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전의면 읍내길 </t>
    </r>
    <r>
      <rPr>
        <sz val="10"/>
        <color rgb="FF000000"/>
        <rFont val="Arial"/>
        <family val="2"/>
      </rPr>
      <t xml:space="preserve">11 (</t>
    </r>
    <r>
      <rPr>
        <sz val="10"/>
        <color rgb="FF000000"/>
        <rFont val="Noto Sans"/>
        <family val="2"/>
      </rPr>
      <t xml:space="preserve">전의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34, </t>
    </r>
    <r>
      <rPr>
        <sz val="10"/>
        <color rgb="FF000000"/>
        <rFont val="Noto Sans"/>
        <family val="2"/>
      </rPr>
      <t xml:space="preserve">크리스마스빌딩 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 조치원읍 새내로 </t>
    </r>
    <r>
      <rPr>
        <sz val="10"/>
        <color rgb="FF000000"/>
        <rFont val="Arial"/>
        <family val="2"/>
      </rPr>
      <t xml:space="preserve">72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264, 30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고운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22, 5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5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아크레타 아이콤스타타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88-2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583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담센트럴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8, </t>
    </r>
    <r>
      <rPr>
        <sz val="10"/>
        <color rgb="FF000000"/>
        <rFont val="Noto Sans"/>
        <family val="2"/>
      </rPr>
      <t xml:space="preserve">다정메디프라자 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고운서길 </t>
    </r>
    <r>
      <rPr>
        <sz val="10"/>
        <color rgb="FF000000"/>
        <rFont val="Arial"/>
        <family val="2"/>
      </rPr>
      <t xml:space="preserve">19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스마트큐브</t>
    </r>
    <r>
      <rPr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42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24, 2,3</t>
    </r>
    <r>
      <rPr>
        <sz val="10"/>
        <color rgb="FF000000"/>
        <rFont val="Noto Sans"/>
        <family val="2"/>
      </rPr>
      <t xml:space="preserve">층</t>
    </r>
  </si>
  <si>
    <t xml:space="preserve">13:30~17: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75, </t>
    </r>
    <r>
      <rPr>
        <sz val="10"/>
        <color rgb="FF000000"/>
        <rFont val="Noto Sans"/>
        <family val="2"/>
      </rPr>
      <t xml:space="preserve">알파메디컬센터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12,3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59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새롬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39</t>
    </r>
  </si>
  <si>
    <r>
      <rPr>
        <sz val="10"/>
        <color rgb="FF000000"/>
        <rFont val="Noto Sans"/>
        <family val="2"/>
      </rPr>
      <t xml:space="preserve"> 전의면 만세길 </t>
    </r>
    <r>
      <rPr>
        <sz val="10"/>
        <color rgb="FF000000"/>
        <rFont val="Arial"/>
        <family val="2"/>
      </rPr>
      <t xml:space="preserve">22</t>
    </r>
  </si>
  <si>
    <r>
      <rPr>
        <sz val="10"/>
        <color rgb="FF000000"/>
        <rFont val="Noto Sans"/>
        <family val="2"/>
      </rPr>
      <t xml:space="preserve"> 소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, </t>
    </r>
    <r>
      <rPr>
        <sz val="10"/>
        <color rgb="FF000000"/>
        <rFont val="Noto Sans"/>
        <family val="2"/>
      </rPr>
      <t xml:space="preserve">새샘마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단지 근린생활시설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호려울로 </t>
    </r>
    <r>
      <rPr>
        <sz val="10"/>
        <color rgb="FF000000"/>
        <rFont val="Arial"/>
        <family val="2"/>
      </rPr>
      <t xml:space="preserve">19, </t>
    </r>
    <r>
      <rPr>
        <sz val="10"/>
        <color rgb="FF000000"/>
        <rFont val="Noto Sans"/>
        <family val="2"/>
      </rPr>
      <t xml:space="preserve">스마트허브Ⅲ 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Arial"/>
        <family val="2"/>
      </rPr>
      <t xml:space="preserve">58  (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Arial"/>
        <family val="2"/>
      </rPr>
      <t xml:space="preserve">)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43, 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44, 402,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99, 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포스트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33, </t>
    </r>
    <r>
      <rPr>
        <sz val="10"/>
        <color rgb="FF000000"/>
        <rFont val="Noto Sans"/>
        <family val="2"/>
      </rPr>
      <t xml:space="preserve">새뜸프라자 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Arial"/>
        <family val="2"/>
      </rPr>
      <t xml:space="preserve">59, </t>
    </r>
    <r>
      <rPr>
        <sz val="10"/>
        <color rgb="FF000000"/>
        <rFont val="Noto Sans"/>
        <family val="2"/>
      </rPr>
      <t xml:space="preserve">호만빌딩 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6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Arial"/>
        <family val="2"/>
      </rPr>
      <t xml:space="preserve">47  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4, </t>
    </r>
    <r>
      <rPr>
        <sz val="10"/>
        <color rgb="FF000000"/>
        <rFont val="Noto Sans"/>
        <family val="2"/>
      </rPr>
      <t xml:space="preserve">조이프라자 </t>
    </r>
    <r>
      <rPr>
        <sz val="10"/>
        <color rgb="FF000000"/>
        <rFont val="Arial"/>
        <family val="2"/>
      </rPr>
      <t xml:space="preserve">405~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3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8, </t>
    </r>
    <r>
      <rPr>
        <sz val="10"/>
        <color rgb="FF000000"/>
        <rFont val="Noto Sans"/>
        <family val="2"/>
      </rPr>
      <t xml:space="preserve">시드니블루 </t>
    </r>
    <r>
      <rPr>
        <sz val="10"/>
        <color rgb="FF000000"/>
        <rFont val="Arial"/>
        <family val="2"/>
      </rPr>
      <t xml:space="preserve">407,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1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1,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35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Arial"/>
        <family val="2"/>
      </rPr>
      <t xml:space="preserve">1 201,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466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아평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34, 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크리스마스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Arial"/>
        <family val="2"/>
      </rPr>
      <t xml:space="preserve">502,508,509,5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51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월드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부강면 부강로 </t>
    </r>
    <r>
      <rPr>
        <sz val="10"/>
        <color rgb="FF000000"/>
        <rFont val="Arial"/>
        <family val="2"/>
      </rPr>
      <t xml:space="preserve">53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세종클리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44, </t>
    </r>
    <r>
      <rPr>
        <sz val="10"/>
        <color rgb="FF000000"/>
        <rFont val="Noto Sans"/>
        <family val="2"/>
      </rPr>
      <t xml:space="preserve">스마트허브Ⅱ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5, </t>
    </r>
    <r>
      <rPr>
        <sz val="10"/>
        <color rgb="FF000000"/>
        <rFont val="Noto Sans"/>
        <family val="2"/>
      </rPr>
      <t xml:space="preserve">세종메디피아 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57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금강프라자 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8-20, 2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한신휴시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93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참미르메디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18, 407~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사이언스타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종드림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Arial"/>
        <family val="2"/>
      </rPr>
      <t xml:space="preserve">39, </t>
    </r>
    <r>
      <rPr>
        <sz val="10"/>
        <color rgb="FF000000"/>
        <rFont val="Noto Sans"/>
        <family val="2"/>
      </rPr>
      <t xml:space="preserve">다정센터프라자</t>
    </r>
    <r>
      <rPr>
        <sz val="10"/>
        <color rgb="FF000000"/>
        <rFont val="Arial"/>
        <family val="2"/>
      </rPr>
      <t xml:space="preserve">2 401,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북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2, </t>
    </r>
    <r>
      <rPr>
        <sz val="10"/>
        <color rgb="FF000000"/>
        <rFont val="Noto Sans"/>
        <family val="2"/>
      </rPr>
      <t xml:space="preserve">메가타워</t>
    </r>
    <r>
      <rPr>
        <sz val="10"/>
        <color rgb="FF000000"/>
        <rFont val="맑은 고딕"/>
        <family val="3"/>
        <charset val="129"/>
      </rPr>
      <t xml:space="preserve">2 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5: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Arial"/>
        <family val="2"/>
      </rPr>
      <t xml:space="preserve">64, 1.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43, 405,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8, 402-2.42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Arial"/>
        <family val="2"/>
      </rPr>
      <t xml:space="preserve">503-1,503-2,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4-19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석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5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236, </t>
    </r>
    <r>
      <rPr>
        <sz val="10"/>
        <color rgb="FF000000"/>
        <rFont val="Noto Sans"/>
        <family val="2"/>
      </rPr>
      <t xml:space="preserve">해들마을 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단지 상가동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C214,C2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411, KT&amp;G</t>
    </r>
    <r>
      <rPr>
        <sz val="10"/>
        <color rgb="FF000000"/>
        <rFont val="Noto Sans"/>
        <family val="2"/>
      </rPr>
      <t xml:space="preserve">세종타워</t>
    </r>
    <r>
      <rPr>
        <sz val="10"/>
        <color rgb="FF000000"/>
        <rFont val="Arial"/>
        <family val="2"/>
      </rPr>
      <t xml:space="preserve">A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0, 405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1, </t>
    </r>
    <r>
      <rPr>
        <sz val="10"/>
        <color rgb="FF000000"/>
        <rFont val="Noto Sans"/>
        <family val="2"/>
      </rPr>
      <t xml:space="preserve">세종마치 </t>
    </r>
    <r>
      <rPr>
        <sz val="10"/>
        <color rgb="FF000000"/>
        <rFont val="Arial"/>
        <family val="2"/>
      </rPr>
      <t xml:space="preserve">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연서면 당산로 </t>
    </r>
    <r>
      <rPr>
        <sz val="10"/>
        <color rgb="FF000000"/>
        <rFont val="Arial"/>
        <family val="2"/>
      </rPr>
      <t xml:space="preserve">345</t>
    </r>
  </si>
  <si>
    <r>
      <rPr>
        <sz val="10"/>
        <color rgb="FF000000"/>
        <rFont val="Noto Sans"/>
        <family val="2"/>
      </rPr>
      <t xml:space="preserve"> 전의면 장터길 </t>
    </r>
    <r>
      <rPr>
        <sz val="10"/>
        <color rgb="FF000000"/>
        <rFont val="Arial"/>
        <family val="2"/>
      </rPr>
      <t xml:space="preserve">2-1</t>
    </r>
  </si>
  <si>
    <r>
      <rPr>
        <sz val="10"/>
        <color rgb="FF000000"/>
        <rFont val="Noto Sans"/>
        <family val="2"/>
      </rPr>
      <t xml:space="preserve"> 부강면 부강로 </t>
    </r>
    <r>
      <rPr>
        <sz val="10"/>
        <color rgb="FF000000"/>
        <rFont val="Arial"/>
        <family val="2"/>
      </rPr>
      <t xml:space="preserve">42, 105.106.10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조치원읍 군청로 </t>
    </r>
    <r>
      <rPr>
        <sz val="10"/>
        <color rgb="FF000000"/>
        <rFont val="Arial"/>
        <family val="2"/>
      </rPr>
      <t xml:space="preserve">88, 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05-7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메디케어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, 4F-6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 4F-7</t>
    </r>
    <r>
      <rPr>
        <sz val="10"/>
        <color rgb="FF000000"/>
        <rFont val="Noto Sans"/>
        <family val="2"/>
      </rPr>
      <t xml:space="preserve">호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도램마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67, </t>
    </r>
    <r>
      <rPr>
        <sz val="10"/>
        <color rgb="FF000000"/>
        <rFont val="Noto Sans"/>
        <family val="2"/>
      </rPr>
      <t xml:space="preserve">오렌지빌딩 </t>
    </r>
    <r>
      <rPr>
        <sz val="10"/>
        <color rgb="FF000000"/>
        <rFont val="Arial"/>
        <family val="2"/>
      </rPr>
      <t xml:space="preserve">302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충현로 </t>
    </r>
    <r>
      <rPr>
        <sz val="10"/>
        <color rgb="FF000000"/>
        <rFont val="Arial"/>
        <family val="2"/>
      </rPr>
      <t xml:space="preserve">47</t>
    </r>
  </si>
  <si>
    <r>
      <rPr>
        <sz val="10"/>
        <color rgb="FF000000"/>
        <rFont val="Noto Sans"/>
        <family val="2"/>
      </rPr>
      <t xml:space="preserve"> 금남면 청룡안길 </t>
    </r>
    <r>
      <rPr>
        <sz val="10"/>
        <color rgb="FF000000"/>
        <rFont val="Arial"/>
        <family val="2"/>
      </rPr>
      <t xml:space="preserve">114-112, 1.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2.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3, </t>
    </r>
    <r>
      <rPr>
        <sz val="10"/>
        <color rgb="FF000000"/>
        <rFont val="Noto Sans"/>
        <family val="2"/>
      </rPr>
      <t xml:space="preserve">세종온누리타워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143, 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금강시티타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92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Arial"/>
        <family val="2"/>
      </rPr>
      <t xml:space="preserve">31-1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49, 3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에스제이타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Arial"/>
        <family val="2"/>
      </rPr>
      <t xml:space="preserve">454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강남제일타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55, 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행운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2009, </t>
    </r>
    <r>
      <rPr>
        <sz val="10"/>
        <color rgb="FF000000"/>
        <rFont val="Noto Sans"/>
        <family val="2"/>
      </rPr>
      <t xml:space="preserve">펠리체타워</t>
    </r>
    <r>
      <rPr>
        <sz val="10"/>
        <color rgb="FF000000"/>
        <rFont val="Arial"/>
        <family val="2"/>
      </rPr>
      <t xml:space="preserve">2 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Arial"/>
        <family val="2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Arial"/>
        <family val="2"/>
      </rPr>
      <t xml:space="preserve">628,629,630,63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연기면 당산로 </t>
    </r>
    <r>
      <rPr>
        <sz val="10"/>
        <color rgb="FF000000"/>
        <rFont val="Arial"/>
        <family val="2"/>
      </rPr>
      <t xml:space="preserve">121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Arial"/>
        <family val="2"/>
      </rPr>
      <t xml:space="preserve">47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누리로 </t>
    </r>
    <r>
      <rPr>
        <sz val="10"/>
        <color rgb="FF000000"/>
        <rFont val="맑은 고딕"/>
        <family val="3"/>
        <charset val="129"/>
      </rPr>
      <t xml:space="preserve">54, 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204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첫마을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한누리대로 </t>
    </r>
    <r>
      <rPr>
        <sz val="10"/>
        <color rgb="FF000000"/>
        <rFont val="Arial"/>
        <family val="2"/>
      </rPr>
      <t xml:space="preserve">2265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소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Arial"/>
        <family val="2"/>
      </rPr>
      <t xml:space="preserve">2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고운서길 </t>
    </r>
    <r>
      <rPr>
        <sz val="10"/>
        <color rgb="FF000000"/>
        <rFont val="Arial"/>
        <family val="2"/>
      </rPr>
      <t xml:space="preserve">10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대현빌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장군면 장척로 </t>
    </r>
    <r>
      <rPr>
        <sz val="10"/>
        <color rgb="FF000000"/>
        <rFont val="Arial"/>
        <family val="2"/>
      </rPr>
      <t xml:space="preserve">405-2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51, </t>
    </r>
    <r>
      <rPr>
        <sz val="10"/>
        <color rgb="FF000000"/>
        <rFont val="Noto Sans"/>
        <family val="2"/>
      </rPr>
      <t xml:space="preserve">스카이허브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2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b val="true"/>
        <sz val="23"/>
        <rFont val="HY헤드라인M"/>
        <family val="1"/>
        <charset val="129"/>
      </rPr>
      <t xml:space="preserve">2023 </t>
    </r>
    <r>
      <rPr>
        <b val="true"/>
        <sz val="23"/>
        <rFont val="Noto Sans"/>
        <family val="2"/>
      </rPr>
      <t xml:space="preserve">추석 명절 연휴 비상 근무 의료기관 및 약국 현황</t>
    </r>
    <r>
      <rPr>
        <b val="true"/>
        <sz val="23"/>
        <rFont val="HY헤드라인M"/>
        <family val="1"/>
        <charset val="129"/>
      </rPr>
      <t xml:space="preserve">(10.1.)    
</t>
    </r>
    <r>
      <rPr>
        <b val="true"/>
        <sz val="14"/>
        <color rgb="FFFF0000"/>
        <rFont val="HY헤드라인M"/>
        <family val="1"/>
        <charset val="129"/>
      </rPr>
      <t xml:space="preserve">*</t>
    </r>
    <r>
      <rPr>
        <b val="true"/>
        <sz val="14"/>
        <color rgb="FFFF0000"/>
        <rFont val="Noto Sans"/>
        <family val="2"/>
      </rPr>
      <t xml:space="preserve">기관사정에 따라 운영시간 변경 가능성이 있으니 방문 시 사전 연락 바랍니다</t>
    </r>
    <r>
      <rPr>
        <b val="true"/>
        <sz val="14"/>
        <color rgb="FFFF0000"/>
        <rFont val="HY헤드라인M"/>
        <family val="1"/>
        <charset val="129"/>
      </rPr>
      <t xml:space="preserve">*</t>
    </r>
  </si>
  <si>
    <r>
      <rPr>
        <sz val="10"/>
        <color rgb="FF000000"/>
        <rFont val="맑은 고딕"/>
        <family val="3"/>
        <charset val="129"/>
      </rPr>
      <t xml:space="preserve">2023-10-01(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3:00</t>
  </si>
  <si>
    <t xml:space="preserve">15:00~20:00</t>
  </si>
  <si>
    <t xml:space="preserve">08:30~22:00</t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1-1 (</t>
    </r>
    <r>
      <rPr>
        <sz val="10"/>
        <color rgb="FF000000"/>
        <rFont val="Noto Sans"/>
        <family val="2"/>
      </rPr>
      <t xml:space="preserve">부강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122, </t>
    </r>
    <r>
      <rPr>
        <sz val="10"/>
        <color rgb="FF000000"/>
        <rFont val="Noto Sans"/>
        <family val="2"/>
      </rPr>
      <t xml:space="preserve">메가박스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6,307,308,309,310,311,31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Arial"/>
        <family val="2"/>
      </rPr>
      <t xml:space="preserve">194  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10</t>
    </r>
  </si>
  <si>
    <t xml:space="preserve">11:00~22:00</t>
  </si>
  <si>
    <r>
      <rPr>
        <sz val="10"/>
        <color rgb="FF000000"/>
        <rFont val="Noto Sans"/>
        <family val="2"/>
      </rPr>
      <t xml:space="preserve"> 소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Arial"/>
        <family val="2"/>
      </rPr>
      <t xml:space="preserve">16, 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Arial"/>
        <family val="2"/>
      </rPr>
      <t xml:space="preserve">2)</t>
    </r>
  </si>
  <si>
    <t xml:space="preserve">14:00~17: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264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씨티오브드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7:00</t>
  </si>
  <si>
    <t xml:space="preserve">10:30~16:00</t>
  </si>
  <si>
    <r>
      <rPr>
        <sz val="10"/>
        <color rgb="FF000000"/>
        <rFont val="Noto Sans"/>
        <family val="2"/>
      </rPr>
      <t xml:space="preserve">  부강면 부촌길 </t>
    </r>
    <r>
      <rPr>
        <sz val="10"/>
        <color rgb="FF000000"/>
        <rFont val="Arial"/>
        <family val="2"/>
      </rPr>
      <t xml:space="preserve">27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65 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종메디피아</t>
    </r>
    <r>
      <rPr>
        <sz val="10"/>
        <color rgb="FF000000"/>
        <rFont val="맑은 고딕"/>
        <family val="3"/>
        <charset val="129"/>
      </rPr>
      <t xml:space="preserve">6,7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Arial"/>
        <family val="2"/>
      </rPr>
      <t xml:space="preserve">122, </t>
    </r>
    <r>
      <rPr>
        <sz val="10"/>
        <color rgb="FF000000"/>
        <rFont val="Noto Sans"/>
        <family val="2"/>
      </rPr>
      <t xml:space="preserve">메가박스 </t>
    </r>
    <r>
      <rPr>
        <sz val="10"/>
        <color rgb="FF000000"/>
        <rFont val="Arial"/>
        <family val="2"/>
      </rPr>
      <t xml:space="preserve">126~127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Arial"/>
        <family val="2"/>
      </rPr>
      <t xml:space="preserve">181, 1019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B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락마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t xml:space="preserve">09:00~18:3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Arial"/>
        <family val="2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Arial"/>
        <family val="2"/>
      </rPr>
      <t xml:space="preserve">9, 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전의면 만세길 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08:00~11:00</t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33, </t>
    </r>
    <r>
      <rPr>
        <sz val="10"/>
        <color rgb="FF000000"/>
        <rFont val="Noto Sans"/>
        <family val="2"/>
      </rPr>
      <t xml:space="preserve">새뜸프라자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34, 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크리스마스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5-7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디케어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09, </t>
    </r>
    <r>
      <rPr>
        <sz val="10"/>
        <color rgb="FF000000"/>
        <rFont val="Noto Sans"/>
        <family val="2"/>
      </rPr>
      <t xml:space="preserve">펠리체타워</t>
    </r>
    <r>
      <rPr>
        <sz val="10"/>
        <color rgb="FF000000"/>
        <rFont val="맑은 고딕"/>
        <family val="3"/>
        <charset val="129"/>
      </rPr>
      <t xml:space="preserve">2 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누리로 </t>
    </r>
    <r>
      <rPr>
        <sz val="10"/>
        <color rgb="FF000000"/>
        <rFont val="Arial"/>
        <family val="2"/>
      </rPr>
      <t xml:space="preserve">54, 2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Arial"/>
        <family val="2"/>
      </rPr>
      <t xml:space="preserve">,204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첫마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b val="true"/>
        <sz val="23"/>
        <rFont val="HY헤드라인M"/>
        <family val="1"/>
        <charset val="129"/>
      </rPr>
      <t xml:space="preserve">2023 </t>
    </r>
    <r>
      <rPr>
        <b val="true"/>
        <sz val="23"/>
        <rFont val="Noto Sans"/>
        <family val="2"/>
      </rPr>
      <t xml:space="preserve">추석 명절 연휴 비상 근무 의료기관 및 약국 현황</t>
    </r>
    <r>
      <rPr>
        <b val="true"/>
        <sz val="23"/>
        <rFont val="HY헤드라인M"/>
        <family val="1"/>
        <charset val="129"/>
      </rPr>
      <t xml:space="preserve">(10.2.)    
</t>
    </r>
    <r>
      <rPr>
        <b val="true"/>
        <sz val="14"/>
        <color rgb="FFFF0000"/>
        <rFont val="HY헤드라인M"/>
        <family val="1"/>
        <charset val="129"/>
      </rPr>
      <t xml:space="preserve">*</t>
    </r>
    <r>
      <rPr>
        <b val="true"/>
        <sz val="14"/>
        <color rgb="FFFF0000"/>
        <rFont val="Noto Sans"/>
        <family val="2"/>
      </rPr>
      <t xml:space="preserve">기관사정에 따라 운영시간 변경 가능성이 있으니 방문 시 사전 연락 바랍니다</t>
    </r>
    <r>
      <rPr>
        <b val="true"/>
        <sz val="14"/>
        <color rgb="FFFF0000"/>
        <rFont val="HY헤드라인M"/>
        <family val="1"/>
        <charset val="129"/>
      </rPr>
      <t xml:space="preserve">*</t>
    </r>
  </si>
  <si>
    <r>
      <rPr>
        <sz val="10"/>
        <color rgb="FF000000"/>
        <rFont val="맑은 고딕"/>
        <family val="3"/>
        <charset val="129"/>
      </rPr>
      <t xml:space="preserve">2023-10-02(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9:00</t>
  </si>
  <si>
    <r>
      <rPr>
        <sz val="10"/>
        <color rgb="FF000000"/>
        <rFont val="Noto Sans"/>
        <family val="2"/>
      </rPr>
      <t xml:space="preserve">  도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5-5 ,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00~14:00</t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맑은 고딕"/>
        <family val="3"/>
        <charset val="129"/>
      </rPr>
      <t xml:space="preserve">53</t>
    </r>
  </si>
  <si>
    <t xml:space="preserve">08:30~18:00</t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59, </t>
    </r>
    <r>
      <rPr>
        <sz val="10"/>
        <color rgb="FF000000"/>
        <rFont val="Noto Sans"/>
        <family val="2"/>
      </rPr>
      <t xml:space="preserve">상가동 </t>
    </r>
    <r>
      <rPr>
        <sz val="10"/>
        <color rgb="FF000000"/>
        <rFont val="맑은 고딕"/>
        <family val="3"/>
        <charset val="129"/>
      </rPr>
      <t xml:space="preserve">1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재마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맑은 고딕"/>
        <family val="3"/>
        <charset val="129"/>
      </rPr>
      <t xml:space="preserve">264, </t>
    </r>
    <r>
      <rPr>
        <sz val="10"/>
        <color rgb="FF000000"/>
        <rFont val="Noto Sans"/>
        <family val="2"/>
      </rPr>
      <t xml:space="preserve">고운프라자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맑은 고딕"/>
        <family val="3"/>
        <charset val="129"/>
      </rPr>
      <t xml:space="preserve">22, 1</t>
    </r>
    <r>
      <rPr>
        <sz val="10"/>
        <color rgb="FF000000"/>
        <rFont val="Noto Sans"/>
        <family val="2"/>
      </rPr>
      <t xml:space="preserve">층</t>
    </r>
  </si>
  <si>
    <t xml:space="preserve">08:40~19:00</t>
  </si>
  <si>
    <r>
      <rPr>
        <sz val="10"/>
        <color rgb="FF000000"/>
        <rFont val="Noto Sans"/>
        <family val="2"/>
      </rPr>
      <t xml:space="preserve">  조치원읍 조치원로 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5-7, </t>
    </r>
    <r>
      <rPr>
        <sz val="10"/>
        <color rgb="FF000000"/>
        <rFont val="Noto Sans"/>
        <family val="2"/>
      </rPr>
      <t xml:space="preserve">메디케어빌딩 </t>
    </r>
    <r>
      <rPr>
        <sz val="10"/>
        <color rgb="FF000000"/>
        <rFont val="맑은 고딕"/>
        <family val="3"/>
        <charset val="129"/>
      </rPr>
      <t xml:space="preserve">1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부강면 부촌길 </t>
    </r>
    <r>
      <rPr>
        <sz val="10"/>
        <color rgb="FF000000"/>
        <rFont val="맑은 고딕"/>
        <family val="3"/>
        <charset val="129"/>
      </rPr>
      <t xml:space="preserve">39-1</t>
    </r>
  </si>
  <si>
    <r>
      <rPr>
        <sz val="10"/>
        <color rgb="FF000000"/>
        <rFont val="Noto Sans"/>
        <family val="2"/>
      </rPr>
      <t xml:space="preserve"> 고운서길 </t>
    </r>
    <r>
      <rPr>
        <sz val="10"/>
        <color rgb="FF000000"/>
        <rFont val="맑은 고딕"/>
        <family val="3"/>
        <charset val="129"/>
      </rPr>
      <t xml:space="preserve">19, </t>
    </r>
    <r>
      <rPr>
        <sz val="10"/>
        <color rgb="FF000000"/>
        <rFont val="Noto Sans"/>
        <family val="2"/>
      </rPr>
      <t xml:space="preserve">세종 스마트큐브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9:30</t>
  </si>
  <si>
    <r>
      <rPr>
        <sz val="10"/>
        <color rgb="FF000000"/>
        <rFont val="Noto Sans"/>
        <family val="2"/>
      </rPr>
      <t xml:space="preserve">  조치원읍 새내로 </t>
    </r>
    <r>
      <rPr>
        <sz val="10"/>
        <color rgb="FF000000"/>
        <rFont val="맑은 고딕"/>
        <family val="3"/>
        <charset val="129"/>
      </rPr>
      <t xml:space="preserve">102</t>
    </r>
  </si>
  <si>
    <t xml:space="preserve">08:40~13:00</t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45, </t>
    </r>
    <r>
      <rPr>
        <sz val="10"/>
        <color rgb="FF000000"/>
        <rFont val="Noto Sans"/>
        <family val="2"/>
      </rPr>
      <t xml:space="preserve">다정프라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589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7 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331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2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, SR</t>
    </r>
    <r>
      <rPr>
        <sz val="10"/>
        <color rgb="FF000000"/>
        <rFont val="Noto Sans"/>
        <family val="2"/>
      </rPr>
      <t xml:space="preserve">파크센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00~19:00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, 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램마을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8, 4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8-12, 101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6, 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4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가시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50~19:2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499, </t>
    </r>
    <r>
      <rPr>
        <sz val="10"/>
        <color rgb="FF000000"/>
        <rFont val="Noto Sans"/>
        <family val="2"/>
      </rPr>
      <t xml:space="preserve">세종포스트빌딩 </t>
    </r>
    <r>
      <rPr>
        <sz val="10"/>
        <color rgb="FF000000"/>
        <rFont val="맑은 고딕"/>
        <family val="3"/>
        <charset val="129"/>
      </rPr>
      <t xml:space="preserve">1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8:30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2, 3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2)</t>
    </r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350, </t>
    </r>
    <r>
      <rPr>
        <sz val="10"/>
        <color rgb="FF000000"/>
        <rFont val="Noto Sans"/>
        <family val="2"/>
      </rPr>
      <t xml:space="preserve">뱅크빌딩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맑은 고딕"/>
        <family val="3"/>
        <charset val="129"/>
      </rPr>
      <t xml:space="preserve">194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종드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W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59, </t>
    </r>
    <r>
      <rPr>
        <sz val="10"/>
        <color rgb="FF000000"/>
        <rFont val="Noto Sans"/>
        <family val="2"/>
      </rPr>
      <t xml:space="preserve">새롬빌딩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W 4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47,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2 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 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피라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상가</t>
    </r>
  </si>
  <si>
    <r>
      <rPr>
        <sz val="10"/>
        <color rgb="FF000000"/>
        <rFont val="Noto Sans"/>
        <family val="2"/>
      </rPr>
      <t xml:space="preserve"> 가온로 </t>
    </r>
    <r>
      <rPr>
        <sz val="10"/>
        <color rgb="FF000000"/>
        <rFont val="맑은 고딕"/>
        <family val="3"/>
        <charset val="129"/>
      </rPr>
      <t xml:space="preserve">8, 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맑은 고딕"/>
        <family val="3"/>
        <charset val="129"/>
      </rPr>
      <t xml:space="preserve">47, 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6, </t>
    </r>
    <r>
      <rPr>
        <sz val="10"/>
        <color rgb="FF000000"/>
        <rFont val="Noto Sans"/>
        <family val="2"/>
      </rPr>
      <t xml:space="preserve">상가동 </t>
    </r>
    <r>
      <rPr>
        <sz val="10"/>
        <color rgb="FF000000"/>
        <rFont val="맑은 고딕"/>
        <family val="3"/>
        <charset val="129"/>
      </rPr>
      <t xml:space="preserve">2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푸르지오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45, </t>
    </r>
    <r>
      <rPr>
        <sz val="10"/>
        <color rgb="FF000000"/>
        <rFont val="Noto Sans"/>
        <family val="2"/>
      </rPr>
      <t xml:space="preserve">에스알파크원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7:3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49, </t>
    </r>
    <r>
      <rPr>
        <sz val="10"/>
        <color rgb="FF000000"/>
        <rFont val="Noto Sans"/>
        <family val="2"/>
      </rPr>
      <t xml:space="preserve">에스제이타워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9:3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49, </t>
    </r>
    <r>
      <rPr>
        <sz val="10"/>
        <color rgb="FF000000"/>
        <rFont val="Noto Sans"/>
        <family val="2"/>
      </rPr>
      <t xml:space="preserve">엔젤타워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맑은 고딕"/>
        <family val="3"/>
        <charset val="129"/>
      </rPr>
      <t xml:space="preserve">1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3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4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으뜸길 </t>
    </r>
    <r>
      <rPr>
        <sz val="10"/>
        <color rgb="FF000000"/>
        <rFont val="맑은 고딕"/>
        <family val="3"/>
        <charset val="129"/>
      </rPr>
      <t xml:space="preserve">208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맑은 고딕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8:30</t>
  </si>
  <si>
    <t xml:space="preserve">044-864-3713</t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맑은 고딕"/>
        <family val="3"/>
        <charset val="129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맑은 고딕"/>
        <family val="3"/>
        <charset val="129"/>
      </rPr>
      <t xml:space="preserve">54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98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조치원읍 도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39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53, </t>
    </r>
    <r>
      <rPr>
        <sz val="10"/>
        <color rgb="FF000000"/>
        <rFont val="Noto Sans"/>
        <family val="2"/>
      </rPr>
      <t xml:space="preserve">에스빌딩 </t>
    </r>
    <r>
      <rPr>
        <sz val="10"/>
        <color rgb="FF000000"/>
        <rFont val="맑은 고딕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4-868-3699</t>
  </si>
  <si>
    <r>
      <rPr>
        <sz val="10"/>
        <color rgb="FF000000"/>
        <rFont val="Noto Sans"/>
        <family val="2"/>
      </rPr>
      <t xml:space="preserve"> 누리로 </t>
    </r>
    <r>
      <rPr>
        <sz val="10"/>
        <color rgb="FF000000"/>
        <rFont val="맑은 고딕"/>
        <family val="3"/>
        <charset val="129"/>
      </rPr>
      <t xml:space="preserve">106, </t>
    </r>
    <r>
      <rPr>
        <sz val="10"/>
        <color rgb="FF000000"/>
        <rFont val="Noto Sans"/>
        <family val="2"/>
      </rPr>
      <t xml:space="preserve">송원프라자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20:30</t>
  </si>
  <si>
    <r>
      <rPr>
        <sz val="10"/>
        <color rgb="FF000000"/>
        <rFont val="Noto Sans"/>
        <family val="2"/>
      </rPr>
      <t xml:space="preserve"> 장군면 장척로 </t>
    </r>
    <r>
      <rPr>
        <sz val="10"/>
        <color rgb="FF000000"/>
        <rFont val="맑은 고딕"/>
        <family val="3"/>
        <charset val="129"/>
      </rPr>
      <t xml:space="preserve">401 (</t>
    </r>
    <r>
      <rPr>
        <sz val="10"/>
        <color rgb="FF000000"/>
        <rFont val="Noto Sans"/>
        <family val="2"/>
      </rPr>
      <t xml:space="preserve">장군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00~18:00</t>
  </si>
  <si>
    <r>
      <rPr>
        <sz val="10"/>
        <color rgb="FF000000"/>
        <rFont val="Noto Sans"/>
        <family val="2"/>
      </rPr>
      <t xml:space="preserve"> 전의면 읍내길 </t>
    </r>
    <r>
      <rPr>
        <sz val="10"/>
        <color rgb="FF000000"/>
        <rFont val="맑은 고딕"/>
        <family val="3"/>
        <charset val="129"/>
      </rPr>
      <t xml:space="preserve">11 (</t>
    </r>
    <r>
      <rPr>
        <sz val="10"/>
        <color rgb="FF000000"/>
        <rFont val="Noto Sans"/>
        <family val="2"/>
      </rPr>
      <t xml:space="preserve">전의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30~12:00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8-12, 101-2.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라온프라이빗시티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맑은 고딕"/>
        <family val="3"/>
        <charset val="129"/>
      </rPr>
      <t xml:space="preserve">47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촌파크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8:50~12:50</t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88-1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589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7 404,405,702-1,702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2:30</t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맑은 고딕"/>
        <family val="3"/>
        <charset val="129"/>
      </rPr>
      <t xml:space="preserve">264, </t>
    </r>
    <r>
      <rPr>
        <sz val="10"/>
        <color rgb="FF000000"/>
        <rFont val="Noto Sans"/>
        <family val="2"/>
      </rPr>
      <t xml:space="preserve">고운프라자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01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43, 502,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전의면 읍내길 </t>
    </r>
    <r>
      <rPr>
        <sz val="10"/>
        <color rgb="FF000000"/>
        <rFont val="맑은 고딕"/>
        <family val="3"/>
        <charset val="129"/>
      </rPr>
      <t xml:space="preserve">7 (</t>
    </r>
    <r>
      <rPr>
        <sz val="10"/>
        <color rgb="FF000000"/>
        <rFont val="Noto Sans"/>
        <family val="2"/>
      </rPr>
      <t xml:space="preserve">전의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6 (</t>
    </r>
    <r>
      <rPr>
        <sz val="10"/>
        <color rgb="FF000000"/>
        <rFont val="Noto Sans"/>
        <family val="2"/>
      </rPr>
      <t xml:space="preserve">푸르지오 상가 </t>
    </r>
    <r>
      <rPr>
        <sz val="10"/>
        <color rgb="FF000000"/>
        <rFont val="맑은 고딕"/>
        <family val="3"/>
        <charset val="129"/>
      </rPr>
      <t xml:space="preserve">208. 209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45, 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에스알파크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맑은 고딕"/>
        <family val="3"/>
        <charset val="129"/>
      </rPr>
      <t xml:space="preserve">601,602,603</t>
    </r>
    <r>
      <rPr>
        <sz val="10"/>
        <color rgb="FF000000"/>
        <rFont val="Noto Sans"/>
        <family val="2"/>
      </rPr>
      <t xml:space="preserve">일부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맑은 고딕"/>
        <family val="3"/>
        <charset val="129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맑은 고딕"/>
        <family val="3"/>
        <charset val="129"/>
      </rPr>
      <t xml:space="preserve">7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49, </t>
    </r>
    <r>
      <rPr>
        <sz val="10"/>
        <color rgb="FF000000"/>
        <rFont val="Noto Sans"/>
        <family val="2"/>
      </rPr>
      <t xml:space="preserve">에스제이타워 </t>
    </r>
    <r>
      <rPr>
        <sz val="10"/>
        <color rgb="FF000000"/>
        <rFont val="맑은 고딕"/>
        <family val="3"/>
        <charset val="129"/>
      </rPr>
      <t xml:space="preserve">408~410,5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W 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52, </t>
    </r>
    <r>
      <rPr>
        <sz val="10"/>
        <color rgb="FF000000"/>
        <rFont val="Noto Sans"/>
        <family val="2"/>
      </rPr>
      <t xml:space="preserve">페스티발</t>
    </r>
    <r>
      <rPr>
        <sz val="10"/>
        <color rgb="FF000000"/>
        <rFont val="맑은 고딕"/>
        <family val="3"/>
        <charset val="129"/>
      </rPr>
      <t xml:space="preserve">2 402~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마음로 </t>
    </r>
    <r>
      <rPr>
        <sz val="10"/>
        <color rgb="FF000000"/>
        <rFont val="맑은 고딕"/>
        <family val="3"/>
        <charset val="129"/>
      </rPr>
      <t xml:space="preserve">272-17, </t>
    </r>
    <r>
      <rPr>
        <sz val="10"/>
        <color rgb="FF000000"/>
        <rFont val="Noto Sans"/>
        <family val="2"/>
      </rPr>
      <t xml:space="preserve">세종 </t>
    </r>
    <r>
      <rPr>
        <sz val="10"/>
        <color rgb="FF000000"/>
        <rFont val="맑은 고딕"/>
        <family val="3"/>
        <charset val="129"/>
      </rPr>
      <t xml:space="preserve">NS</t>
    </r>
    <r>
      <rPr>
        <sz val="10"/>
        <color rgb="FF000000"/>
        <rFont val="Noto Sans"/>
        <family val="2"/>
      </rPr>
      <t xml:space="preserve">타워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마음로 </t>
    </r>
    <r>
      <rPr>
        <sz val="10"/>
        <color rgb="FF000000"/>
        <rFont val="맑은 고딕"/>
        <family val="3"/>
        <charset val="129"/>
      </rPr>
      <t xml:space="preserve">272-17, </t>
    </r>
    <r>
      <rPr>
        <sz val="10"/>
        <color rgb="FF000000"/>
        <rFont val="Noto Sans"/>
        <family val="2"/>
      </rPr>
      <t xml:space="preserve">세종</t>
    </r>
    <r>
      <rPr>
        <sz val="10"/>
        <color rgb="FF000000"/>
        <rFont val="맑은 고딕"/>
        <family val="3"/>
        <charset val="129"/>
      </rPr>
      <t xml:space="preserve">NS</t>
    </r>
    <r>
      <rPr>
        <sz val="10"/>
        <color rgb="FF000000"/>
        <rFont val="Noto Sans"/>
        <family val="2"/>
      </rPr>
      <t xml:space="preserve">타워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소담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6, 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엘플렉스</t>
    </r>
    <r>
      <rPr>
        <sz val="10"/>
        <color rgb="FF000000"/>
        <rFont val="맑은 고딕"/>
        <family val="3"/>
        <charset val="129"/>
      </rPr>
      <t xml:space="preserve">2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맑은 고딕"/>
        <family val="3"/>
        <charset val="129"/>
      </rPr>
      <t xml:space="preserve">194, 5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앙타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9:40</t>
  </si>
  <si>
    <t xml:space="preserve">044-275-3782</t>
  </si>
  <si>
    <r>
      <rPr>
        <sz val="10"/>
        <color rgb="FF000000"/>
        <rFont val="Noto Sans"/>
        <family val="2"/>
      </rPr>
      <t xml:space="preserve"> 부강면 부강로 </t>
    </r>
    <r>
      <rPr>
        <sz val="10"/>
        <color rgb="FF000000"/>
        <rFont val="맑은 고딕"/>
        <family val="3"/>
        <charset val="129"/>
      </rPr>
      <t xml:space="preserve">37-1, 1~2</t>
    </r>
    <r>
      <rPr>
        <sz val="10"/>
        <color rgb="FF000000"/>
        <rFont val="Noto Sans"/>
        <family val="2"/>
      </rPr>
      <t xml:space="preserve">층</t>
    </r>
  </si>
  <si>
    <t xml:space="preserve">08:30~13: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~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맑은 고딕"/>
        <family val="3"/>
        <charset val="129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맑은 고딕"/>
        <family val="3"/>
        <charset val="129"/>
      </rPr>
      <t xml:space="preserve">51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맑은 고딕"/>
        <family val="3"/>
        <charset val="129"/>
      </rPr>
      <t xml:space="preserve">22, 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97, 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20~17:00</t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2, 3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583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담센트럴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6, 401~4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405~408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41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가시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가온로 </t>
    </r>
    <r>
      <rPr>
        <sz val="10"/>
        <color rgb="FF000000"/>
        <rFont val="맑은 고딕"/>
        <family val="3"/>
        <charset val="129"/>
      </rPr>
      <t xml:space="preserve">8, </t>
    </r>
    <r>
      <rPr>
        <sz val="10"/>
        <color rgb="FF000000"/>
        <rFont val="Noto Sans"/>
        <family val="2"/>
      </rPr>
      <t xml:space="preserve">혜원빌딩 </t>
    </r>
    <r>
      <rPr>
        <sz val="10"/>
        <color rgb="FF000000"/>
        <rFont val="맑은 고딕"/>
        <family val="3"/>
        <charset val="129"/>
      </rPr>
      <t xml:space="preserve">2~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5-7, </t>
    </r>
    <r>
      <rPr>
        <sz val="10"/>
        <color rgb="FF000000"/>
        <rFont val="Noto Sans"/>
        <family val="2"/>
      </rPr>
      <t xml:space="preserve">메디케어빌딩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도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5-5 , 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492, </t>
    </r>
    <r>
      <rPr>
        <sz val="10"/>
        <color rgb="FF000000"/>
        <rFont val="Noto Sans"/>
        <family val="2"/>
      </rPr>
      <t xml:space="preserve">청암빌딩 </t>
    </r>
    <r>
      <rPr>
        <sz val="10"/>
        <color rgb="FF000000"/>
        <rFont val="맑은 고딕"/>
        <family val="3"/>
        <charset val="129"/>
      </rPr>
      <t xml:space="preserve">403,404,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3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1,302,304-2,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맑은 고딕"/>
        <family val="3"/>
        <charset val="129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맑은 고딕"/>
        <family val="3"/>
        <charset val="129"/>
      </rPr>
      <t xml:space="preserve">550~56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43, </t>
    </r>
    <r>
      <rPr>
        <sz val="10"/>
        <color rgb="FF000000"/>
        <rFont val="Noto Sans"/>
        <family val="2"/>
      </rPr>
      <t xml:space="preserve">금강시티타워 </t>
    </r>
    <r>
      <rPr>
        <sz val="10"/>
        <color rgb="FF000000"/>
        <rFont val="맑은 고딕"/>
        <family val="3"/>
        <charset val="129"/>
      </rPr>
      <t xml:space="preserve">204~2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47, 402~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움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73, </t>
    </r>
    <r>
      <rPr>
        <sz val="10"/>
        <color rgb="FF000000"/>
        <rFont val="Noto Sans"/>
        <family val="2"/>
      </rPr>
      <t xml:space="preserve">새롬씨티 </t>
    </r>
    <r>
      <rPr>
        <sz val="10"/>
        <color rgb="FF000000"/>
        <rFont val="맑은 고딕"/>
        <family val="3"/>
        <charset val="129"/>
      </rPr>
      <t xml:space="preserve">403,404,407,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73, 601~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701,702,7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2-15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W 403,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4-863-6131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331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20~32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, SR</t>
    </r>
    <r>
      <rPr>
        <sz val="10"/>
        <color rgb="FF000000"/>
        <rFont val="Noto Sans"/>
        <family val="2"/>
      </rPr>
      <t xml:space="preserve">파크센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2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2 403,404,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20: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53, 5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에스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8: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49, </t>
    </r>
    <r>
      <rPr>
        <sz val="10"/>
        <color rgb="FF000000"/>
        <rFont val="Noto Sans"/>
        <family val="2"/>
      </rPr>
      <t xml:space="preserve">엔젤타워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~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4:0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22, </t>
    </r>
    <r>
      <rPr>
        <sz val="10"/>
        <color rgb="FF000000"/>
        <rFont val="Noto Sans"/>
        <family val="2"/>
      </rPr>
      <t xml:space="preserve">아이콤스타타워 </t>
    </r>
    <r>
      <rPr>
        <sz val="10"/>
        <color rgb="FF000000"/>
        <rFont val="맑은 고딕"/>
        <family val="3"/>
        <charset val="129"/>
      </rPr>
      <t xml:space="preserve">301,302,303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018, </t>
    </r>
    <r>
      <rPr>
        <sz val="10"/>
        <color rgb="FF000000"/>
        <rFont val="Noto Sans"/>
        <family val="2"/>
      </rPr>
      <t xml:space="preserve">사이언스타운 </t>
    </r>
    <r>
      <rPr>
        <sz val="10"/>
        <color rgb="FF000000"/>
        <rFont val="맑은 고딕"/>
        <family val="3"/>
        <charset val="129"/>
      </rPr>
      <t xml:space="preserve">307,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맑은 고딕"/>
        <family val="3"/>
        <charset val="129"/>
      </rPr>
      <t xml:space="preserve">30, </t>
    </r>
    <r>
      <rPr>
        <sz val="10"/>
        <color rgb="FF000000"/>
        <rFont val="Noto Sans"/>
        <family val="2"/>
      </rPr>
      <t xml:space="preserve">퍼스트원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563,564,56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75, </t>
    </r>
    <r>
      <rPr>
        <sz val="10"/>
        <color rgb="FF000000"/>
        <rFont val="Noto Sans"/>
        <family val="2"/>
      </rPr>
      <t xml:space="preserve">형성프라자 </t>
    </r>
    <r>
      <rPr>
        <sz val="10"/>
        <color rgb="FF000000"/>
        <rFont val="맑은 고딕"/>
        <family val="3"/>
        <charset val="129"/>
      </rPr>
      <t xml:space="preserve">405,406,4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5-5, 603.6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2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2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1,302,31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갈매로 </t>
    </r>
    <r>
      <rPr>
        <sz val="10"/>
        <color rgb="FF000000"/>
        <rFont val="맑은 고딕"/>
        <family val="3"/>
        <charset val="129"/>
      </rPr>
      <t xml:space="preserve">58, </t>
    </r>
    <r>
      <rPr>
        <sz val="10"/>
        <color rgb="FF000000"/>
        <rFont val="Noto Sans"/>
        <family val="2"/>
      </rPr>
      <t xml:space="preserve">황산프라자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501~51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88-1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8:4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499, </t>
    </r>
    <r>
      <rPr>
        <sz val="10"/>
        <color rgb="FF000000"/>
        <rFont val="Noto Sans"/>
        <family val="2"/>
      </rPr>
      <t xml:space="preserve">세종포스트빌딩 </t>
    </r>
    <r>
      <rPr>
        <sz val="10"/>
        <color rgb="FF000000"/>
        <rFont val="맑은 고딕"/>
        <family val="3"/>
        <charset val="129"/>
      </rPr>
      <t xml:space="preserve">201-3,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45, </t>
    </r>
    <r>
      <rPr>
        <sz val="10"/>
        <color rgb="FF000000"/>
        <rFont val="Noto Sans"/>
        <family val="2"/>
      </rPr>
      <t xml:space="preserve">다정프라자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~3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장군면 장척로 </t>
    </r>
    <r>
      <rPr>
        <sz val="10"/>
        <color rgb="FF000000"/>
        <rFont val="맑은 고딕"/>
        <family val="3"/>
        <charset val="129"/>
      </rPr>
      <t xml:space="preserve">401</t>
    </r>
  </si>
  <si>
    <r>
      <rPr>
        <sz val="10"/>
        <color rgb="FF000000"/>
        <rFont val="Noto Sans"/>
        <family val="2"/>
      </rPr>
      <t xml:space="preserve"> 고운서길 </t>
    </r>
    <r>
      <rPr>
        <sz val="10"/>
        <color rgb="FF000000"/>
        <rFont val="맑은 고딕"/>
        <family val="3"/>
        <charset val="129"/>
      </rPr>
      <t xml:space="preserve">19, </t>
    </r>
    <r>
      <rPr>
        <sz val="10"/>
        <color rgb="FF000000"/>
        <rFont val="Noto Sans"/>
        <family val="2"/>
      </rPr>
      <t xml:space="preserve">세종 스마트큐브Ⅰ </t>
    </r>
    <r>
      <rPr>
        <sz val="10"/>
        <color rgb="FF000000"/>
        <rFont val="맑은 고딕"/>
        <family val="3"/>
        <charset val="129"/>
      </rPr>
      <t xml:space="preserve">301~303,305~3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39, 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맑은 고딕"/>
        <family val="3"/>
        <charset val="129"/>
      </rPr>
      <t xml:space="preserve">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맑은 고딕"/>
        <family val="3"/>
        <charset val="129"/>
      </rPr>
      <t xml:space="preserve">194, 5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5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앙타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5-5, 501.502.503.5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촌중앙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8, 408.409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65, </t>
    </r>
    <r>
      <rPr>
        <sz val="10"/>
        <color rgb="FF000000"/>
        <rFont val="Noto Sans"/>
        <family val="2"/>
      </rPr>
      <t xml:space="preserve">명동프라자 </t>
    </r>
    <r>
      <rPr>
        <sz val="10"/>
        <color rgb="FF000000"/>
        <rFont val="맑은 고딕"/>
        <family val="3"/>
        <charset val="129"/>
      </rPr>
      <t xml:space="preserve">502-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전의면 읍내길 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맑은 고딕"/>
        <family val="3"/>
        <charset val="129"/>
      </rPr>
      <t xml:space="preserve">404, 4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50, </t>
    </r>
    <r>
      <rPr>
        <sz val="10"/>
        <color rgb="FF000000"/>
        <rFont val="Noto Sans"/>
        <family val="2"/>
      </rPr>
      <t xml:space="preserve">아름 행복타워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102, 1,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누리로 </t>
    </r>
    <r>
      <rPr>
        <sz val="10"/>
        <color rgb="FF000000"/>
        <rFont val="맑은 고딕"/>
        <family val="3"/>
        <charset val="129"/>
      </rPr>
      <t xml:space="preserve">106, 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솔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원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122, </t>
    </r>
    <r>
      <rPr>
        <sz val="10"/>
        <color rgb="FF000000"/>
        <rFont val="Noto Sans"/>
        <family val="2"/>
      </rPr>
      <t xml:space="preserve">메가박스 </t>
    </r>
    <r>
      <rPr>
        <sz val="10"/>
        <color rgb="FF000000"/>
        <rFont val="맑은 고딕"/>
        <family val="3"/>
        <charset val="129"/>
      </rPr>
      <t xml:space="preserve">210~21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45, </t>
    </r>
    <r>
      <rPr>
        <sz val="10"/>
        <color rgb="FF000000"/>
        <rFont val="Noto Sans"/>
        <family val="2"/>
      </rPr>
      <t xml:space="preserve">다정프라자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7:30</t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맑은 고딕"/>
        <family val="3"/>
        <charset val="129"/>
      </rPr>
      <t xml:space="preserve">272-3, </t>
    </r>
    <r>
      <rPr>
        <sz val="10"/>
        <color rgb="FF000000"/>
        <rFont val="Noto Sans"/>
        <family val="2"/>
      </rPr>
      <t xml:space="preserve">고운에듀프라자 </t>
    </r>
    <r>
      <rPr>
        <sz val="10"/>
        <color rgb="FF000000"/>
        <rFont val="맑은 고딕"/>
        <family val="3"/>
        <charset val="129"/>
      </rPr>
      <t xml:space="preserve">303,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4-867-2804</t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맑은 고딕"/>
        <family val="3"/>
        <charset val="129"/>
      </rPr>
      <t xml:space="preserve">458, </t>
    </r>
    <r>
      <rPr>
        <sz val="10"/>
        <color rgb="FF000000"/>
        <rFont val="Noto Sans"/>
        <family val="2"/>
      </rPr>
      <t xml:space="preserve">아리랑빌딩 </t>
    </r>
    <r>
      <rPr>
        <sz val="10"/>
        <color rgb="FF000000"/>
        <rFont val="맑은 고딕"/>
        <family val="3"/>
        <charset val="129"/>
      </rPr>
      <t xml:space="preserve">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금송로 </t>
    </r>
    <r>
      <rPr>
        <sz val="10"/>
        <color rgb="FF000000"/>
        <rFont val="맑은 고딕"/>
        <family val="3"/>
        <charset val="129"/>
      </rPr>
      <t xml:space="preserve">687, 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마트세종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4, 301~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종영광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39 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6, 5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가시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20:30</t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7, 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렌지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종</t>
    </r>
    <r>
      <rPr>
        <sz val="10"/>
        <color rgb="FF000000"/>
        <rFont val="맑은 고딕"/>
        <family val="3"/>
        <charset val="129"/>
      </rPr>
      <t xml:space="preserve">365</t>
    </r>
    <r>
      <rPr>
        <sz val="10"/>
        <color rgb="FF000000"/>
        <rFont val="Noto Sans"/>
        <family val="2"/>
      </rPr>
      <t xml:space="preserve">치과의원</t>
    </r>
  </si>
  <si>
    <t xml:space="preserve">044-715-5365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45, </t>
    </r>
    <r>
      <rPr>
        <sz val="10"/>
        <color rgb="FF000000"/>
        <rFont val="Noto Sans"/>
        <family val="2"/>
      </rPr>
      <t xml:space="preserve">에스알파크원 </t>
    </r>
    <r>
      <rPr>
        <sz val="10"/>
        <color rgb="FF000000"/>
        <rFont val="맑은 고딕"/>
        <family val="3"/>
        <charset val="129"/>
      </rPr>
      <t xml:space="preserve">402,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4:00</t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맑은 고딕"/>
        <family val="3"/>
        <charset val="129"/>
      </rPr>
      <t xml:space="preserve">80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남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2, 407.408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상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남세종로 </t>
    </r>
    <r>
      <rPr>
        <sz val="10"/>
        <color rgb="FF000000"/>
        <rFont val="맑은 고딕"/>
        <family val="3"/>
        <charset val="129"/>
      </rPr>
      <t xml:space="preserve">466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평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91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0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1 204,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조치원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6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맑은 고딕"/>
        <family val="3"/>
        <charset val="129"/>
      </rPr>
      <t xml:space="preserve">7, 3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4, 4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종영광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0:00~13:00</t>
  </si>
  <si>
    <t xml:space="preserve">044-867-2275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65, </t>
    </r>
    <r>
      <rPr>
        <sz val="10"/>
        <color rgb="FF000000"/>
        <rFont val="Noto Sans"/>
        <family val="2"/>
      </rPr>
      <t xml:space="preserve">세종메디피아 </t>
    </r>
    <r>
      <rPr>
        <sz val="10"/>
        <color rgb="FF000000"/>
        <rFont val="맑은 고딕"/>
        <family val="3"/>
        <charset val="129"/>
      </rPr>
      <t xml:space="preserve">302,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51, </t>
    </r>
    <r>
      <rPr>
        <sz val="10"/>
        <color rgb="FF000000"/>
        <rFont val="Noto Sans"/>
        <family val="2"/>
      </rPr>
      <t xml:space="preserve">더다정빌딩 </t>
    </r>
    <r>
      <rPr>
        <sz val="10"/>
        <color rgb="FF000000"/>
        <rFont val="맑은 고딕"/>
        <family val="3"/>
        <charset val="129"/>
      </rPr>
      <t xml:space="preserve">5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맑은 고딕"/>
        <family val="3"/>
        <charset val="129"/>
      </rPr>
      <t xml:space="preserve">264, 30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운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583, 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담센트럴프라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7:00</t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맑은 고딕"/>
        <family val="3"/>
        <charset val="129"/>
      </rPr>
      <t xml:space="preserve">42, 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275, </t>
    </r>
    <r>
      <rPr>
        <sz val="10"/>
        <color rgb="FF000000"/>
        <rFont val="Noto Sans"/>
        <family val="2"/>
      </rPr>
      <t xml:space="preserve">알파메디컬센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12,3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도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39</t>
    </r>
  </si>
  <si>
    <r>
      <rPr>
        <sz val="10"/>
        <color rgb="FF000000"/>
        <rFont val="Noto Sans"/>
        <family val="2"/>
      </rPr>
      <t xml:space="preserve"> 호려울로 </t>
    </r>
    <r>
      <rPr>
        <sz val="10"/>
        <color rgb="FF000000"/>
        <rFont val="맑은 고딕"/>
        <family val="3"/>
        <charset val="129"/>
      </rPr>
      <t xml:space="preserve">19, </t>
    </r>
    <r>
      <rPr>
        <sz val="10"/>
        <color rgb="FF000000"/>
        <rFont val="Noto Sans"/>
        <family val="2"/>
      </rPr>
      <t xml:space="preserve">스마트허브Ⅲ </t>
    </r>
    <r>
      <rPr>
        <sz val="10"/>
        <color rgb="FF000000"/>
        <rFont val="맑은 고딕"/>
        <family val="3"/>
        <charset val="129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맑은 고딕"/>
        <family val="3"/>
        <charset val="129"/>
      </rPr>
      <t xml:space="preserve">58  ((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)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844, 402,4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499, 4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종포스트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69, </t>
    </r>
    <r>
      <rPr>
        <sz val="10"/>
        <color rgb="FF000000"/>
        <rFont val="Noto Sans"/>
        <family val="2"/>
      </rPr>
      <t xml:space="preserve">세종행복타워 </t>
    </r>
    <r>
      <rPr>
        <sz val="10"/>
        <color rgb="FF000000"/>
        <rFont val="맑은 고딕"/>
        <family val="3"/>
        <charset val="129"/>
      </rPr>
      <t xml:space="preserve">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8, 41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9:30</t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35, </t>
    </r>
    <r>
      <rPr>
        <sz val="10"/>
        <color rgb="FF000000"/>
        <rFont val="Noto Sans"/>
        <family val="2"/>
      </rPr>
      <t xml:space="preserve">스타힐타워</t>
    </r>
    <r>
      <rPr>
        <sz val="10"/>
        <color rgb="FF000000"/>
        <rFont val="맑은 고딕"/>
        <family val="3"/>
        <charset val="129"/>
      </rPr>
      <t xml:space="preserve">1 201,2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부강면 부강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08:00~15:00</t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6, </t>
    </r>
    <r>
      <rPr>
        <sz val="10"/>
        <color rgb="FF000000"/>
        <rFont val="Noto Sans"/>
        <family val="2"/>
      </rPr>
      <t xml:space="preserve">메가시티 </t>
    </r>
    <r>
      <rPr>
        <sz val="10"/>
        <color rgb="FF000000"/>
        <rFont val="맑은 고딕"/>
        <family val="3"/>
        <charset val="129"/>
      </rPr>
      <t xml:space="preserve">502,508,509,5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51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에스월드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부강면 부강로 </t>
    </r>
    <r>
      <rPr>
        <sz val="10"/>
        <color rgb="FF000000"/>
        <rFont val="맑은 고딕"/>
        <family val="3"/>
        <charset val="129"/>
      </rPr>
      <t xml:space="preserve">53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종클리닉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144, </t>
    </r>
    <r>
      <rPr>
        <sz val="10"/>
        <color rgb="FF000000"/>
        <rFont val="Noto Sans"/>
        <family val="2"/>
      </rPr>
      <t xml:space="preserve">스마트허브Ⅱ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람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다정중앙로 </t>
    </r>
    <r>
      <rPr>
        <sz val="10"/>
        <color rgb="FF000000"/>
        <rFont val="맑은 고딕"/>
        <family val="3"/>
        <charset val="129"/>
      </rPr>
      <t xml:space="preserve">57, </t>
    </r>
    <r>
      <rPr>
        <sz val="10"/>
        <color rgb="FF000000"/>
        <rFont val="Noto Sans"/>
        <family val="2"/>
      </rPr>
      <t xml:space="preserve">다정센타프라자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다정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65, </t>
    </r>
    <r>
      <rPr>
        <sz val="10"/>
        <color rgb="FF000000"/>
        <rFont val="Noto Sans"/>
        <family val="2"/>
      </rPr>
      <t xml:space="preserve">세종메디피아 </t>
    </r>
    <r>
      <rPr>
        <sz val="10"/>
        <color rgb="FF000000"/>
        <rFont val="맑은 고딕"/>
        <family val="3"/>
        <charset val="129"/>
      </rPr>
      <t xml:space="preserve">31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8-20, 2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신휴시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93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참미르메디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2257, </t>
    </r>
    <r>
      <rPr>
        <sz val="10"/>
        <color rgb="FF000000"/>
        <rFont val="Noto Sans"/>
        <family val="2"/>
      </rPr>
      <t xml:space="preserve">판타지타워 </t>
    </r>
    <r>
      <rPr>
        <sz val="10"/>
        <color rgb="FF000000"/>
        <rFont val="맑은 고딕"/>
        <family val="3"/>
        <charset val="129"/>
      </rPr>
      <t xml:space="preserve">205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금남면 용포로 </t>
    </r>
    <r>
      <rPr>
        <sz val="10"/>
        <color rgb="FF000000"/>
        <rFont val="맑은 고딕"/>
        <family val="3"/>
        <charset val="129"/>
      </rPr>
      <t xml:space="preserve">64, 1.2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43, 405,40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영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4-19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석빌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절재로 </t>
    </r>
    <r>
      <rPr>
        <sz val="10"/>
        <color rgb="FF000000"/>
        <rFont val="맑은 고딕"/>
        <family val="3"/>
        <charset val="129"/>
      </rPr>
      <t xml:space="preserve">194, </t>
    </r>
    <r>
      <rPr>
        <sz val="10"/>
        <color rgb="FF000000"/>
        <rFont val="Noto Sans"/>
        <family val="2"/>
      </rPr>
      <t xml:space="preserve">중앙타운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51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어진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0, 405-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아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해피라움</t>
    </r>
    <r>
      <rPr>
        <sz val="10"/>
        <color rgb="FF000000"/>
        <rFont val="맑은 고딕"/>
        <family val="3"/>
        <charset val="129"/>
      </rPr>
      <t xml:space="preserve">1)</t>
    </r>
  </si>
  <si>
    <r>
      <rPr>
        <sz val="10"/>
        <color rgb="FF000000"/>
        <rFont val="Noto Sans"/>
        <family val="2"/>
      </rPr>
      <t xml:space="preserve"> 연서면 당산로 </t>
    </r>
    <r>
      <rPr>
        <sz val="10"/>
        <color rgb="FF000000"/>
        <rFont val="맑은 고딕"/>
        <family val="3"/>
        <charset val="129"/>
      </rPr>
      <t xml:space="preserve">345</t>
    </r>
  </si>
  <si>
    <r>
      <rPr>
        <sz val="10"/>
        <color rgb="FF000000"/>
        <rFont val="Noto Sans"/>
        <family val="2"/>
      </rPr>
      <t xml:space="preserve"> 조치원읍 군청로 </t>
    </r>
    <r>
      <rPr>
        <sz val="10"/>
        <color rgb="FF000000"/>
        <rFont val="맑은 고딕"/>
        <family val="3"/>
        <charset val="129"/>
      </rPr>
      <t xml:space="preserve">88, 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Noto Sans"/>
        <family val="2"/>
      </rPr>
      <t xml:space="preserve"> 새롬중앙로 </t>
    </r>
    <r>
      <rPr>
        <sz val="10"/>
        <color rgb="FF000000"/>
        <rFont val="맑은 고딕"/>
        <family val="3"/>
        <charset val="129"/>
      </rPr>
      <t xml:space="preserve">67, </t>
    </r>
    <r>
      <rPr>
        <sz val="10"/>
        <color rgb="FF000000"/>
        <rFont val="Noto Sans"/>
        <family val="2"/>
      </rPr>
      <t xml:space="preserve">오렌지빌딩 </t>
    </r>
    <r>
      <rPr>
        <sz val="10"/>
        <color rgb="FF000000"/>
        <rFont val="맑은 고딕"/>
        <family val="3"/>
        <charset val="129"/>
      </rPr>
      <t xml:space="preserve">302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새롬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21:00</t>
  </si>
  <si>
    <r>
      <rPr>
        <sz val="10"/>
        <color rgb="FF000000"/>
        <rFont val="Noto Sans"/>
        <family val="2"/>
      </rPr>
      <t xml:space="preserve"> 조치원읍 조치원로 </t>
    </r>
    <r>
      <rPr>
        <sz val="10"/>
        <color rgb="FF000000"/>
        <rFont val="맑은 고딕"/>
        <family val="3"/>
        <charset val="129"/>
      </rPr>
      <t xml:space="preserve">31-1</t>
    </r>
  </si>
  <si>
    <r>
      <rPr>
        <sz val="10"/>
        <color rgb="FF000000"/>
        <rFont val="Noto Sans"/>
        <family val="2"/>
      </rPr>
      <t xml:space="preserve"> 조치원읍 새내로 </t>
    </r>
    <r>
      <rPr>
        <sz val="10"/>
        <color rgb="FF000000"/>
        <rFont val="맑은 고딕"/>
        <family val="3"/>
        <charset val="129"/>
      </rPr>
      <t xml:space="preserve">98 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한누리대로 </t>
    </r>
    <r>
      <rPr>
        <sz val="10"/>
        <color rgb="FF000000"/>
        <rFont val="맑은 고딕"/>
        <family val="3"/>
        <charset val="129"/>
      </rPr>
      <t xml:space="preserve">2265, 303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평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51, </t>
    </r>
    <r>
      <rPr>
        <sz val="10"/>
        <color rgb="FF000000"/>
        <rFont val="Noto Sans"/>
        <family val="2"/>
      </rPr>
      <t xml:space="preserve">스카이허브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3"/>
        <rFont val="HY헤드라인M"/>
        <family val="1"/>
        <charset val="129"/>
      </rPr>
      <t xml:space="preserve">2023 </t>
    </r>
    <r>
      <rPr>
        <b val="true"/>
        <sz val="23"/>
        <rFont val="Noto Sans"/>
        <family val="2"/>
      </rPr>
      <t xml:space="preserve">추석 명절 연휴 비상 근무 의료기관 및 약국 현황</t>
    </r>
    <r>
      <rPr>
        <b val="true"/>
        <sz val="23"/>
        <rFont val="HY헤드라인M"/>
        <family val="1"/>
        <charset val="129"/>
      </rPr>
      <t xml:space="preserve">(10.3.)    
</t>
    </r>
    <r>
      <rPr>
        <b val="true"/>
        <sz val="14"/>
        <color rgb="FFFF0000"/>
        <rFont val="HY헤드라인M"/>
        <family val="1"/>
        <charset val="129"/>
      </rPr>
      <t xml:space="preserve">*</t>
    </r>
    <r>
      <rPr>
        <b val="true"/>
        <sz val="14"/>
        <color rgb="FFFF0000"/>
        <rFont val="Noto Sans"/>
        <family val="2"/>
      </rPr>
      <t xml:space="preserve">기관사정에 따라 운영시간 변경 가능성이 있으니 방문 시 사전 연락 바랍니다</t>
    </r>
    <r>
      <rPr>
        <b val="true"/>
        <sz val="14"/>
        <color rgb="FFFF0000"/>
        <rFont val="HY헤드라인M"/>
        <family val="1"/>
        <charset val="129"/>
      </rPr>
      <t xml:space="preserve">*</t>
    </r>
  </si>
  <si>
    <r>
      <rPr>
        <sz val="10"/>
        <color rgb="FF000000"/>
        <rFont val="맑은 고딕"/>
        <family val="3"/>
        <charset val="129"/>
      </rPr>
      <t xml:space="preserve">2023-10-03(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맑은 고딕"/>
        <family val="3"/>
        <charset val="129"/>
      </rPr>
      <t xml:space="preserve">15, MVG 4-7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맑은 고딕"/>
        <family val="3"/>
        <charset val="129"/>
      </rPr>
      <t xml:space="preserve">272-4 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운메디프라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맑은 고딕"/>
        <family val="3"/>
        <charset val="129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맑은 고딕"/>
        <family val="3"/>
        <charset val="129"/>
      </rPr>
      <t xml:space="preserve">426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해밀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43, </t>
    </r>
    <r>
      <rPr>
        <sz val="10"/>
        <color rgb="FF000000"/>
        <rFont val="Noto Sans"/>
        <family val="2"/>
      </rPr>
      <t xml:space="preserve">스카이드림 </t>
    </r>
    <r>
      <rPr>
        <sz val="10"/>
        <color rgb="FF000000"/>
        <rFont val="맑은 고딕"/>
        <family val="3"/>
        <charset val="129"/>
      </rPr>
      <t xml:space="preserve">101,1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밀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나성북로 </t>
    </r>
    <r>
      <rPr>
        <sz val="10"/>
        <color rgb="FF000000"/>
        <rFont val="맑은 고딕"/>
        <family val="3"/>
        <charset val="129"/>
      </rPr>
      <t xml:space="preserve">15, MVG 11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맑은 고딕"/>
        <family val="3"/>
        <charset val="129"/>
      </rPr>
      <t xml:space="preserve">107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보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8-20, </t>
    </r>
    <r>
      <rPr>
        <sz val="10"/>
        <color rgb="FF000000"/>
        <rFont val="Noto Sans"/>
        <family val="2"/>
      </rPr>
      <t xml:space="preserve">세종한신휴시티 </t>
    </r>
    <r>
      <rPr>
        <sz val="10"/>
        <color rgb="FF000000"/>
        <rFont val="맑은 고딕"/>
        <family val="3"/>
        <charset val="129"/>
      </rPr>
      <t xml:space="preserve">120,12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담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4:00~20:00</t>
  </si>
  <si>
    <r>
      <rPr>
        <sz val="10"/>
        <color rgb="FF000000"/>
        <rFont val="Noto Sans"/>
        <family val="2"/>
      </rPr>
      <t xml:space="preserve"> 마음로 </t>
    </r>
    <r>
      <rPr>
        <sz val="10"/>
        <color rgb="FF000000"/>
        <rFont val="맑은 고딕"/>
        <family val="3"/>
        <charset val="129"/>
      </rPr>
      <t xml:space="preserve">272-4, </t>
    </r>
    <r>
      <rPr>
        <sz val="10"/>
        <color rgb="FF000000"/>
        <rFont val="Noto Sans"/>
        <family val="2"/>
      </rPr>
      <t xml:space="preserve">고운메디프라자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운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나성로 </t>
    </r>
    <r>
      <rPr>
        <sz val="10"/>
        <color rgb="FF000000"/>
        <rFont val="맑은 고딕"/>
        <family val="3"/>
        <charset val="129"/>
      </rPr>
      <t xml:space="preserve">96, </t>
    </r>
    <r>
      <rPr>
        <sz val="10"/>
        <color rgb="FF000000"/>
        <rFont val="Noto Sans"/>
        <family val="2"/>
      </rPr>
      <t xml:space="preserve">더센트럴 </t>
    </r>
    <r>
      <rPr>
        <sz val="10"/>
        <color rgb="FF000000"/>
        <rFont val="맑은 고딕"/>
        <family val="3"/>
        <charset val="129"/>
      </rPr>
      <t xml:space="preserve">42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나성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00~12:30</t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맑은 고딕"/>
        <family val="3"/>
        <charset val="129"/>
      </rPr>
      <t xml:space="preserve">401,402,403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한누리대로 </t>
    </r>
    <r>
      <rPr>
        <sz val="10"/>
        <color rgb="FF000000"/>
        <rFont val="맑은 고딕"/>
        <family val="3"/>
        <charset val="129"/>
      </rPr>
      <t xml:space="preserve">1820, </t>
    </r>
    <r>
      <rPr>
        <sz val="10"/>
        <color rgb="FF000000"/>
        <rFont val="Noto Sans"/>
        <family val="2"/>
      </rPr>
      <t xml:space="preserve">왕관빌딩 </t>
    </r>
    <r>
      <rPr>
        <sz val="10"/>
        <color rgb="FF000000"/>
        <rFont val="맑은 고딕"/>
        <family val="3"/>
        <charset val="129"/>
      </rPr>
      <t xml:space="preserve">314-2,315,404,405-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반곡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Arial"/>
        <family val="2"/>
      </rPr>
      <t xml:space="preserve">80, 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재마을 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 달빛로 </t>
    </r>
    <r>
      <rPr>
        <sz val="10"/>
        <color rgb="FF000000"/>
        <rFont val="맑은 고딕"/>
        <family val="3"/>
        <charset val="129"/>
      </rPr>
      <t xml:space="preserve">59, </t>
    </r>
    <r>
      <rPr>
        <sz val="10"/>
        <color rgb="FF000000"/>
        <rFont val="Noto Sans"/>
        <family val="2"/>
      </rPr>
      <t xml:space="preserve">호만빌딩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30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,302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9:30~16:00</t>
  </si>
  <si>
    <r>
      <rPr>
        <sz val="10"/>
        <color rgb="FF000000"/>
        <rFont val="Noto Sans"/>
        <family val="2"/>
      </rPr>
      <t xml:space="preserve"> 도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 </t>
    </r>
    <r>
      <rPr>
        <sz val="10"/>
        <color rgb="FF000000"/>
        <rFont val="맑은 고딕"/>
        <family val="3"/>
        <charset val="129"/>
      </rPr>
      <t xml:space="preserve">108, 402-2.420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촌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몰리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조치원읍 새내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맑은 고딕"/>
        <family val="3"/>
        <charset val="129"/>
      </rPr>
      <t xml:space="preserve">12,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치원읍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[$-409]h:mm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name val="HY헤드라인M"/>
      <family val="1"/>
      <charset val="129"/>
    </font>
    <font>
      <b val="true"/>
      <sz val="23"/>
      <name val="Noto Sans"/>
      <family val="2"/>
    </font>
    <font>
      <b val="true"/>
      <sz val="14"/>
      <color rgb="FFFF0000"/>
      <name val="HY헤드라인M"/>
      <family val="1"/>
      <charset val="129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000000"/>
      <name val="돋움"/>
      <family val="3"/>
      <charset val="129"/>
    </font>
    <font>
      <sz val="10"/>
      <name val="Arial"/>
      <family val="2"/>
    </font>
    <font>
      <b val="true"/>
      <sz val="10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0"/>
  </cellStyles>
  <dxfs count="22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7.85"/>
    <col collapsed="false" customWidth="true" hidden="false" outlineLevel="0" max="3" min="3" style="1" width="61.28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true" hidden="false" outlineLevel="0" max="6" min="6" style="1" width="15.56"/>
    <col collapsed="false" customWidth="true" hidden="false" outlineLevel="0" max="7" min="7" style="0" width="9.14"/>
    <col collapsed="false" customWidth="true" hidden="false" outlineLevel="0" max="9" min="9" style="0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customFormat="false" ht="13.5" hidden="false" customHeight="fals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/>
      <c r="F3" s="11" t="s">
        <v>12</v>
      </c>
      <c r="G3" s="12"/>
      <c r="I3" s="13"/>
    </row>
    <row r="4" customFormat="false" ht="13.5" hidden="false" customHeight="false" outlineLevel="0" collapsed="false">
      <c r="A4" s="6" t="s">
        <v>13</v>
      </c>
      <c r="B4" s="7" t="s">
        <v>14</v>
      </c>
      <c r="C4" s="8" t="s">
        <v>15</v>
      </c>
      <c r="D4" s="9" t="s">
        <v>11</v>
      </c>
      <c r="E4" s="10"/>
      <c r="F4" s="11" t="s">
        <v>16</v>
      </c>
      <c r="G4" s="12"/>
    </row>
    <row r="5" customFormat="false" ht="12.75" hidden="true" customHeight="false" outlineLevel="0" collapsed="false">
      <c r="A5" s="14" t="s">
        <v>17</v>
      </c>
      <c r="B5" s="0" t="s">
        <v>18</v>
      </c>
      <c r="C5" s="14" t="s">
        <v>19</v>
      </c>
      <c r="D5" s="15" t="s">
        <v>11</v>
      </c>
      <c r="E5" s="16"/>
      <c r="F5" s="17"/>
    </row>
    <row r="6" customFormat="false" ht="13.5" hidden="false" customHeight="false" outlineLevel="0" collapsed="false">
      <c r="A6" s="18" t="s">
        <v>20</v>
      </c>
      <c r="B6" s="18" t="s">
        <v>21</v>
      </c>
      <c r="C6" s="19" t="s">
        <v>22</v>
      </c>
      <c r="D6" s="20" t="s">
        <v>23</v>
      </c>
      <c r="E6" s="21"/>
      <c r="F6" s="22" t="s">
        <v>24</v>
      </c>
      <c r="G6" s="23"/>
    </row>
    <row r="7" customFormat="false" ht="13.5" hidden="false" customHeight="false" outlineLevel="0" collapsed="false">
      <c r="A7" s="24" t="s">
        <v>25</v>
      </c>
      <c r="B7" s="18" t="s">
        <v>26</v>
      </c>
      <c r="C7" s="19" t="s">
        <v>27</v>
      </c>
      <c r="D7" s="20" t="s">
        <v>23</v>
      </c>
      <c r="E7" s="21"/>
      <c r="F7" s="25" t="s">
        <v>28</v>
      </c>
      <c r="G7" s="23"/>
    </row>
    <row r="8" customFormat="false" ht="13.5" hidden="false" customHeight="false" outlineLevel="0" collapsed="false">
      <c r="A8" s="24" t="s">
        <v>29</v>
      </c>
      <c r="B8" s="18" t="s">
        <v>30</v>
      </c>
      <c r="C8" s="19" t="s">
        <v>31</v>
      </c>
      <c r="D8" s="20" t="s">
        <v>23</v>
      </c>
      <c r="E8" s="21"/>
      <c r="F8" s="25" t="s">
        <v>32</v>
      </c>
      <c r="G8" s="23"/>
    </row>
    <row r="9" customFormat="false" ht="13.5" hidden="false" customHeight="false" outlineLevel="0" collapsed="false">
      <c r="A9" s="24" t="s">
        <v>33</v>
      </c>
      <c r="B9" s="18" t="s">
        <v>34</v>
      </c>
      <c r="C9" s="19" t="s">
        <v>35</v>
      </c>
      <c r="D9" s="20" t="s">
        <v>23</v>
      </c>
      <c r="E9" s="21"/>
      <c r="F9" s="22" t="s">
        <v>36</v>
      </c>
      <c r="G9" s="23"/>
    </row>
    <row r="10" customFormat="false" ht="13.5" hidden="false" customHeight="false" outlineLevel="0" collapsed="false">
      <c r="A10" s="24" t="s">
        <v>37</v>
      </c>
      <c r="B10" s="18" t="s">
        <v>38</v>
      </c>
      <c r="C10" s="19" t="s">
        <v>39</v>
      </c>
      <c r="D10" s="20" t="s">
        <v>23</v>
      </c>
      <c r="E10" s="21"/>
      <c r="F10" s="22" t="s">
        <v>40</v>
      </c>
      <c r="G10" s="23"/>
    </row>
    <row r="11" customFormat="false" ht="13.5" hidden="false" customHeight="false" outlineLevel="0" collapsed="false">
      <c r="A11" s="24" t="s">
        <v>41</v>
      </c>
      <c r="B11" s="18" t="s">
        <v>42</v>
      </c>
      <c r="C11" s="19" t="s">
        <v>43</v>
      </c>
      <c r="D11" s="20" t="s">
        <v>23</v>
      </c>
      <c r="E11" s="21"/>
      <c r="F11" s="25" t="s">
        <v>16</v>
      </c>
      <c r="G11" s="23"/>
    </row>
    <row r="12" customFormat="false" ht="13.5" hidden="false" customHeight="false" outlineLevel="0" collapsed="false">
      <c r="A12" s="24" t="s">
        <v>44</v>
      </c>
      <c r="B12" s="18" t="s">
        <v>45</v>
      </c>
      <c r="C12" s="19" t="s">
        <v>46</v>
      </c>
      <c r="D12" s="20" t="s">
        <v>23</v>
      </c>
      <c r="E12" s="21"/>
      <c r="F12" s="22" t="s">
        <v>47</v>
      </c>
      <c r="G12" s="23"/>
    </row>
    <row r="13" customFormat="false" ht="12.75" hidden="true" customHeight="false" outlineLevel="0" collapsed="false">
      <c r="A13" s="26" t="s">
        <v>48</v>
      </c>
      <c r="B13" s="0" t="s">
        <v>49</v>
      </c>
      <c r="C13" s="14" t="s">
        <v>50</v>
      </c>
      <c r="D13" s="15" t="s">
        <v>51</v>
      </c>
      <c r="E13" s="27"/>
      <c r="F13" s="28"/>
    </row>
    <row r="14" customFormat="false" ht="12.75" hidden="true" customHeight="false" outlineLevel="0" collapsed="false">
      <c r="A14" s="14" t="s">
        <v>52</v>
      </c>
      <c r="B14" s="0" t="s">
        <v>53</v>
      </c>
      <c r="C14" s="14" t="s">
        <v>54</v>
      </c>
      <c r="D14" s="15" t="s">
        <v>51</v>
      </c>
      <c r="E14" s="29"/>
      <c r="F14" s="30"/>
    </row>
    <row r="15" customFormat="false" ht="12.75" hidden="true" customHeight="false" outlineLevel="0" collapsed="false">
      <c r="A15" s="14" t="s">
        <v>55</v>
      </c>
      <c r="B15" s="0" t="s">
        <v>56</v>
      </c>
      <c r="C15" s="14" t="s">
        <v>57</v>
      </c>
      <c r="D15" s="15" t="s">
        <v>51</v>
      </c>
      <c r="E15" s="29"/>
      <c r="F15" s="30"/>
    </row>
    <row r="16" customFormat="false" ht="12.75" hidden="true" customHeight="false" outlineLevel="0" collapsed="false">
      <c r="A16" s="14" t="s">
        <v>58</v>
      </c>
      <c r="B16" s="0" t="s">
        <v>59</v>
      </c>
      <c r="C16" s="14" t="s">
        <v>60</v>
      </c>
      <c r="D16" s="15" t="s">
        <v>51</v>
      </c>
      <c r="E16" s="31"/>
      <c r="F16" s="32"/>
    </row>
    <row r="17" customFormat="false" ht="13.5" hidden="false" customHeight="false" outlineLevel="0" collapsed="false">
      <c r="A17" s="24" t="s">
        <v>61</v>
      </c>
      <c r="B17" s="18" t="s">
        <v>62</v>
      </c>
      <c r="C17" s="19" t="s">
        <v>63</v>
      </c>
      <c r="D17" s="20" t="s">
        <v>23</v>
      </c>
      <c r="E17" s="21"/>
      <c r="F17" s="22" t="s">
        <v>64</v>
      </c>
      <c r="G17" s="23"/>
    </row>
    <row r="18" customFormat="false" ht="12.75" hidden="true" customHeight="false" outlineLevel="0" collapsed="false">
      <c r="A18" s="14" t="s">
        <v>65</v>
      </c>
      <c r="B18" s="0" t="s">
        <v>66</v>
      </c>
      <c r="C18" s="14" t="s">
        <v>67</v>
      </c>
      <c r="D18" s="15" t="s">
        <v>51</v>
      </c>
      <c r="E18" s="27"/>
      <c r="F18" s="28"/>
    </row>
    <row r="19" customFormat="false" ht="12.75" hidden="true" customHeight="false" outlineLevel="0" collapsed="false">
      <c r="A19" s="14" t="s">
        <v>68</v>
      </c>
      <c r="B19" s="0" t="s">
        <v>69</v>
      </c>
      <c r="C19" s="14" t="s">
        <v>70</v>
      </c>
      <c r="D19" s="15" t="s">
        <v>51</v>
      </c>
      <c r="E19" s="30" t="s">
        <v>71</v>
      </c>
      <c r="F19" s="30"/>
    </row>
    <row r="20" customFormat="false" ht="12.75" hidden="true" customHeight="false" outlineLevel="0" collapsed="false">
      <c r="A20" s="14" t="s">
        <v>72</v>
      </c>
      <c r="B20" s="0" t="s">
        <v>73</v>
      </c>
      <c r="C20" s="14" t="s">
        <v>74</v>
      </c>
      <c r="D20" s="15" t="s">
        <v>51</v>
      </c>
      <c r="E20" s="29"/>
      <c r="F20" s="30"/>
    </row>
    <row r="21" customFormat="false" ht="12.75" hidden="true" customHeight="false" outlineLevel="0" collapsed="false">
      <c r="A21" s="14" t="s">
        <v>75</v>
      </c>
      <c r="B21" s="0" t="s">
        <v>76</v>
      </c>
      <c r="C21" s="14" t="s">
        <v>77</v>
      </c>
      <c r="D21" s="15" t="s">
        <v>51</v>
      </c>
      <c r="E21" s="29"/>
      <c r="F21" s="30"/>
    </row>
    <row r="22" customFormat="false" ht="12.75" hidden="true" customHeight="false" outlineLevel="0" collapsed="false">
      <c r="A22" s="14" t="s">
        <v>78</v>
      </c>
      <c r="B22" s="0" t="s">
        <v>79</v>
      </c>
      <c r="C22" s="14" t="s">
        <v>80</v>
      </c>
      <c r="D22" s="15" t="s">
        <v>51</v>
      </c>
      <c r="E22" s="29" t="s">
        <v>71</v>
      </c>
      <c r="F22" s="30"/>
    </row>
    <row r="23" customFormat="false" ht="12.75" hidden="true" customHeight="false" outlineLevel="0" collapsed="false">
      <c r="A23" s="14" t="s">
        <v>81</v>
      </c>
      <c r="B23" s="0" t="s">
        <v>82</v>
      </c>
      <c r="C23" s="14" t="s">
        <v>83</v>
      </c>
      <c r="D23" s="15" t="s">
        <v>51</v>
      </c>
      <c r="E23" s="29" t="s">
        <v>71</v>
      </c>
      <c r="F23" s="30"/>
    </row>
    <row r="24" customFormat="false" ht="12.75" hidden="true" customHeight="false" outlineLevel="0" collapsed="false">
      <c r="A24" s="14" t="s">
        <v>84</v>
      </c>
      <c r="B24" s="0" t="s">
        <v>85</v>
      </c>
      <c r="C24" s="14" t="s">
        <v>86</v>
      </c>
      <c r="D24" s="15" t="s">
        <v>51</v>
      </c>
      <c r="E24" s="29" t="s">
        <v>71</v>
      </c>
      <c r="F24" s="30"/>
    </row>
    <row r="25" customFormat="false" ht="12.75" hidden="true" customHeight="false" outlineLevel="0" collapsed="false">
      <c r="A25" s="14" t="s">
        <v>87</v>
      </c>
      <c r="B25" s="0" t="s">
        <v>88</v>
      </c>
      <c r="C25" s="14" t="s">
        <v>89</v>
      </c>
      <c r="D25" s="15" t="s">
        <v>51</v>
      </c>
      <c r="E25" s="29"/>
      <c r="F25" s="30"/>
    </row>
    <row r="26" customFormat="false" ht="12.75" hidden="true" customHeight="false" outlineLevel="0" collapsed="false">
      <c r="A26" s="14" t="s">
        <v>90</v>
      </c>
      <c r="B26" s="0" t="s">
        <v>91</v>
      </c>
      <c r="C26" s="14" t="s">
        <v>92</v>
      </c>
      <c r="D26" s="15" t="s">
        <v>51</v>
      </c>
      <c r="E26" s="29"/>
      <c r="F26" s="30"/>
    </row>
    <row r="27" customFormat="false" ht="12.75" hidden="true" customHeight="false" outlineLevel="0" collapsed="false">
      <c r="A27" s="14" t="s">
        <v>93</v>
      </c>
      <c r="B27" s="0" t="s">
        <v>94</v>
      </c>
      <c r="C27" s="14" t="s">
        <v>95</v>
      </c>
      <c r="D27" s="15" t="s">
        <v>51</v>
      </c>
      <c r="E27" s="29"/>
      <c r="F27" s="30"/>
    </row>
    <row r="28" customFormat="false" ht="12.75" hidden="true" customHeight="false" outlineLevel="0" collapsed="false">
      <c r="A28" s="14" t="s">
        <v>96</v>
      </c>
      <c r="B28" s="0" t="s">
        <v>97</v>
      </c>
      <c r="C28" s="14" t="s">
        <v>98</v>
      </c>
      <c r="D28" s="15" t="s">
        <v>51</v>
      </c>
      <c r="E28" s="29"/>
      <c r="F28" s="30"/>
    </row>
    <row r="29" customFormat="false" ht="12.75" hidden="true" customHeight="false" outlineLevel="0" collapsed="false">
      <c r="A29" s="14" t="s">
        <v>99</v>
      </c>
      <c r="B29" s="0" t="s">
        <v>100</v>
      </c>
      <c r="C29" s="14" t="s">
        <v>101</v>
      </c>
      <c r="D29" s="15" t="s">
        <v>51</v>
      </c>
      <c r="E29" s="29"/>
      <c r="F29" s="30"/>
    </row>
    <row r="30" customFormat="false" ht="12.75" hidden="true" customHeight="false" outlineLevel="0" collapsed="false">
      <c r="A30" s="14" t="s">
        <v>102</v>
      </c>
      <c r="B30" s="0" t="s">
        <v>103</v>
      </c>
      <c r="C30" s="14" t="s">
        <v>104</v>
      </c>
      <c r="D30" s="15" t="s">
        <v>51</v>
      </c>
      <c r="E30" s="29"/>
      <c r="F30" s="30"/>
    </row>
    <row r="31" customFormat="false" ht="12.75" hidden="true" customHeight="false" outlineLevel="0" collapsed="false">
      <c r="A31" s="14" t="s">
        <v>105</v>
      </c>
      <c r="B31" s="0" t="s">
        <v>106</v>
      </c>
      <c r="C31" s="14" t="s">
        <v>107</v>
      </c>
      <c r="D31" s="15" t="s">
        <v>51</v>
      </c>
      <c r="E31" s="29"/>
      <c r="F31" s="33"/>
    </row>
    <row r="32" customFormat="false" ht="12.75" hidden="true" customHeight="false" outlineLevel="0" collapsed="false">
      <c r="A32" s="14" t="s">
        <v>108</v>
      </c>
      <c r="B32" s="0" t="s">
        <v>109</v>
      </c>
      <c r="C32" s="14" t="s">
        <v>110</v>
      </c>
      <c r="D32" s="15" t="s">
        <v>51</v>
      </c>
      <c r="E32" s="29"/>
      <c r="F32" s="33"/>
    </row>
    <row r="33" customFormat="false" ht="12.75" hidden="true" customHeight="false" outlineLevel="0" collapsed="false">
      <c r="A33" s="14" t="s">
        <v>111</v>
      </c>
      <c r="B33" s="0" t="s">
        <v>112</v>
      </c>
      <c r="C33" s="14" t="s">
        <v>113</v>
      </c>
      <c r="D33" s="15" t="s">
        <v>51</v>
      </c>
      <c r="E33" s="29" t="s">
        <v>71</v>
      </c>
      <c r="F33" s="33"/>
    </row>
    <row r="34" customFormat="false" ht="12.75" hidden="true" customHeight="false" outlineLevel="0" collapsed="false">
      <c r="A34" s="14" t="s">
        <v>114</v>
      </c>
      <c r="B34" s="0" t="s">
        <v>115</v>
      </c>
      <c r="C34" s="14" t="s">
        <v>116</v>
      </c>
      <c r="D34" s="15" t="s">
        <v>51</v>
      </c>
      <c r="E34" s="29"/>
      <c r="F34" s="33"/>
    </row>
    <row r="35" customFormat="false" ht="12.75" hidden="true" customHeight="false" outlineLevel="0" collapsed="false">
      <c r="A35" s="14" t="s">
        <v>117</v>
      </c>
      <c r="B35" s="0" t="s">
        <v>118</v>
      </c>
      <c r="C35" s="14" t="s">
        <v>119</v>
      </c>
      <c r="D35" s="15" t="s">
        <v>51</v>
      </c>
      <c r="E35" s="29"/>
      <c r="F35" s="30"/>
    </row>
    <row r="36" customFormat="false" ht="12.75" hidden="true" customHeight="false" outlineLevel="0" collapsed="false">
      <c r="A36" s="14" t="s">
        <v>120</v>
      </c>
      <c r="B36" s="0" t="s">
        <v>121</v>
      </c>
      <c r="C36" s="14" t="s">
        <v>122</v>
      </c>
      <c r="D36" s="15" t="s">
        <v>51</v>
      </c>
      <c r="E36" s="29" t="s">
        <v>71</v>
      </c>
      <c r="F36" s="30"/>
    </row>
    <row r="37" customFormat="false" ht="12.75" hidden="true" customHeight="false" outlineLevel="0" collapsed="false">
      <c r="A37" s="14" t="s">
        <v>123</v>
      </c>
      <c r="B37" s="0" t="s">
        <v>124</v>
      </c>
      <c r="C37" s="14" t="s">
        <v>125</v>
      </c>
      <c r="D37" s="15" t="s">
        <v>51</v>
      </c>
      <c r="E37" s="31" t="s">
        <v>71</v>
      </c>
      <c r="F37" s="32"/>
    </row>
    <row r="38" customFormat="false" ht="13.5" hidden="false" customHeight="false" outlineLevel="0" collapsed="false">
      <c r="A38" s="24" t="s">
        <v>126</v>
      </c>
      <c r="B38" s="18" t="s">
        <v>127</v>
      </c>
      <c r="C38" s="19" t="s">
        <v>128</v>
      </c>
      <c r="D38" s="20" t="s">
        <v>23</v>
      </c>
      <c r="E38" s="21" t="s">
        <v>71</v>
      </c>
      <c r="F38" s="25" t="s">
        <v>129</v>
      </c>
      <c r="G38" s="23"/>
    </row>
    <row r="39" customFormat="false" ht="12.75" hidden="true" customHeight="false" outlineLevel="0" collapsed="false">
      <c r="A39" s="14" t="s">
        <v>130</v>
      </c>
      <c r="B39" s="0" t="s">
        <v>131</v>
      </c>
      <c r="C39" s="14" t="s">
        <v>132</v>
      </c>
      <c r="D39" s="15" t="s">
        <v>51</v>
      </c>
      <c r="E39" s="27"/>
      <c r="F39" s="28"/>
    </row>
    <row r="40" customFormat="false" ht="12.75" hidden="true" customHeight="false" outlineLevel="0" collapsed="false">
      <c r="A40" s="14" t="s">
        <v>133</v>
      </c>
      <c r="B40" s="0" t="s">
        <v>134</v>
      </c>
      <c r="C40" s="14" t="s">
        <v>135</v>
      </c>
      <c r="D40" s="15" t="s">
        <v>51</v>
      </c>
      <c r="E40" s="29"/>
      <c r="F40" s="30"/>
    </row>
    <row r="41" customFormat="false" ht="12.75" hidden="true" customHeight="false" outlineLevel="0" collapsed="false">
      <c r="A41" s="14" t="s">
        <v>136</v>
      </c>
      <c r="B41" s="0" t="s">
        <v>137</v>
      </c>
      <c r="C41" s="14" t="s">
        <v>138</v>
      </c>
      <c r="D41" s="15" t="s">
        <v>51</v>
      </c>
      <c r="E41" s="29" t="s">
        <v>71</v>
      </c>
      <c r="F41" s="30"/>
    </row>
    <row r="42" customFormat="false" ht="12.75" hidden="true" customHeight="false" outlineLevel="0" collapsed="false">
      <c r="A42" s="14" t="s">
        <v>139</v>
      </c>
      <c r="B42" s="0" t="s">
        <v>140</v>
      </c>
      <c r="C42" s="14" t="s">
        <v>141</v>
      </c>
      <c r="D42" s="15" t="s">
        <v>51</v>
      </c>
      <c r="E42" s="29"/>
      <c r="F42" s="30"/>
    </row>
    <row r="43" customFormat="false" ht="12.75" hidden="true" customHeight="false" outlineLevel="0" collapsed="false">
      <c r="A43" s="14" t="s">
        <v>142</v>
      </c>
      <c r="B43" s="0" t="s">
        <v>143</v>
      </c>
      <c r="C43" s="14" t="s">
        <v>144</v>
      </c>
      <c r="D43" s="15" t="s">
        <v>51</v>
      </c>
      <c r="E43" s="29" t="s">
        <v>71</v>
      </c>
      <c r="F43" s="30"/>
    </row>
    <row r="44" customFormat="false" ht="12.75" hidden="true" customHeight="false" outlineLevel="0" collapsed="false">
      <c r="A44" s="14" t="s">
        <v>145</v>
      </c>
      <c r="B44" s="0" t="s">
        <v>146</v>
      </c>
      <c r="C44" s="14" t="s">
        <v>147</v>
      </c>
      <c r="D44" s="15" t="s">
        <v>51</v>
      </c>
      <c r="E44" s="29" t="s">
        <v>71</v>
      </c>
      <c r="F44" s="30"/>
    </row>
    <row r="45" customFormat="false" ht="12.75" hidden="true" customHeight="false" outlineLevel="0" collapsed="false">
      <c r="A45" s="14" t="s">
        <v>148</v>
      </c>
      <c r="B45" s="0" t="s">
        <v>149</v>
      </c>
      <c r="C45" s="14" t="s">
        <v>150</v>
      </c>
      <c r="D45" s="15" t="s">
        <v>51</v>
      </c>
      <c r="E45" s="29"/>
      <c r="F45" s="30"/>
    </row>
    <row r="46" customFormat="false" ht="12.75" hidden="true" customHeight="false" outlineLevel="0" collapsed="false">
      <c r="A46" s="14" t="s">
        <v>151</v>
      </c>
      <c r="B46" s="0" t="s">
        <v>152</v>
      </c>
      <c r="C46" s="14" t="s">
        <v>153</v>
      </c>
      <c r="D46" s="15" t="s">
        <v>51</v>
      </c>
      <c r="E46" s="29"/>
      <c r="F46" s="30"/>
    </row>
    <row r="47" customFormat="false" ht="12.75" hidden="true" customHeight="false" outlineLevel="0" collapsed="false">
      <c r="A47" s="14" t="s">
        <v>154</v>
      </c>
      <c r="B47" s="0" t="s">
        <v>155</v>
      </c>
      <c r="C47" s="14" t="s">
        <v>156</v>
      </c>
      <c r="D47" s="15" t="s">
        <v>51</v>
      </c>
      <c r="E47" s="29"/>
      <c r="F47" s="30"/>
    </row>
    <row r="48" customFormat="false" ht="12.75" hidden="true" customHeight="false" outlineLevel="0" collapsed="false">
      <c r="A48" s="14" t="s">
        <v>157</v>
      </c>
      <c r="B48" s="0" t="s">
        <v>158</v>
      </c>
      <c r="C48" s="14" t="s">
        <v>159</v>
      </c>
      <c r="D48" s="15" t="s">
        <v>51</v>
      </c>
      <c r="E48" s="29"/>
      <c r="F48" s="30"/>
    </row>
    <row r="49" customFormat="false" ht="12.75" hidden="true" customHeight="false" outlineLevel="0" collapsed="false">
      <c r="A49" s="14" t="s">
        <v>160</v>
      </c>
      <c r="B49" s="0" t="s">
        <v>161</v>
      </c>
      <c r="C49" s="14" t="s">
        <v>162</v>
      </c>
      <c r="D49" s="15" t="s">
        <v>51</v>
      </c>
      <c r="E49" s="29"/>
      <c r="F49" s="30"/>
    </row>
    <row r="50" customFormat="false" ht="12.75" hidden="true" customHeight="false" outlineLevel="0" collapsed="false">
      <c r="A50" s="14" t="s">
        <v>163</v>
      </c>
      <c r="B50" s="0" t="s">
        <v>164</v>
      </c>
      <c r="C50" s="14" t="s">
        <v>165</v>
      </c>
      <c r="D50" s="15" t="s">
        <v>51</v>
      </c>
      <c r="E50" s="29"/>
      <c r="F50" s="30"/>
    </row>
    <row r="51" customFormat="false" ht="12.75" hidden="true" customHeight="false" outlineLevel="0" collapsed="false">
      <c r="A51" s="14" t="s">
        <v>166</v>
      </c>
      <c r="B51" s="0" t="s">
        <v>167</v>
      </c>
      <c r="C51" s="14" t="s">
        <v>168</v>
      </c>
      <c r="D51" s="15" t="s">
        <v>51</v>
      </c>
      <c r="E51" s="29"/>
      <c r="F51" s="30"/>
    </row>
    <row r="52" customFormat="false" ht="12.75" hidden="true" customHeight="false" outlineLevel="0" collapsed="false">
      <c r="A52" s="14" t="s">
        <v>169</v>
      </c>
      <c r="B52" s="0" t="s">
        <v>170</v>
      </c>
      <c r="C52" s="14" t="s">
        <v>171</v>
      </c>
      <c r="D52" s="15" t="s">
        <v>51</v>
      </c>
      <c r="E52" s="31"/>
      <c r="F52" s="32"/>
    </row>
    <row r="53" customFormat="false" ht="13.5" hidden="false" customHeight="false" outlineLevel="0" collapsed="false">
      <c r="A53" s="24" t="s">
        <v>172</v>
      </c>
      <c r="B53" s="18" t="s">
        <v>173</v>
      </c>
      <c r="C53" s="19" t="s">
        <v>174</v>
      </c>
      <c r="D53" s="20" t="s">
        <v>23</v>
      </c>
      <c r="E53" s="21"/>
      <c r="F53" s="25" t="s">
        <v>175</v>
      </c>
      <c r="G53" s="23"/>
    </row>
    <row r="54" customFormat="false" ht="12.75" hidden="true" customHeight="false" outlineLevel="0" collapsed="false">
      <c r="A54" s="14" t="s">
        <v>176</v>
      </c>
      <c r="B54" s="0" t="s">
        <v>177</v>
      </c>
      <c r="C54" s="14" t="s">
        <v>178</v>
      </c>
      <c r="D54" s="15" t="s">
        <v>51</v>
      </c>
      <c r="E54" s="27"/>
      <c r="F54" s="28"/>
    </row>
    <row r="55" customFormat="false" ht="12.75" hidden="true" customHeight="false" outlineLevel="0" collapsed="false">
      <c r="A55" s="14" t="s">
        <v>179</v>
      </c>
      <c r="B55" s="0" t="s">
        <v>180</v>
      </c>
      <c r="C55" s="14" t="s">
        <v>181</v>
      </c>
      <c r="D55" s="15" t="s">
        <v>51</v>
      </c>
      <c r="E55" s="29" t="s">
        <v>71</v>
      </c>
      <c r="F55" s="30"/>
    </row>
    <row r="56" customFormat="false" ht="12.75" hidden="true" customHeight="false" outlineLevel="0" collapsed="false">
      <c r="A56" s="14" t="s">
        <v>182</v>
      </c>
      <c r="B56" s="0" t="s">
        <v>183</v>
      </c>
      <c r="C56" s="14" t="s">
        <v>184</v>
      </c>
      <c r="D56" s="15" t="s">
        <v>51</v>
      </c>
      <c r="E56" s="29" t="s">
        <v>71</v>
      </c>
      <c r="F56" s="30"/>
    </row>
    <row r="57" customFormat="false" ht="12.75" hidden="true" customHeight="false" outlineLevel="0" collapsed="false">
      <c r="A57" s="14" t="s">
        <v>185</v>
      </c>
      <c r="B57" s="0" t="s">
        <v>186</v>
      </c>
      <c r="C57" s="14" t="s">
        <v>187</v>
      </c>
      <c r="D57" s="15" t="s">
        <v>51</v>
      </c>
      <c r="E57" s="29" t="s">
        <v>71</v>
      </c>
      <c r="F57" s="30"/>
    </row>
    <row r="58" customFormat="false" ht="12.75" hidden="true" customHeight="false" outlineLevel="0" collapsed="false">
      <c r="A58" s="14" t="s">
        <v>188</v>
      </c>
      <c r="B58" s="0" t="s">
        <v>189</v>
      </c>
      <c r="C58" s="14" t="s">
        <v>190</v>
      </c>
      <c r="D58" s="15" t="s">
        <v>51</v>
      </c>
      <c r="E58" s="29"/>
      <c r="F58" s="30"/>
    </row>
    <row r="59" customFormat="false" ht="12.75" hidden="true" customHeight="false" outlineLevel="0" collapsed="false">
      <c r="A59" s="14" t="s">
        <v>191</v>
      </c>
      <c r="B59" s="0" t="s">
        <v>192</v>
      </c>
      <c r="C59" s="14" t="s">
        <v>193</v>
      </c>
      <c r="D59" s="15" t="s">
        <v>51</v>
      </c>
      <c r="E59" s="29" t="s">
        <v>71</v>
      </c>
      <c r="F59" s="30"/>
    </row>
    <row r="60" customFormat="false" ht="12.75" hidden="true" customHeight="false" outlineLevel="0" collapsed="false">
      <c r="A60" s="14" t="s">
        <v>194</v>
      </c>
      <c r="B60" s="0" t="s">
        <v>195</v>
      </c>
      <c r="C60" s="14" t="s">
        <v>196</v>
      </c>
      <c r="D60" s="15" t="s">
        <v>51</v>
      </c>
      <c r="E60" s="29"/>
      <c r="F60" s="30"/>
    </row>
    <row r="61" customFormat="false" ht="12.75" hidden="true" customHeight="false" outlineLevel="0" collapsed="false">
      <c r="A61" s="14" t="s">
        <v>197</v>
      </c>
      <c r="B61" s="0" t="s">
        <v>198</v>
      </c>
      <c r="C61" s="14" t="s">
        <v>199</v>
      </c>
      <c r="D61" s="15" t="s">
        <v>51</v>
      </c>
      <c r="E61" s="31" t="s">
        <v>71</v>
      </c>
      <c r="F61" s="32"/>
    </row>
    <row r="62" customFormat="false" ht="13.5" hidden="false" customHeight="false" outlineLevel="0" collapsed="false">
      <c r="A62" s="24" t="s">
        <v>200</v>
      </c>
      <c r="B62" s="18" t="s">
        <v>201</v>
      </c>
      <c r="C62" s="19" t="s">
        <v>202</v>
      </c>
      <c r="D62" s="20" t="s">
        <v>23</v>
      </c>
      <c r="E62" s="21"/>
      <c r="F62" s="22" t="s">
        <v>203</v>
      </c>
      <c r="G62" s="23"/>
    </row>
    <row r="63" customFormat="false" ht="13.5" hidden="false" customHeight="false" outlineLevel="0" collapsed="false">
      <c r="A63" s="24" t="s">
        <v>204</v>
      </c>
      <c r="B63" s="18" t="s">
        <v>205</v>
      </c>
      <c r="C63" s="19" t="s">
        <v>206</v>
      </c>
      <c r="D63" s="20" t="s">
        <v>23</v>
      </c>
      <c r="E63" s="21"/>
      <c r="F63" s="25" t="s">
        <v>24</v>
      </c>
      <c r="G63" s="23"/>
    </row>
    <row r="64" customFormat="false" ht="12.75" hidden="true" customHeight="false" outlineLevel="0" collapsed="false">
      <c r="A64" s="14" t="s">
        <v>207</v>
      </c>
      <c r="B64" s="0" t="s">
        <v>208</v>
      </c>
      <c r="C64" s="14" t="s">
        <v>209</v>
      </c>
      <c r="D64" s="15" t="s">
        <v>51</v>
      </c>
      <c r="E64" s="27"/>
      <c r="F64" s="28"/>
    </row>
    <row r="65" customFormat="false" ht="12.75" hidden="true" customHeight="false" outlineLevel="0" collapsed="false">
      <c r="A65" s="14" t="s">
        <v>210</v>
      </c>
      <c r="B65" s="0" t="s">
        <v>211</v>
      </c>
      <c r="C65" s="14" t="s">
        <v>212</v>
      </c>
      <c r="D65" s="15" t="s">
        <v>51</v>
      </c>
      <c r="E65" s="29"/>
      <c r="F65" s="30"/>
    </row>
    <row r="66" customFormat="false" ht="12.75" hidden="true" customHeight="false" outlineLevel="0" collapsed="false">
      <c r="A66" s="14" t="s">
        <v>213</v>
      </c>
      <c r="B66" s="0" t="s">
        <v>214</v>
      </c>
      <c r="C66" s="14" t="s">
        <v>215</v>
      </c>
      <c r="D66" s="15" t="s">
        <v>51</v>
      </c>
      <c r="E66" s="29"/>
      <c r="F66" s="30"/>
    </row>
    <row r="67" customFormat="false" ht="12.75" hidden="true" customHeight="false" outlineLevel="0" collapsed="false">
      <c r="A67" s="14" t="s">
        <v>216</v>
      </c>
      <c r="B67" s="0" t="s">
        <v>217</v>
      </c>
      <c r="C67" s="14" t="s">
        <v>218</v>
      </c>
      <c r="D67" s="15" t="s">
        <v>51</v>
      </c>
      <c r="E67" s="29"/>
      <c r="F67" s="30"/>
    </row>
    <row r="68" customFormat="false" ht="12.75" hidden="true" customHeight="false" outlineLevel="0" collapsed="false">
      <c r="A68" s="14" t="s">
        <v>219</v>
      </c>
      <c r="B68" s="0" t="s">
        <v>220</v>
      </c>
      <c r="C68" s="14" t="s">
        <v>221</v>
      </c>
      <c r="D68" s="15" t="s">
        <v>51</v>
      </c>
      <c r="E68" s="29"/>
      <c r="F68" s="30"/>
    </row>
    <row r="69" customFormat="false" ht="12.75" hidden="true" customHeight="false" outlineLevel="0" collapsed="false">
      <c r="A69" s="14" t="s">
        <v>222</v>
      </c>
      <c r="B69" s="0" t="s">
        <v>223</v>
      </c>
      <c r="C69" s="14" t="s">
        <v>224</v>
      </c>
      <c r="D69" s="15" t="s">
        <v>51</v>
      </c>
      <c r="E69" s="31"/>
      <c r="F69" s="32"/>
    </row>
    <row r="70" customFormat="false" ht="13.5" hidden="false" customHeight="false" outlineLevel="0" collapsed="false">
      <c r="A70" s="24" t="s">
        <v>225</v>
      </c>
      <c r="B70" s="18" t="s">
        <v>226</v>
      </c>
      <c r="C70" s="19" t="s">
        <v>227</v>
      </c>
      <c r="D70" s="20" t="s">
        <v>23</v>
      </c>
      <c r="E70" s="21"/>
      <c r="F70" s="25" t="s">
        <v>228</v>
      </c>
      <c r="G70" s="23"/>
    </row>
    <row r="71" customFormat="false" ht="12.75" hidden="true" customHeight="false" outlineLevel="0" collapsed="false">
      <c r="A71" s="14" t="s">
        <v>229</v>
      </c>
      <c r="B71" s="0" t="s">
        <v>230</v>
      </c>
      <c r="C71" s="14" t="s">
        <v>231</v>
      </c>
      <c r="D71" s="15" t="s">
        <v>51</v>
      </c>
      <c r="E71" s="27" t="s">
        <v>71</v>
      </c>
      <c r="F71" s="34"/>
    </row>
    <row r="72" customFormat="false" ht="12.75" hidden="true" customHeight="false" outlineLevel="0" collapsed="false">
      <c r="A72" s="14" t="s">
        <v>232</v>
      </c>
      <c r="B72" s="0" t="s">
        <v>233</v>
      </c>
      <c r="C72" s="14" t="s">
        <v>234</v>
      </c>
      <c r="D72" s="15" t="s">
        <v>51</v>
      </c>
      <c r="E72" s="29"/>
      <c r="F72" s="33"/>
    </row>
    <row r="73" customFormat="false" ht="12.75" hidden="true" customHeight="false" outlineLevel="0" collapsed="false">
      <c r="A73" s="14" t="s">
        <v>235</v>
      </c>
      <c r="B73" s="0" t="s">
        <v>236</v>
      </c>
      <c r="C73" s="14" t="s">
        <v>237</v>
      </c>
      <c r="D73" s="15" t="s">
        <v>51</v>
      </c>
      <c r="E73" s="29"/>
      <c r="F73" s="33"/>
    </row>
    <row r="74" customFormat="false" ht="12.75" hidden="true" customHeight="false" outlineLevel="0" collapsed="false">
      <c r="A74" s="14" t="s">
        <v>238</v>
      </c>
      <c r="B74" s="0" t="s">
        <v>239</v>
      </c>
      <c r="C74" s="14" t="s">
        <v>240</v>
      </c>
      <c r="D74" s="15" t="s">
        <v>51</v>
      </c>
      <c r="E74" s="29" t="s">
        <v>71</v>
      </c>
      <c r="F74" s="33"/>
    </row>
    <row r="75" customFormat="false" ht="12.75" hidden="true" customHeight="false" outlineLevel="0" collapsed="false">
      <c r="A75" s="14" t="s">
        <v>241</v>
      </c>
      <c r="B75" s="0" t="s">
        <v>242</v>
      </c>
      <c r="C75" s="14" t="s">
        <v>243</v>
      </c>
      <c r="D75" s="15" t="s">
        <v>51</v>
      </c>
      <c r="E75" s="31"/>
      <c r="F75" s="35"/>
    </row>
    <row r="76" customFormat="false" ht="13.5" hidden="false" customHeight="false" outlineLevel="0" collapsed="false">
      <c r="A76" s="24" t="s">
        <v>244</v>
      </c>
      <c r="B76" s="18" t="s">
        <v>245</v>
      </c>
      <c r="C76" s="19" t="s">
        <v>246</v>
      </c>
      <c r="D76" s="20" t="s">
        <v>23</v>
      </c>
      <c r="E76" s="21"/>
      <c r="F76" s="22" t="s">
        <v>47</v>
      </c>
      <c r="G76" s="23"/>
    </row>
    <row r="77" customFormat="false" ht="13.5" hidden="false" customHeight="false" outlineLevel="0" collapsed="false">
      <c r="A77" s="24" t="s">
        <v>247</v>
      </c>
      <c r="B77" s="18" t="s">
        <v>248</v>
      </c>
      <c r="C77" s="19" t="s">
        <v>249</v>
      </c>
      <c r="D77" s="20" t="s">
        <v>23</v>
      </c>
      <c r="E77" s="25" t="s">
        <v>71</v>
      </c>
      <c r="F77" s="25" t="s">
        <v>250</v>
      </c>
      <c r="G77" s="23"/>
    </row>
    <row r="78" customFormat="false" ht="12.75" hidden="true" customHeight="false" outlineLevel="0" collapsed="false">
      <c r="A78" s="14" t="s">
        <v>251</v>
      </c>
      <c r="B78" s="0" t="s">
        <v>252</v>
      </c>
      <c r="C78" s="14" t="s">
        <v>253</v>
      </c>
      <c r="D78" s="15" t="s">
        <v>51</v>
      </c>
      <c r="E78" s="27"/>
      <c r="F78" s="28"/>
    </row>
    <row r="79" customFormat="false" ht="12.75" hidden="true" customHeight="false" outlineLevel="0" collapsed="false">
      <c r="A79" s="14" t="s">
        <v>254</v>
      </c>
      <c r="B79" s="0" t="s">
        <v>255</v>
      </c>
      <c r="C79" s="14" t="s">
        <v>256</v>
      </c>
      <c r="D79" s="15" t="s">
        <v>51</v>
      </c>
      <c r="E79" s="29"/>
      <c r="F79" s="30"/>
    </row>
    <row r="80" customFormat="false" ht="12.75" hidden="true" customHeight="false" outlineLevel="0" collapsed="false">
      <c r="A80" s="14" t="s">
        <v>257</v>
      </c>
      <c r="B80" s="0" t="s">
        <v>258</v>
      </c>
      <c r="C80" s="14" t="s">
        <v>259</v>
      </c>
      <c r="D80" s="15" t="s">
        <v>51</v>
      </c>
      <c r="E80" s="29"/>
      <c r="F80" s="30"/>
    </row>
    <row r="81" customFormat="false" ht="12.75" hidden="true" customHeight="false" outlineLevel="0" collapsed="false">
      <c r="A81" s="14" t="s">
        <v>260</v>
      </c>
      <c r="B81" s="0" t="s">
        <v>261</v>
      </c>
      <c r="C81" s="14" t="s">
        <v>262</v>
      </c>
      <c r="D81" s="15" t="s">
        <v>51</v>
      </c>
      <c r="E81" s="29"/>
      <c r="F81" s="30"/>
    </row>
    <row r="82" customFormat="false" ht="12.75" hidden="true" customHeight="false" outlineLevel="0" collapsed="false">
      <c r="A82" s="14" t="s">
        <v>263</v>
      </c>
      <c r="B82" s="0" t="s">
        <v>264</v>
      </c>
      <c r="C82" s="14" t="s">
        <v>265</v>
      </c>
      <c r="D82" s="15" t="s">
        <v>51</v>
      </c>
      <c r="E82" s="29" t="s">
        <v>71</v>
      </c>
      <c r="F82" s="30"/>
    </row>
    <row r="83" customFormat="false" ht="12.75" hidden="true" customHeight="false" outlineLevel="0" collapsed="false">
      <c r="A83" s="14" t="s">
        <v>266</v>
      </c>
      <c r="B83" s="0" t="s">
        <v>267</v>
      </c>
      <c r="C83" s="14" t="s">
        <v>268</v>
      </c>
      <c r="D83" s="15" t="s">
        <v>51</v>
      </c>
      <c r="E83" s="29"/>
      <c r="F83" s="30"/>
    </row>
    <row r="84" customFormat="false" ht="12.75" hidden="true" customHeight="false" outlineLevel="0" collapsed="false">
      <c r="A84" s="14" t="s">
        <v>269</v>
      </c>
      <c r="B84" s="0" t="s">
        <v>270</v>
      </c>
      <c r="C84" s="14" t="s">
        <v>271</v>
      </c>
      <c r="D84" s="15" t="s">
        <v>51</v>
      </c>
      <c r="E84" s="29"/>
      <c r="F84" s="30"/>
    </row>
    <row r="85" customFormat="false" ht="12.75" hidden="true" customHeight="false" outlineLevel="0" collapsed="false">
      <c r="A85" s="14" t="s">
        <v>272</v>
      </c>
      <c r="B85" s="0" t="s">
        <v>273</v>
      </c>
      <c r="C85" s="14" t="s">
        <v>274</v>
      </c>
      <c r="D85" s="15" t="s">
        <v>51</v>
      </c>
      <c r="E85" s="29"/>
      <c r="F85" s="30"/>
    </row>
    <row r="86" customFormat="false" ht="12.75" hidden="true" customHeight="false" outlineLevel="0" collapsed="false">
      <c r="A86" s="14" t="s">
        <v>275</v>
      </c>
      <c r="B86" s="0" t="s">
        <v>276</v>
      </c>
      <c r="C86" s="14" t="s">
        <v>277</v>
      </c>
      <c r="D86" s="15" t="s">
        <v>51</v>
      </c>
      <c r="E86" s="29"/>
      <c r="F86" s="30"/>
    </row>
    <row r="87" customFormat="false" ht="12.75" hidden="true" customHeight="false" outlineLevel="0" collapsed="false">
      <c r="A87" s="14" t="s">
        <v>278</v>
      </c>
      <c r="B87" s="0" t="s">
        <v>279</v>
      </c>
      <c r="C87" s="14" t="s">
        <v>280</v>
      </c>
      <c r="D87" s="15" t="s">
        <v>51</v>
      </c>
      <c r="E87" s="29" t="s">
        <v>71</v>
      </c>
      <c r="F87" s="30"/>
    </row>
    <row r="88" customFormat="false" ht="12.75" hidden="true" customHeight="false" outlineLevel="0" collapsed="false">
      <c r="A88" s="14" t="s">
        <v>281</v>
      </c>
      <c r="B88" s="0" t="s">
        <v>282</v>
      </c>
      <c r="C88" s="14" t="s">
        <v>283</v>
      </c>
      <c r="D88" s="15" t="s">
        <v>51</v>
      </c>
      <c r="E88" s="29"/>
      <c r="F88" s="30"/>
    </row>
    <row r="89" customFormat="false" ht="12.75" hidden="true" customHeight="false" outlineLevel="0" collapsed="false">
      <c r="A89" s="14" t="s">
        <v>284</v>
      </c>
      <c r="B89" s="0" t="s">
        <v>285</v>
      </c>
      <c r="C89" s="14" t="s">
        <v>286</v>
      </c>
      <c r="D89" s="15" t="s">
        <v>51</v>
      </c>
      <c r="E89" s="29" t="s">
        <v>71</v>
      </c>
      <c r="F89" s="30"/>
    </row>
    <row r="90" customFormat="false" ht="12.75" hidden="true" customHeight="false" outlineLevel="0" collapsed="false">
      <c r="A90" s="14" t="s">
        <v>287</v>
      </c>
      <c r="B90" s="0" t="s">
        <v>288</v>
      </c>
      <c r="C90" s="14" t="s">
        <v>289</v>
      </c>
      <c r="D90" s="15" t="s">
        <v>51</v>
      </c>
      <c r="E90" s="29"/>
      <c r="F90" s="30"/>
    </row>
    <row r="91" customFormat="false" ht="12.75" hidden="true" customHeight="false" outlineLevel="0" collapsed="false">
      <c r="A91" s="14" t="s">
        <v>290</v>
      </c>
      <c r="B91" s="0" t="s">
        <v>291</v>
      </c>
      <c r="C91" s="14" t="s">
        <v>292</v>
      </c>
      <c r="D91" s="15" t="s">
        <v>51</v>
      </c>
      <c r="E91" s="29" t="s">
        <v>71</v>
      </c>
      <c r="F91" s="30"/>
    </row>
    <row r="92" customFormat="false" ht="12.75" hidden="true" customHeight="false" outlineLevel="0" collapsed="false">
      <c r="A92" s="14" t="s">
        <v>293</v>
      </c>
      <c r="B92" s="0" t="s">
        <v>294</v>
      </c>
      <c r="C92" s="14" t="s">
        <v>295</v>
      </c>
      <c r="D92" s="15" t="s">
        <v>51</v>
      </c>
      <c r="E92" s="29"/>
      <c r="F92" s="30"/>
    </row>
    <row r="93" customFormat="false" ht="12.75" hidden="true" customHeight="false" outlineLevel="0" collapsed="false">
      <c r="A93" s="14" t="s">
        <v>296</v>
      </c>
      <c r="B93" s="0" t="s">
        <v>297</v>
      </c>
      <c r="C93" s="14" t="s">
        <v>298</v>
      </c>
      <c r="D93" s="15" t="s">
        <v>51</v>
      </c>
      <c r="E93" s="29"/>
      <c r="F93" s="30"/>
    </row>
    <row r="94" customFormat="false" ht="12.75" hidden="true" customHeight="false" outlineLevel="0" collapsed="false">
      <c r="A94" s="14" t="s">
        <v>299</v>
      </c>
      <c r="B94" s="0" t="s">
        <v>300</v>
      </c>
      <c r="C94" s="14" t="s">
        <v>301</v>
      </c>
      <c r="D94" s="15" t="s">
        <v>51</v>
      </c>
      <c r="E94" s="29"/>
      <c r="F94" s="30"/>
    </row>
    <row r="95" customFormat="false" ht="12.75" hidden="true" customHeight="false" outlineLevel="0" collapsed="false">
      <c r="A95" s="14" t="s">
        <v>302</v>
      </c>
      <c r="B95" s="0" t="s">
        <v>303</v>
      </c>
      <c r="C95" s="14" t="s">
        <v>304</v>
      </c>
      <c r="D95" s="15" t="s">
        <v>51</v>
      </c>
      <c r="E95" s="29" t="s">
        <v>71</v>
      </c>
      <c r="F95" s="30"/>
    </row>
    <row r="96" customFormat="false" ht="12.75" hidden="true" customHeight="false" outlineLevel="0" collapsed="false">
      <c r="A96" s="14" t="s">
        <v>305</v>
      </c>
      <c r="B96" s="0" t="s">
        <v>306</v>
      </c>
      <c r="C96" s="14" t="s">
        <v>307</v>
      </c>
      <c r="D96" s="15" t="s">
        <v>51</v>
      </c>
      <c r="E96" s="29" t="s">
        <v>71</v>
      </c>
      <c r="F96" s="30"/>
    </row>
    <row r="97" customFormat="false" ht="12.75" hidden="true" customHeight="false" outlineLevel="0" collapsed="false">
      <c r="A97" s="14" t="s">
        <v>308</v>
      </c>
      <c r="B97" s="0" t="s">
        <v>309</v>
      </c>
      <c r="C97" s="14" t="s">
        <v>310</v>
      </c>
      <c r="D97" s="15" t="s">
        <v>51</v>
      </c>
      <c r="E97" s="29" t="s">
        <v>71</v>
      </c>
      <c r="F97" s="30"/>
    </row>
    <row r="98" customFormat="false" ht="12.75" hidden="true" customHeight="false" outlineLevel="0" collapsed="false">
      <c r="A98" s="14" t="s">
        <v>311</v>
      </c>
      <c r="B98" s="0" t="s">
        <v>312</v>
      </c>
      <c r="C98" s="14" t="s">
        <v>313</v>
      </c>
      <c r="D98" s="15" t="s">
        <v>51</v>
      </c>
      <c r="E98" s="29"/>
      <c r="F98" s="30"/>
    </row>
    <row r="99" customFormat="false" ht="12.75" hidden="true" customHeight="false" outlineLevel="0" collapsed="false">
      <c r="A99" s="14" t="s">
        <v>314</v>
      </c>
      <c r="B99" s="0" t="s">
        <v>315</v>
      </c>
      <c r="C99" s="14" t="s">
        <v>316</v>
      </c>
      <c r="D99" s="15" t="s">
        <v>51</v>
      </c>
      <c r="E99" s="29"/>
      <c r="F99" s="30"/>
    </row>
    <row r="100" customFormat="false" ht="12.75" hidden="true" customHeight="false" outlineLevel="0" collapsed="false">
      <c r="A100" s="14" t="s">
        <v>317</v>
      </c>
      <c r="B100" s="0" t="s">
        <v>318</v>
      </c>
      <c r="C100" s="14" t="s">
        <v>319</v>
      </c>
      <c r="D100" s="15" t="s">
        <v>51</v>
      </c>
      <c r="E100" s="29" t="s">
        <v>71</v>
      </c>
      <c r="F100" s="30"/>
    </row>
    <row r="101" customFormat="false" ht="12.75" hidden="true" customHeight="false" outlineLevel="0" collapsed="false">
      <c r="A101" s="14" t="s">
        <v>320</v>
      </c>
      <c r="B101" s="0" t="s">
        <v>321</v>
      </c>
      <c r="C101" s="14" t="s">
        <v>322</v>
      </c>
      <c r="D101" s="15" t="s">
        <v>51</v>
      </c>
      <c r="E101" s="29"/>
      <c r="F101" s="30"/>
    </row>
    <row r="102" customFormat="false" ht="12.75" hidden="true" customHeight="false" outlineLevel="0" collapsed="false">
      <c r="A102" s="14" t="s">
        <v>323</v>
      </c>
      <c r="B102" s="0" t="s">
        <v>324</v>
      </c>
      <c r="C102" s="14" t="s">
        <v>325</v>
      </c>
      <c r="D102" s="15" t="s">
        <v>51</v>
      </c>
      <c r="E102" s="29"/>
      <c r="F102" s="30"/>
    </row>
    <row r="103" customFormat="false" ht="12.75" hidden="true" customHeight="false" outlineLevel="0" collapsed="false">
      <c r="A103" s="14" t="s">
        <v>326</v>
      </c>
      <c r="B103" s="0" t="s">
        <v>327</v>
      </c>
      <c r="C103" s="14" t="s">
        <v>328</v>
      </c>
      <c r="D103" s="15" t="s">
        <v>51</v>
      </c>
      <c r="E103" s="29" t="s">
        <v>71</v>
      </c>
      <c r="F103" s="30"/>
    </row>
    <row r="104" customFormat="false" ht="12.75" hidden="true" customHeight="false" outlineLevel="0" collapsed="false">
      <c r="A104" s="14" t="s">
        <v>329</v>
      </c>
      <c r="B104" s="0" t="s">
        <v>330</v>
      </c>
      <c r="C104" s="14" t="s">
        <v>331</v>
      </c>
      <c r="D104" s="15" t="s">
        <v>51</v>
      </c>
      <c r="E104" s="29"/>
      <c r="F104" s="30"/>
    </row>
    <row r="105" customFormat="false" ht="12.75" hidden="true" customHeight="false" outlineLevel="0" collapsed="false">
      <c r="A105" s="14" t="s">
        <v>332</v>
      </c>
      <c r="B105" s="0" t="s">
        <v>333</v>
      </c>
      <c r="C105" s="14" t="s">
        <v>334</v>
      </c>
      <c r="D105" s="15" t="s">
        <v>51</v>
      </c>
      <c r="E105" s="29"/>
      <c r="F105" s="30"/>
    </row>
    <row r="106" customFormat="false" ht="12.75" hidden="true" customHeight="false" outlineLevel="0" collapsed="false">
      <c r="A106" s="14" t="s">
        <v>335</v>
      </c>
      <c r="B106" s="0" t="s">
        <v>336</v>
      </c>
      <c r="C106" s="14" t="s">
        <v>337</v>
      </c>
      <c r="D106" s="15" t="s">
        <v>51</v>
      </c>
      <c r="E106" s="29" t="s">
        <v>71</v>
      </c>
      <c r="F106" s="30"/>
    </row>
    <row r="107" customFormat="false" ht="12.75" hidden="true" customHeight="false" outlineLevel="0" collapsed="false">
      <c r="A107" s="14" t="s">
        <v>338</v>
      </c>
      <c r="B107" s="0" t="s">
        <v>339</v>
      </c>
      <c r="C107" s="14" t="s">
        <v>340</v>
      </c>
      <c r="D107" s="15" t="s">
        <v>51</v>
      </c>
      <c r="E107" s="29"/>
      <c r="F107" s="30"/>
    </row>
    <row r="108" customFormat="false" ht="12.75" hidden="true" customHeight="false" outlineLevel="0" collapsed="false">
      <c r="A108" s="14" t="s">
        <v>341</v>
      </c>
      <c r="B108" s="0" t="s">
        <v>342</v>
      </c>
      <c r="C108" s="14" t="s">
        <v>343</v>
      </c>
      <c r="D108" s="15" t="s">
        <v>51</v>
      </c>
      <c r="E108" s="29"/>
      <c r="F108" s="30"/>
    </row>
    <row r="109" customFormat="false" ht="12.75" hidden="true" customHeight="false" outlineLevel="0" collapsed="false">
      <c r="A109" s="14" t="s">
        <v>344</v>
      </c>
      <c r="B109" s="0" t="s">
        <v>345</v>
      </c>
      <c r="C109" s="14" t="s">
        <v>346</v>
      </c>
      <c r="D109" s="15" t="s">
        <v>51</v>
      </c>
      <c r="E109" s="30" t="s">
        <v>71</v>
      </c>
      <c r="F109" s="30"/>
    </row>
    <row r="110" customFormat="false" ht="12.75" hidden="true" customHeight="false" outlineLevel="0" collapsed="false">
      <c r="A110" s="14" t="s">
        <v>347</v>
      </c>
      <c r="B110" s="0" t="s">
        <v>348</v>
      </c>
      <c r="C110" s="14" t="s">
        <v>349</v>
      </c>
      <c r="D110" s="15" t="s">
        <v>51</v>
      </c>
      <c r="E110" s="29"/>
      <c r="F110" s="30"/>
    </row>
    <row r="111" customFormat="false" ht="12.75" hidden="true" customHeight="false" outlineLevel="0" collapsed="false">
      <c r="A111" s="14" t="s">
        <v>350</v>
      </c>
      <c r="B111" s="0" t="s">
        <v>351</v>
      </c>
      <c r="C111" s="14" t="s">
        <v>352</v>
      </c>
      <c r="D111" s="15" t="s">
        <v>51</v>
      </c>
      <c r="E111" s="29" t="s">
        <v>71</v>
      </c>
      <c r="F111" s="30"/>
    </row>
    <row r="112" customFormat="false" ht="12.75" hidden="true" customHeight="false" outlineLevel="0" collapsed="false">
      <c r="A112" s="14" t="s">
        <v>353</v>
      </c>
      <c r="B112" s="0" t="s">
        <v>354</v>
      </c>
      <c r="C112" s="14" t="s">
        <v>355</v>
      </c>
      <c r="D112" s="15" t="s">
        <v>51</v>
      </c>
      <c r="E112" s="29"/>
      <c r="F112" s="30"/>
    </row>
    <row r="113" customFormat="false" ht="12.75" hidden="true" customHeight="false" outlineLevel="0" collapsed="false">
      <c r="A113" s="14" t="s">
        <v>356</v>
      </c>
      <c r="B113" s="0" t="s">
        <v>357</v>
      </c>
      <c r="C113" s="14" t="s">
        <v>358</v>
      </c>
      <c r="D113" s="15" t="s">
        <v>51</v>
      </c>
      <c r="E113" s="29"/>
      <c r="F113" s="30"/>
    </row>
    <row r="114" customFormat="false" ht="12.75" hidden="true" customHeight="false" outlineLevel="0" collapsed="false">
      <c r="A114" s="14" t="s">
        <v>359</v>
      </c>
      <c r="B114" s="0" t="s">
        <v>360</v>
      </c>
      <c r="C114" s="14" t="s">
        <v>361</v>
      </c>
      <c r="D114" s="15" t="s">
        <v>51</v>
      </c>
      <c r="E114" s="29"/>
      <c r="F114" s="30"/>
    </row>
    <row r="115" customFormat="false" ht="12.75" hidden="true" customHeight="false" outlineLevel="0" collapsed="false">
      <c r="A115" s="14" t="s">
        <v>362</v>
      </c>
      <c r="B115" s="0" t="s">
        <v>363</v>
      </c>
      <c r="C115" s="14" t="s">
        <v>364</v>
      </c>
      <c r="D115" s="15" t="s">
        <v>51</v>
      </c>
      <c r="E115" s="29"/>
      <c r="F115" s="30"/>
    </row>
    <row r="116" customFormat="false" ht="12.75" hidden="true" customHeight="false" outlineLevel="0" collapsed="false">
      <c r="A116" s="14" t="s">
        <v>365</v>
      </c>
      <c r="B116" s="0" t="s">
        <v>366</v>
      </c>
      <c r="C116" s="14" t="s">
        <v>367</v>
      </c>
      <c r="D116" s="15" t="s">
        <v>51</v>
      </c>
      <c r="E116" s="29"/>
      <c r="F116" s="30"/>
    </row>
    <row r="117" customFormat="false" ht="12.75" hidden="true" customHeight="false" outlineLevel="0" collapsed="false">
      <c r="A117" s="14" t="s">
        <v>368</v>
      </c>
      <c r="B117" s="0" t="s">
        <v>369</v>
      </c>
      <c r="C117" s="14" t="s">
        <v>370</v>
      </c>
      <c r="D117" s="15" t="s">
        <v>51</v>
      </c>
      <c r="E117" s="29"/>
      <c r="F117" s="30"/>
    </row>
    <row r="118" customFormat="false" ht="12.75" hidden="true" customHeight="false" outlineLevel="0" collapsed="false">
      <c r="A118" s="14" t="s">
        <v>371</v>
      </c>
      <c r="B118" s="0" t="s">
        <v>372</v>
      </c>
      <c r="C118" s="14" t="s">
        <v>373</v>
      </c>
      <c r="D118" s="15" t="s">
        <v>51</v>
      </c>
      <c r="E118" s="31"/>
      <c r="F118" s="32"/>
    </row>
    <row r="119" customFormat="false" ht="13.5" hidden="false" customHeight="false" outlineLevel="0" collapsed="false">
      <c r="A119" s="24" t="s">
        <v>374</v>
      </c>
      <c r="B119" s="18" t="s">
        <v>375</v>
      </c>
      <c r="C119" s="19" t="s">
        <v>376</v>
      </c>
      <c r="D119" s="20" t="s">
        <v>23</v>
      </c>
      <c r="E119" s="21"/>
      <c r="F119" s="25" t="s">
        <v>377</v>
      </c>
      <c r="G119" s="23"/>
    </row>
    <row r="120" customFormat="false" ht="13.5" hidden="false" customHeight="false" outlineLevel="0" collapsed="false">
      <c r="A120" s="24" t="s">
        <v>378</v>
      </c>
      <c r="B120" s="18" t="s">
        <v>379</v>
      </c>
      <c r="C120" s="19" t="s">
        <v>380</v>
      </c>
      <c r="D120" s="20" t="s">
        <v>23</v>
      </c>
      <c r="E120" s="21"/>
      <c r="F120" s="22" t="s">
        <v>381</v>
      </c>
      <c r="G120" s="23"/>
    </row>
    <row r="121" customFormat="false" ht="12.75" hidden="true" customHeight="false" outlineLevel="0" collapsed="false">
      <c r="A121" s="14" t="s">
        <v>382</v>
      </c>
      <c r="B121" s="0" t="s">
        <v>383</v>
      </c>
      <c r="C121" s="14" t="s">
        <v>384</v>
      </c>
      <c r="D121" s="15" t="s">
        <v>51</v>
      </c>
      <c r="E121" s="27"/>
      <c r="F121" s="28"/>
    </row>
    <row r="122" customFormat="false" ht="12.75" hidden="true" customHeight="false" outlineLevel="0" collapsed="false">
      <c r="A122" s="14" t="s">
        <v>385</v>
      </c>
      <c r="B122" s="0" t="s">
        <v>386</v>
      </c>
      <c r="C122" s="14" t="s">
        <v>387</v>
      </c>
      <c r="D122" s="15" t="s">
        <v>51</v>
      </c>
      <c r="E122" s="29" t="s">
        <v>71</v>
      </c>
      <c r="F122" s="30"/>
    </row>
    <row r="123" customFormat="false" ht="12.75" hidden="true" customHeight="false" outlineLevel="0" collapsed="false">
      <c r="A123" s="14" t="s">
        <v>388</v>
      </c>
      <c r="B123" s="0" t="s">
        <v>389</v>
      </c>
      <c r="C123" s="14" t="s">
        <v>390</v>
      </c>
      <c r="D123" s="15" t="s">
        <v>51</v>
      </c>
      <c r="E123" s="29"/>
      <c r="F123" s="30"/>
    </row>
    <row r="124" customFormat="false" ht="12.75" hidden="true" customHeight="false" outlineLevel="0" collapsed="false">
      <c r="A124" s="14" t="s">
        <v>391</v>
      </c>
      <c r="B124" s="0" t="s">
        <v>392</v>
      </c>
      <c r="C124" s="14" t="s">
        <v>393</v>
      </c>
      <c r="D124" s="15" t="s">
        <v>51</v>
      </c>
      <c r="E124" s="29"/>
      <c r="F124" s="30"/>
    </row>
    <row r="125" customFormat="false" ht="12.75" hidden="true" customHeight="false" outlineLevel="0" collapsed="false">
      <c r="A125" s="14" t="s">
        <v>394</v>
      </c>
      <c r="B125" s="0" t="s">
        <v>395</v>
      </c>
      <c r="C125" s="14" t="s">
        <v>396</v>
      </c>
      <c r="D125" s="15" t="s">
        <v>51</v>
      </c>
      <c r="E125" s="29" t="s">
        <v>71</v>
      </c>
      <c r="F125" s="30"/>
    </row>
    <row r="126" customFormat="false" ht="12.75" hidden="true" customHeight="false" outlineLevel="0" collapsed="false">
      <c r="A126" s="14" t="s">
        <v>397</v>
      </c>
      <c r="B126" s="0" t="s">
        <v>398</v>
      </c>
      <c r="C126" s="14" t="s">
        <v>399</v>
      </c>
      <c r="D126" s="15" t="s">
        <v>51</v>
      </c>
      <c r="E126" s="29"/>
      <c r="F126" s="30"/>
    </row>
    <row r="127" customFormat="false" ht="12.75" hidden="true" customHeight="false" outlineLevel="0" collapsed="false">
      <c r="A127" s="14" t="s">
        <v>400</v>
      </c>
      <c r="B127" s="0" t="s">
        <v>401</v>
      </c>
      <c r="C127" s="14" t="s">
        <v>402</v>
      </c>
      <c r="D127" s="15" t="s">
        <v>51</v>
      </c>
      <c r="E127" s="31"/>
      <c r="F127" s="32"/>
    </row>
    <row r="128" customFormat="false" ht="13.5" hidden="false" customHeight="false" outlineLevel="0" collapsed="false">
      <c r="A128" s="24" t="s">
        <v>403</v>
      </c>
      <c r="B128" s="18" t="s">
        <v>404</v>
      </c>
      <c r="C128" s="19" t="s">
        <v>405</v>
      </c>
      <c r="D128" s="20" t="s">
        <v>23</v>
      </c>
      <c r="E128" s="21"/>
      <c r="F128" s="25" t="s">
        <v>406</v>
      </c>
      <c r="G128" s="23"/>
    </row>
    <row r="129" customFormat="false" ht="12.75" hidden="true" customHeight="false" outlineLevel="0" collapsed="false">
      <c r="A129" s="14" t="s">
        <v>407</v>
      </c>
      <c r="B129" s="0" t="s">
        <v>408</v>
      </c>
      <c r="C129" s="14" t="s">
        <v>409</v>
      </c>
      <c r="D129" s="15" t="s">
        <v>51</v>
      </c>
      <c r="E129" s="27"/>
      <c r="F129" s="28"/>
    </row>
    <row r="130" customFormat="false" ht="12.75" hidden="true" customHeight="false" outlineLevel="0" collapsed="false">
      <c r="A130" s="14" t="s">
        <v>410</v>
      </c>
      <c r="B130" s="0" t="s">
        <v>411</v>
      </c>
      <c r="C130" s="14" t="s">
        <v>412</v>
      </c>
      <c r="D130" s="15" t="s">
        <v>51</v>
      </c>
      <c r="E130" s="29"/>
      <c r="F130" s="30"/>
    </row>
    <row r="131" customFormat="false" ht="12.75" hidden="true" customHeight="false" outlineLevel="0" collapsed="false">
      <c r="A131" s="14" t="s">
        <v>413</v>
      </c>
      <c r="B131" s="0" t="s">
        <v>414</v>
      </c>
      <c r="C131" s="14" t="s">
        <v>415</v>
      </c>
      <c r="D131" s="15" t="s">
        <v>51</v>
      </c>
      <c r="E131" s="29"/>
      <c r="F131" s="30"/>
    </row>
    <row r="132" customFormat="false" ht="13.5" hidden="true" customHeight="false" outlineLevel="0" collapsed="false">
      <c r="A132" s="14" t="s">
        <v>416</v>
      </c>
      <c r="B132" s="0" t="s">
        <v>417</v>
      </c>
      <c r="C132" s="14" t="s">
        <v>418</v>
      </c>
      <c r="D132" s="14" t="s">
        <v>51</v>
      </c>
      <c r="E132" s="29"/>
      <c r="F132" s="36"/>
    </row>
    <row r="133" customFormat="false" ht="12.75" hidden="true" customHeight="false" outlineLevel="0" collapsed="false">
      <c r="A133" s="14" t="s">
        <v>419</v>
      </c>
      <c r="B133" s="0" t="s">
        <v>420</v>
      </c>
      <c r="C133" s="14" t="s">
        <v>421</v>
      </c>
      <c r="D133" s="15" t="s">
        <v>51</v>
      </c>
      <c r="E133" s="31"/>
      <c r="F133" s="32"/>
    </row>
    <row r="134" customFormat="false" ht="13.5" hidden="false" customHeight="false" outlineLevel="0" collapsed="false">
      <c r="A134" s="24" t="s">
        <v>422</v>
      </c>
      <c r="B134" s="18" t="s">
        <v>423</v>
      </c>
      <c r="C134" s="19" t="s">
        <v>424</v>
      </c>
      <c r="D134" s="20" t="s">
        <v>23</v>
      </c>
      <c r="E134" s="21"/>
      <c r="F134" s="22" t="s">
        <v>425</v>
      </c>
      <c r="G134" s="23"/>
    </row>
    <row r="135" customFormat="false" ht="12.75" hidden="true" customHeight="false" outlineLevel="0" collapsed="false">
      <c r="A135" s="14" t="s">
        <v>426</v>
      </c>
      <c r="B135" s="0" t="s">
        <v>427</v>
      </c>
      <c r="C135" s="14" t="s">
        <v>428</v>
      </c>
      <c r="D135" s="15" t="s">
        <v>51</v>
      </c>
      <c r="E135" s="27"/>
      <c r="F135" s="28"/>
    </row>
    <row r="136" customFormat="false" ht="12.75" hidden="true" customHeight="false" outlineLevel="0" collapsed="false">
      <c r="A136" s="14" t="s">
        <v>429</v>
      </c>
      <c r="B136" s="0" t="s">
        <v>430</v>
      </c>
      <c r="C136" s="14" t="s">
        <v>431</v>
      </c>
      <c r="D136" s="15" t="s">
        <v>51</v>
      </c>
      <c r="E136" s="29"/>
      <c r="F136" s="30"/>
    </row>
    <row r="137" customFormat="false" ht="12.75" hidden="true" customHeight="false" outlineLevel="0" collapsed="false">
      <c r="A137" s="14" t="s">
        <v>432</v>
      </c>
      <c r="B137" s="0" t="s">
        <v>433</v>
      </c>
      <c r="C137" s="14" t="s">
        <v>434</v>
      </c>
      <c r="D137" s="15" t="s">
        <v>51</v>
      </c>
      <c r="E137" s="29"/>
      <c r="F137" s="30"/>
    </row>
    <row r="138" customFormat="false" ht="12.75" hidden="true" customHeight="false" outlineLevel="0" collapsed="false">
      <c r="A138" s="14" t="s">
        <v>435</v>
      </c>
      <c r="B138" s="0" t="s">
        <v>436</v>
      </c>
      <c r="C138" s="14" t="s">
        <v>437</v>
      </c>
      <c r="D138" s="15" t="s">
        <v>51</v>
      </c>
      <c r="E138" s="29" t="s">
        <v>71</v>
      </c>
      <c r="F138" s="30"/>
    </row>
    <row r="139" customFormat="false" ht="12.75" hidden="true" customHeight="false" outlineLevel="0" collapsed="false">
      <c r="A139" s="14" t="s">
        <v>438</v>
      </c>
      <c r="B139" s="0" t="s">
        <v>439</v>
      </c>
      <c r="C139" s="14" t="s">
        <v>440</v>
      </c>
      <c r="D139" s="15" t="s">
        <v>51</v>
      </c>
      <c r="E139" s="29"/>
      <c r="F139" s="30"/>
    </row>
    <row r="140" customFormat="false" ht="12.75" hidden="true" customHeight="false" outlineLevel="0" collapsed="false">
      <c r="A140" s="14" t="s">
        <v>441</v>
      </c>
      <c r="B140" s="0" t="s">
        <v>442</v>
      </c>
      <c r="C140" s="14" t="s">
        <v>443</v>
      </c>
      <c r="D140" s="15" t="s">
        <v>51</v>
      </c>
      <c r="E140" s="29"/>
      <c r="F140" s="30"/>
    </row>
    <row r="141" customFormat="false" ht="12.75" hidden="true" customHeight="false" outlineLevel="0" collapsed="false">
      <c r="A141" s="14" t="s">
        <v>444</v>
      </c>
      <c r="B141" s="0" t="s">
        <v>445</v>
      </c>
      <c r="C141" s="14" t="s">
        <v>446</v>
      </c>
      <c r="D141" s="15" t="s">
        <v>51</v>
      </c>
      <c r="E141" s="29"/>
      <c r="F141" s="30"/>
    </row>
    <row r="142" customFormat="false" ht="12.75" hidden="true" customHeight="false" outlineLevel="0" collapsed="false">
      <c r="A142" s="14" t="s">
        <v>447</v>
      </c>
      <c r="B142" s="0" t="s">
        <v>448</v>
      </c>
      <c r="C142" s="14" t="s">
        <v>449</v>
      </c>
      <c r="D142" s="15" t="s">
        <v>51</v>
      </c>
      <c r="E142" s="29"/>
      <c r="F142" s="30"/>
    </row>
    <row r="143" customFormat="false" ht="12.75" hidden="true" customHeight="false" outlineLevel="0" collapsed="false">
      <c r="A143" s="14" t="s">
        <v>450</v>
      </c>
      <c r="B143" s="0" t="s">
        <v>451</v>
      </c>
      <c r="C143" s="14" t="s">
        <v>452</v>
      </c>
      <c r="D143" s="15" t="s">
        <v>51</v>
      </c>
      <c r="E143" s="29"/>
      <c r="F143" s="30"/>
    </row>
    <row r="144" customFormat="false" ht="12.75" hidden="true" customHeight="false" outlineLevel="0" collapsed="false">
      <c r="A144" s="14" t="s">
        <v>453</v>
      </c>
      <c r="B144" s="0" t="s">
        <v>454</v>
      </c>
      <c r="C144" s="14" t="s">
        <v>455</v>
      </c>
      <c r="D144" s="15" t="s">
        <v>51</v>
      </c>
      <c r="E144" s="29"/>
      <c r="F144" s="30"/>
    </row>
    <row r="145" customFormat="false" ht="12.75" hidden="true" customHeight="false" outlineLevel="0" collapsed="false">
      <c r="A145" s="14" t="s">
        <v>456</v>
      </c>
      <c r="B145" s="0" t="s">
        <v>457</v>
      </c>
      <c r="C145" s="14" t="s">
        <v>458</v>
      </c>
      <c r="D145" s="15" t="s">
        <v>51</v>
      </c>
      <c r="E145" s="29"/>
      <c r="F145" s="30"/>
    </row>
    <row r="146" customFormat="false" ht="12.75" hidden="true" customHeight="false" outlineLevel="0" collapsed="false">
      <c r="A146" s="14" t="s">
        <v>459</v>
      </c>
      <c r="B146" s="0" t="s">
        <v>460</v>
      </c>
      <c r="C146" s="14" t="s">
        <v>458</v>
      </c>
      <c r="D146" s="15" t="s">
        <v>51</v>
      </c>
      <c r="E146" s="29"/>
      <c r="F146" s="30"/>
    </row>
    <row r="147" customFormat="false" ht="12.75" hidden="true" customHeight="false" outlineLevel="0" collapsed="false">
      <c r="A147" s="14" t="s">
        <v>461</v>
      </c>
      <c r="B147" s="0" t="s">
        <v>462</v>
      </c>
      <c r="C147" s="14" t="s">
        <v>463</v>
      </c>
      <c r="D147" s="15" t="s">
        <v>51</v>
      </c>
      <c r="E147" s="29"/>
      <c r="F147" s="30"/>
    </row>
    <row r="148" customFormat="false" ht="12.75" hidden="true" customHeight="false" outlineLevel="0" collapsed="false">
      <c r="A148" s="14" t="s">
        <v>464</v>
      </c>
      <c r="B148" s="0" t="s">
        <v>465</v>
      </c>
      <c r="C148" s="14" t="s">
        <v>466</v>
      </c>
      <c r="D148" s="15" t="s">
        <v>51</v>
      </c>
      <c r="E148" s="29"/>
      <c r="F148" s="30"/>
    </row>
    <row r="149" customFormat="false" ht="12.75" hidden="true" customHeight="false" outlineLevel="0" collapsed="false">
      <c r="A149" s="14" t="s">
        <v>467</v>
      </c>
      <c r="B149" s="0" t="s">
        <v>468</v>
      </c>
      <c r="C149" s="14" t="s">
        <v>469</v>
      </c>
      <c r="D149" s="15" t="s">
        <v>51</v>
      </c>
      <c r="E149" s="31"/>
      <c r="F149" s="32"/>
    </row>
    <row r="150" customFormat="false" ht="13.5" hidden="false" customHeight="false" outlineLevel="0" collapsed="false">
      <c r="A150" s="24" t="s">
        <v>470</v>
      </c>
      <c r="B150" s="18" t="s">
        <v>471</v>
      </c>
      <c r="C150" s="19" t="s">
        <v>472</v>
      </c>
      <c r="D150" s="20" t="s">
        <v>23</v>
      </c>
      <c r="E150" s="21"/>
      <c r="F150" s="25" t="s">
        <v>473</v>
      </c>
      <c r="G150" s="23"/>
    </row>
    <row r="151" customFormat="false" ht="12.75" hidden="true" customHeight="false" outlineLevel="0" collapsed="false">
      <c r="A151" s="14" t="s">
        <v>474</v>
      </c>
      <c r="B151" s="0" t="s">
        <v>475</v>
      </c>
      <c r="C151" s="14" t="s">
        <v>476</v>
      </c>
      <c r="D151" s="15" t="s">
        <v>51</v>
      </c>
      <c r="E151" s="27"/>
      <c r="F151" s="28"/>
    </row>
    <row r="152" customFormat="false" ht="12.75" hidden="true" customHeight="false" outlineLevel="0" collapsed="false">
      <c r="A152" s="14" t="s">
        <v>477</v>
      </c>
      <c r="B152" s="0" t="s">
        <v>478</v>
      </c>
      <c r="C152" s="14" t="s">
        <v>479</v>
      </c>
      <c r="D152" s="15" t="s">
        <v>51</v>
      </c>
      <c r="E152" s="29"/>
      <c r="F152" s="30"/>
    </row>
    <row r="153" customFormat="false" ht="12.75" hidden="true" customHeight="false" outlineLevel="0" collapsed="false">
      <c r="A153" s="14" t="s">
        <v>480</v>
      </c>
      <c r="B153" s="0" t="s">
        <v>481</v>
      </c>
      <c r="C153" s="14" t="s">
        <v>482</v>
      </c>
      <c r="D153" s="15" t="s">
        <v>51</v>
      </c>
      <c r="E153" s="29"/>
      <c r="F153" s="30"/>
    </row>
    <row r="154" customFormat="false" ht="12.75" hidden="true" customHeight="false" outlineLevel="0" collapsed="false">
      <c r="A154" s="14" t="s">
        <v>483</v>
      </c>
      <c r="B154" s="0" t="s">
        <v>484</v>
      </c>
      <c r="C154" s="14" t="s">
        <v>485</v>
      </c>
      <c r="D154" s="15" t="s">
        <v>51</v>
      </c>
      <c r="E154" s="31"/>
      <c r="F154" s="32"/>
    </row>
    <row r="155" customFormat="false" ht="13.5" hidden="false" customHeight="false" outlineLevel="0" collapsed="false">
      <c r="A155" s="24" t="s">
        <v>486</v>
      </c>
      <c r="B155" s="18" t="s">
        <v>487</v>
      </c>
      <c r="C155" s="19" t="s">
        <v>488</v>
      </c>
      <c r="D155" s="20" t="s">
        <v>23</v>
      </c>
      <c r="E155" s="21"/>
      <c r="F155" s="22" t="s">
        <v>489</v>
      </c>
      <c r="G155" s="23"/>
    </row>
    <row r="156" customFormat="false" ht="12.75" hidden="true" customHeight="false" outlineLevel="0" collapsed="false">
      <c r="A156" s="14" t="s">
        <v>490</v>
      </c>
      <c r="B156" s="0" t="s">
        <v>491</v>
      </c>
      <c r="C156" s="14" t="s">
        <v>492</v>
      </c>
      <c r="D156" s="15" t="s">
        <v>51</v>
      </c>
      <c r="E156" s="16"/>
      <c r="F156" s="17"/>
    </row>
    <row r="157" customFormat="false" ht="13.5" hidden="false" customHeight="false" outlineLevel="0" collapsed="false">
      <c r="A157" s="24" t="s">
        <v>493</v>
      </c>
      <c r="B157" s="18" t="s">
        <v>494</v>
      </c>
      <c r="C157" s="19" t="s">
        <v>495</v>
      </c>
      <c r="D157" s="20" t="s">
        <v>23</v>
      </c>
      <c r="E157" s="21"/>
      <c r="F157" s="25" t="s">
        <v>32</v>
      </c>
      <c r="G157" s="23"/>
    </row>
    <row r="158" customFormat="false" ht="12.75" hidden="true" customHeight="false" outlineLevel="0" collapsed="false">
      <c r="A158" s="14" t="s">
        <v>496</v>
      </c>
      <c r="B158" s="0" t="s">
        <v>497</v>
      </c>
      <c r="C158" s="14" t="s">
        <v>498</v>
      </c>
      <c r="D158" s="15" t="s">
        <v>51</v>
      </c>
      <c r="E158" s="27" t="s">
        <v>71</v>
      </c>
      <c r="F158" s="28"/>
    </row>
    <row r="159" customFormat="false" ht="12.75" hidden="true" customHeight="false" outlineLevel="0" collapsed="false">
      <c r="A159" s="14" t="s">
        <v>499</v>
      </c>
      <c r="B159" s="0" t="s">
        <v>500</v>
      </c>
      <c r="C159" s="14" t="s">
        <v>501</v>
      </c>
      <c r="D159" s="15" t="s">
        <v>51</v>
      </c>
      <c r="E159" s="29"/>
      <c r="F159" s="30"/>
    </row>
    <row r="160" customFormat="false" ht="12.75" hidden="true" customHeight="false" outlineLevel="0" collapsed="false">
      <c r="A160" s="14" t="s">
        <v>502</v>
      </c>
      <c r="B160" s="0" t="s">
        <v>503</v>
      </c>
      <c r="C160" s="14" t="s">
        <v>504</v>
      </c>
      <c r="D160" s="15" t="s">
        <v>51</v>
      </c>
      <c r="E160" s="29"/>
      <c r="F160" s="30"/>
    </row>
    <row r="161" customFormat="false" ht="12.75" hidden="true" customHeight="false" outlineLevel="0" collapsed="false">
      <c r="A161" s="14" t="s">
        <v>505</v>
      </c>
      <c r="B161" s="0" t="s">
        <v>506</v>
      </c>
      <c r="C161" s="14" t="s">
        <v>507</v>
      </c>
      <c r="D161" s="15" t="s">
        <v>51</v>
      </c>
      <c r="E161" s="29" t="s">
        <v>71</v>
      </c>
      <c r="F161" s="30"/>
    </row>
    <row r="162" customFormat="false" ht="12.75" hidden="true" customHeight="false" outlineLevel="0" collapsed="false">
      <c r="A162" s="14" t="s">
        <v>508</v>
      </c>
      <c r="B162" s="0" t="s">
        <v>509</v>
      </c>
      <c r="C162" s="14" t="s">
        <v>510</v>
      </c>
      <c r="D162" s="15" t="s">
        <v>51</v>
      </c>
      <c r="E162" s="29"/>
      <c r="F162" s="30"/>
    </row>
    <row r="163" customFormat="false" ht="12.75" hidden="true" customHeight="false" outlineLevel="0" collapsed="false">
      <c r="A163" s="14" t="s">
        <v>511</v>
      </c>
      <c r="B163" s="0" t="s">
        <v>512</v>
      </c>
      <c r="C163" s="14" t="s">
        <v>513</v>
      </c>
      <c r="D163" s="15" t="s">
        <v>51</v>
      </c>
      <c r="E163" s="29"/>
      <c r="F163" s="30"/>
    </row>
    <row r="164" customFormat="false" ht="12.75" hidden="true" customHeight="false" outlineLevel="0" collapsed="false">
      <c r="A164" s="14" t="s">
        <v>514</v>
      </c>
      <c r="B164" s="0" t="s">
        <v>515</v>
      </c>
      <c r="C164" s="14" t="s">
        <v>516</v>
      </c>
      <c r="D164" s="15" t="s">
        <v>51</v>
      </c>
      <c r="E164" s="29"/>
      <c r="F164" s="30"/>
    </row>
    <row r="165" customFormat="false" ht="12.75" hidden="true" customHeight="false" outlineLevel="0" collapsed="false">
      <c r="A165" s="14" t="s">
        <v>517</v>
      </c>
      <c r="B165" s="0" t="s">
        <v>518</v>
      </c>
      <c r="C165" s="14" t="s">
        <v>519</v>
      </c>
      <c r="D165" s="15" t="s">
        <v>51</v>
      </c>
      <c r="E165" s="29"/>
      <c r="F165" s="30"/>
    </row>
    <row r="166" customFormat="false" ht="12.75" hidden="true" customHeight="false" outlineLevel="0" collapsed="false">
      <c r="A166" s="14" t="s">
        <v>520</v>
      </c>
      <c r="B166" s="0" t="s">
        <v>521</v>
      </c>
      <c r="C166" s="14" t="s">
        <v>522</v>
      </c>
      <c r="D166" s="15" t="s">
        <v>51</v>
      </c>
      <c r="E166" s="31"/>
      <c r="F166" s="32"/>
    </row>
    <row r="167" customFormat="false" ht="13.5" hidden="false" customHeight="false" outlineLevel="0" collapsed="false">
      <c r="A167" s="24" t="s">
        <v>523</v>
      </c>
      <c r="B167" s="18" t="s">
        <v>524</v>
      </c>
      <c r="C167" s="19" t="s">
        <v>525</v>
      </c>
      <c r="D167" s="20" t="s">
        <v>23</v>
      </c>
      <c r="E167" s="21"/>
      <c r="F167" s="22" t="s">
        <v>406</v>
      </c>
      <c r="G167" s="23"/>
    </row>
    <row r="168" customFormat="false" ht="12.75" hidden="true" customHeight="false" outlineLevel="0" collapsed="false">
      <c r="A168" s="14" t="s">
        <v>526</v>
      </c>
      <c r="B168" s="0" t="s">
        <v>527</v>
      </c>
      <c r="C168" s="14" t="s">
        <v>528</v>
      </c>
      <c r="D168" s="15" t="s">
        <v>51</v>
      </c>
      <c r="E168" s="27"/>
      <c r="F168" s="28"/>
    </row>
    <row r="169" customFormat="false" ht="12.75" hidden="true" customHeight="false" outlineLevel="0" collapsed="false">
      <c r="A169" s="14" t="s">
        <v>529</v>
      </c>
      <c r="B169" s="0" t="s">
        <v>530</v>
      </c>
      <c r="C169" s="14" t="s">
        <v>531</v>
      </c>
      <c r="D169" s="15" t="s">
        <v>51</v>
      </c>
      <c r="E169" s="29"/>
      <c r="F169" s="30"/>
    </row>
    <row r="170" customFormat="false" ht="12.75" hidden="true" customHeight="false" outlineLevel="0" collapsed="false">
      <c r="A170" s="14" t="s">
        <v>532</v>
      </c>
      <c r="B170" s="0" t="s">
        <v>533</v>
      </c>
      <c r="C170" s="14" t="s">
        <v>534</v>
      </c>
      <c r="D170" s="15" t="s">
        <v>51</v>
      </c>
      <c r="E170" s="29"/>
      <c r="F170" s="30"/>
    </row>
    <row r="171" customFormat="false" ht="12.75" hidden="true" customHeight="false" outlineLevel="0" collapsed="false">
      <c r="A171" s="14" t="s">
        <v>535</v>
      </c>
      <c r="B171" s="0" t="s">
        <v>536</v>
      </c>
      <c r="C171" s="14" t="s">
        <v>537</v>
      </c>
      <c r="D171" s="15" t="s">
        <v>51</v>
      </c>
      <c r="E171" s="29"/>
      <c r="F171" s="30"/>
    </row>
    <row r="172" customFormat="false" ht="13.5" hidden="true" customHeight="false" outlineLevel="0" collapsed="false">
      <c r="A172" s="14" t="s">
        <v>538</v>
      </c>
      <c r="B172" s="0" t="s">
        <v>539</v>
      </c>
      <c r="C172" s="14" t="s">
        <v>540</v>
      </c>
      <c r="D172" s="37" t="s">
        <v>51</v>
      </c>
      <c r="E172" s="29"/>
      <c r="F172" s="38"/>
    </row>
    <row r="173" customFormat="false" ht="12.75" hidden="true" customHeight="false" outlineLevel="0" collapsed="false">
      <c r="A173" s="14" t="s">
        <v>541</v>
      </c>
      <c r="B173" s="0" t="s">
        <v>542</v>
      </c>
      <c r="C173" s="14" t="s">
        <v>543</v>
      </c>
      <c r="D173" s="15" t="s">
        <v>51</v>
      </c>
      <c r="E173" s="29"/>
      <c r="F173" s="30"/>
    </row>
    <row r="174" customFormat="false" ht="12.75" hidden="true" customHeight="false" outlineLevel="0" collapsed="false">
      <c r="A174" s="14" t="s">
        <v>544</v>
      </c>
      <c r="B174" s="0" t="s">
        <v>545</v>
      </c>
      <c r="C174" s="14" t="s">
        <v>546</v>
      </c>
      <c r="D174" s="15" t="s">
        <v>51</v>
      </c>
      <c r="E174" s="29"/>
      <c r="F174" s="30"/>
    </row>
    <row r="175" customFormat="false" ht="12.75" hidden="true" customHeight="false" outlineLevel="0" collapsed="false">
      <c r="A175" s="14" t="s">
        <v>547</v>
      </c>
      <c r="B175" s="0" t="s">
        <v>548</v>
      </c>
      <c r="C175" s="14" t="s">
        <v>549</v>
      </c>
      <c r="D175" s="15" t="s">
        <v>51</v>
      </c>
      <c r="E175" s="29"/>
      <c r="F175" s="30"/>
    </row>
    <row r="176" customFormat="false" ht="12.75" hidden="true" customHeight="false" outlineLevel="0" collapsed="false">
      <c r="A176" s="14" t="s">
        <v>550</v>
      </c>
      <c r="B176" s="0" t="s">
        <v>551</v>
      </c>
      <c r="C176" s="14" t="s">
        <v>552</v>
      </c>
      <c r="D176" s="15" t="s">
        <v>51</v>
      </c>
      <c r="E176" s="31"/>
      <c r="F176" s="32"/>
    </row>
    <row r="177" customFormat="false" ht="13.5" hidden="false" customHeight="false" outlineLevel="0" collapsed="false">
      <c r="A177" s="24" t="s">
        <v>553</v>
      </c>
      <c r="B177" s="18" t="s">
        <v>554</v>
      </c>
      <c r="C177" s="19" t="s">
        <v>555</v>
      </c>
      <c r="D177" s="20" t="s">
        <v>23</v>
      </c>
      <c r="E177" s="21"/>
      <c r="F177" s="22" t="s">
        <v>47</v>
      </c>
      <c r="G177" s="23"/>
    </row>
    <row r="178" customFormat="false" ht="12.75" hidden="true" customHeight="false" outlineLevel="0" collapsed="false">
      <c r="A178" s="14" t="s">
        <v>556</v>
      </c>
      <c r="B178" s="0" t="s">
        <v>557</v>
      </c>
      <c r="C178" s="14" t="s">
        <v>558</v>
      </c>
      <c r="D178" s="15" t="s">
        <v>51</v>
      </c>
      <c r="E178" s="27" t="s">
        <v>71</v>
      </c>
      <c r="F178" s="28"/>
    </row>
    <row r="179" customFormat="false" ht="12.75" hidden="true" customHeight="false" outlineLevel="0" collapsed="false">
      <c r="A179" s="14" t="s">
        <v>559</v>
      </c>
      <c r="B179" s="0" t="s">
        <v>560</v>
      </c>
      <c r="C179" s="14" t="s">
        <v>561</v>
      </c>
      <c r="D179" s="15" t="s">
        <v>51</v>
      </c>
      <c r="E179" s="29"/>
      <c r="F179" s="30"/>
    </row>
    <row r="180" customFormat="false" ht="12.75" hidden="true" customHeight="false" outlineLevel="0" collapsed="false">
      <c r="A180" s="14" t="s">
        <v>562</v>
      </c>
      <c r="B180" s="0" t="s">
        <v>563</v>
      </c>
      <c r="C180" s="14" t="s">
        <v>564</v>
      </c>
      <c r="D180" s="15" t="s">
        <v>51</v>
      </c>
      <c r="E180" s="29" t="s">
        <v>71</v>
      </c>
      <c r="F180" s="30"/>
    </row>
    <row r="181" customFormat="false" ht="12.75" hidden="true" customHeight="false" outlineLevel="0" collapsed="false">
      <c r="A181" s="14" t="s">
        <v>565</v>
      </c>
      <c r="B181" s="0" t="s">
        <v>566</v>
      </c>
      <c r="C181" s="14" t="s">
        <v>567</v>
      </c>
      <c r="D181" s="15" t="s">
        <v>51</v>
      </c>
      <c r="E181" s="29"/>
      <c r="F181" s="30"/>
    </row>
    <row r="182" customFormat="false" ht="12.75" hidden="true" customHeight="false" outlineLevel="0" collapsed="false">
      <c r="A182" s="14" t="s">
        <v>568</v>
      </c>
      <c r="B182" s="0" t="s">
        <v>569</v>
      </c>
      <c r="C182" s="14" t="s">
        <v>570</v>
      </c>
      <c r="D182" s="15" t="s">
        <v>51</v>
      </c>
      <c r="E182" s="29"/>
      <c r="F182" s="30"/>
    </row>
    <row r="183" customFormat="false" ht="12.75" hidden="true" customHeight="false" outlineLevel="0" collapsed="false">
      <c r="A183" s="14" t="s">
        <v>571</v>
      </c>
      <c r="B183" s="0" t="s">
        <v>572</v>
      </c>
      <c r="C183" s="14" t="s">
        <v>573</v>
      </c>
      <c r="D183" s="15" t="s">
        <v>51</v>
      </c>
      <c r="E183" s="29"/>
      <c r="F183" s="30"/>
    </row>
    <row r="184" customFormat="false" ht="12.75" hidden="true" customHeight="false" outlineLevel="0" collapsed="false">
      <c r="A184" s="14" t="s">
        <v>574</v>
      </c>
      <c r="B184" s="0" t="s">
        <v>575</v>
      </c>
      <c r="C184" s="14" t="s">
        <v>576</v>
      </c>
      <c r="D184" s="15" t="s">
        <v>51</v>
      </c>
      <c r="E184" s="29" t="s">
        <v>71</v>
      </c>
      <c r="F184" s="30"/>
    </row>
    <row r="185" customFormat="false" ht="12.75" hidden="true" customHeight="false" outlineLevel="0" collapsed="false">
      <c r="A185" s="14" t="s">
        <v>577</v>
      </c>
      <c r="B185" s="0" t="s">
        <v>578</v>
      </c>
      <c r="C185" s="14" t="s">
        <v>579</v>
      </c>
      <c r="D185" s="15" t="s">
        <v>51</v>
      </c>
      <c r="E185" s="29" t="s">
        <v>71</v>
      </c>
      <c r="F185" s="30"/>
    </row>
    <row r="186" customFormat="false" ht="12.75" hidden="true" customHeight="false" outlineLevel="0" collapsed="false">
      <c r="A186" s="14" t="s">
        <v>580</v>
      </c>
      <c r="B186" s="0" t="s">
        <v>581</v>
      </c>
      <c r="C186" s="14" t="s">
        <v>582</v>
      </c>
      <c r="D186" s="15" t="s">
        <v>51</v>
      </c>
      <c r="E186" s="29"/>
      <c r="F186" s="30"/>
    </row>
    <row r="187" customFormat="false" ht="12.75" hidden="true" customHeight="false" outlineLevel="0" collapsed="false">
      <c r="A187" s="14" t="s">
        <v>583</v>
      </c>
      <c r="B187" s="0" t="s">
        <v>584</v>
      </c>
      <c r="C187" s="14" t="s">
        <v>585</v>
      </c>
      <c r="D187" s="15" t="s">
        <v>51</v>
      </c>
      <c r="E187" s="29" t="s">
        <v>71</v>
      </c>
      <c r="F187" s="30"/>
    </row>
    <row r="188" customFormat="false" ht="12.75" hidden="true" customHeight="false" outlineLevel="0" collapsed="false">
      <c r="A188" s="14" t="s">
        <v>586</v>
      </c>
      <c r="B188" s="0" t="s">
        <v>587</v>
      </c>
      <c r="C188" s="14" t="s">
        <v>588</v>
      </c>
      <c r="D188" s="15" t="s">
        <v>51</v>
      </c>
      <c r="E188" s="29" t="s">
        <v>71</v>
      </c>
      <c r="F188" s="30"/>
    </row>
    <row r="189" customFormat="false" ht="12.75" hidden="true" customHeight="false" outlineLevel="0" collapsed="false">
      <c r="A189" s="14" t="s">
        <v>589</v>
      </c>
      <c r="B189" s="0" t="s">
        <v>590</v>
      </c>
      <c r="C189" s="14" t="s">
        <v>591</v>
      </c>
      <c r="D189" s="15" t="s">
        <v>51</v>
      </c>
      <c r="E189" s="31"/>
      <c r="F189" s="32"/>
    </row>
    <row r="190" customFormat="false" ht="13.5" hidden="false" customHeight="false" outlineLevel="0" collapsed="false">
      <c r="A190" s="24" t="s">
        <v>592</v>
      </c>
      <c r="B190" s="18" t="s">
        <v>593</v>
      </c>
      <c r="C190" s="19" t="s">
        <v>594</v>
      </c>
      <c r="D190" s="20" t="s">
        <v>23</v>
      </c>
      <c r="E190" s="21"/>
      <c r="F190" s="22" t="s">
        <v>489</v>
      </c>
      <c r="G190" s="23"/>
    </row>
    <row r="191" customFormat="false" ht="12.75" hidden="true" customHeight="false" outlineLevel="0" collapsed="false">
      <c r="A191" s="14" t="s">
        <v>595</v>
      </c>
      <c r="B191" s="0" t="s">
        <v>596</v>
      </c>
      <c r="C191" s="14" t="s">
        <v>597</v>
      </c>
      <c r="D191" s="15" t="s">
        <v>51</v>
      </c>
      <c r="E191" s="27" t="s">
        <v>71</v>
      </c>
      <c r="F191" s="28"/>
    </row>
    <row r="192" customFormat="false" ht="12.75" hidden="true" customHeight="false" outlineLevel="0" collapsed="false">
      <c r="A192" s="14" t="s">
        <v>598</v>
      </c>
      <c r="B192" s="0" t="s">
        <v>599</v>
      </c>
      <c r="C192" s="14" t="s">
        <v>600</v>
      </c>
      <c r="D192" s="15" t="s">
        <v>51</v>
      </c>
      <c r="E192" s="29" t="s">
        <v>71</v>
      </c>
      <c r="F192" s="30"/>
    </row>
    <row r="193" customFormat="false" ht="12.75" hidden="true" customHeight="false" outlineLevel="0" collapsed="false">
      <c r="A193" s="14" t="s">
        <v>601</v>
      </c>
      <c r="B193" s="0" t="s">
        <v>602</v>
      </c>
      <c r="C193" s="14" t="s">
        <v>603</v>
      </c>
      <c r="D193" s="15" t="s">
        <v>51</v>
      </c>
      <c r="E193" s="29"/>
      <c r="F193" s="30"/>
    </row>
    <row r="194" customFormat="false" ht="12.75" hidden="true" customHeight="false" outlineLevel="0" collapsed="false">
      <c r="A194" s="14" t="s">
        <v>604</v>
      </c>
      <c r="B194" s="0" t="s">
        <v>605</v>
      </c>
      <c r="C194" s="14" t="s">
        <v>606</v>
      </c>
      <c r="D194" s="15" t="s">
        <v>51</v>
      </c>
      <c r="E194" s="31" t="s">
        <v>71</v>
      </c>
      <c r="F194" s="32"/>
    </row>
    <row r="195" customFormat="false" ht="13.5" hidden="false" customHeight="false" outlineLevel="0" collapsed="false">
      <c r="A195" s="24" t="s">
        <v>607</v>
      </c>
      <c r="B195" s="18" t="s">
        <v>608</v>
      </c>
      <c r="C195" s="19" t="s">
        <v>609</v>
      </c>
      <c r="D195" s="20" t="s">
        <v>23</v>
      </c>
      <c r="E195" s="21"/>
      <c r="F195" s="25" t="s">
        <v>610</v>
      </c>
      <c r="G195" s="23"/>
    </row>
    <row r="196" customFormat="false" ht="12.75" hidden="true" customHeight="false" outlineLevel="0" collapsed="false">
      <c r="A196" s="14" t="s">
        <v>611</v>
      </c>
      <c r="B196" s="0" t="s">
        <v>612</v>
      </c>
      <c r="C196" s="14" t="s">
        <v>613</v>
      </c>
      <c r="D196" s="15" t="s">
        <v>51</v>
      </c>
      <c r="E196" s="27" t="s">
        <v>71</v>
      </c>
      <c r="F196" s="28"/>
    </row>
    <row r="197" customFormat="false" ht="12.75" hidden="true" customHeight="false" outlineLevel="0" collapsed="false">
      <c r="A197" s="14" t="s">
        <v>614</v>
      </c>
      <c r="B197" s="0" t="s">
        <v>615</v>
      </c>
      <c r="C197" s="14" t="s">
        <v>616</v>
      </c>
      <c r="D197" s="15" t="s">
        <v>51</v>
      </c>
      <c r="E197" s="29"/>
      <c r="F197" s="30"/>
    </row>
    <row r="198" customFormat="false" ht="12.75" hidden="true" customHeight="false" outlineLevel="0" collapsed="false">
      <c r="A198" s="14" t="s">
        <v>617</v>
      </c>
      <c r="B198" s="0" t="s">
        <v>618</v>
      </c>
      <c r="C198" s="14" t="s">
        <v>619</v>
      </c>
      <c r="D198" s="15" t="s">
        <v>51</v>
      </c>
      <c r="E198" s="29"/>
      <c r="F198" s="30"/>
    </row>
    <row r="199" customFormat="false" ht="12.75" hidden="true" customHeight="false" outlineLevel="0" collapsed="false">
      <c r="A199" s="14" t="s">
        <v>620</v>
      </c>
      <c r="B199" s="0" t="s">
        <v>621</v>
      </c>
      <c r="C199" s="14" t="s">
        <v>622</v>
      </c>
      <c r="D199" s="15" t="s">
        <v>51</v>
      </c>
      <c r="E199" s="29"/>
      <c r="F199" s="30"/>
    </row>
    <row r="200" customFormat="false" ht="12.75" hidden="true" customHeight="false" outlineLevel="0" collapsed="false">
      <c r="A200" s="14" t="s">
        <v>623</v>
      </c>
      <c r="B200" s="0" t="s">
        <v>624</v>
      </c>
      <c r="C200" s="14" t="s">
        <v>625</v>
      </c>
      <c r="D200" s="15" t="s">
        <v>51</v>
      </c>
      <c r="E200" s="29" t="s">
        <v>71</v>
      </c>
      <c r="F200" s="30"/>
    </row>
    <row r="201" customFormat="false" ht="12.75" hidden="true" customHeight="false" outlineLevel="0" collapsed="false">
      <c r="A201" s="14" t="s">
        <v>626</v>
      </c>
      <c r="B201" s="0" t="s">
        <v>627</v>
      </c>
      <c r="C201" s="14" t="s">
        <v>628</v>
      </c>
      <c r="D201" s="15" t="s">
        <v>51</v>
      </c>
      <c r="E201" s="29"/>
      <c r="F201" s="30"/>
    </row>
    <row r="202" customFormat="false" ht="12.75" hidden="true" customHeight="false" outlineLevel="0" collapsed="false">
      <c r="A202" s="14" t="s">
        <v>629</v>
      </c>
      <c r="B202" s="0" t="s">
        <v>630</v>
      </c>
      <c r="C202" s="14" t="s">
        <v>631</v>
      </c>
      <c r="D202" s="15" t="s">
        <v>51</v>
      </c>
      <c r="E202" s="29" t="s">
        <v>71</v>
      </c>
      <c r="F202" s="30"/>
    </row>
    <row r="203" customFormat="false" ht="12.75" hidden="true" customHeight="false" outlineLevel="0" collapsed="false">
      <c r="A203" s="14" t="s">
        <v>632</v>
      </c>
      <c r="B203" s="0" t="s">
        <v>633</v>
      </c>
      <c r="C203" s="14" t="s">
        <v>80</v>
      </c>
      <c r="D203" s="15" t="s">
        <v>51</v>
      </c>
      <c r="E203" s="29"/>
      <c r="F203" s="30"/>
    </row>
    <row r="204" customFormat="false" ht="12.75" hidden="true" customHeight="false" outlineLevel="0" collapsed="false">
      <c r="A204" s="14" t="s">
        <v>634</v>
      </c>
      <c r="B204" s="0" t="s">
        <v>635</v>
      </c>
      <c r="C204" s="14" t="s">
        <v>636</v>
      </c>
      <c r="D204" s="15" t="s">
        <v>51</v>
      </c>
      <c r="E204" s="29"/>
      <c r="F204" s="30"/>
    </row>
    <row r="205" customFormat="false" ht="12.75" hidden="true" customHeight="false" outlineLevel="0" collapsed="false">
      <c r="A205" s="14" t="s">
        <v>637</v>
      </c>
      <c r="B205" s="0" t="s">
        <v>638</v>
      </c>
      <c r="C205" s="14" t="s">
        <v>639</v>
      </c>
      <c r="D205" s="15" t="s">
        <v>51</v>
      </c>
      <c r="E205" s="31" t="s">
        <v>71</v>
      </c>
      <c r="F205" s="32"/>
    </row>
    <row r="206" customFormat="false" ht="13.5" hidden="false" customHeight="false" outlineLevel="0" collapsed="false">
      <c r="A206" s="24" t="s">
        <v>640</v>
      </c>
      <c r="B206" s="18" t="s">
        <v>641</v>
      </c>
      <c r="C206" s="19" t="s">
        <v>642</v>
      </c>
      <c r="D206" s="20" t="s">
        <v>23</v>
      </c>
      <c r="E206" s="21"/>
      <c r="F206" s="25" t="s">
        <v>643</v>
      </c>
      <c r="G206" s="23"/>
    </row>
    <row r="207" customFormat="false" ht="13.5" hidden="false" customHeight="false" outlineLevel="0" collapsed="false">
      <c r="A207" s="24" t="s">
        <v>644</v>
      </c>
      <c r="B207" s="18" t="s">
        <v>645</v>
      </c>
      <c r="C207" s="19" t="s">
        <v>646</v>
      </c>
      <c r="D207" s="20" t="s">
        <v>23</v>
      </c>
      <c r="E207" s="21"/>
      <c r="F207" s="22" t="s">
        <v>12</v>
      </c>
      <c r="G207" s="23"/>
    </row>
    <row r="208" customFormat="false" ht="13.5" hidden="false" customHeight="false" outlineLevel="0" collapsed="false">
      <c r="A208" s="24" t="s">
        <v>647</v>
      </c>
      <c r="B208" s="18" t="s">
        <v>648</v>
      </c>
      <c r="C208" s="19" t="s">
        <v>649</v>
      </c>
      <c r="D208" s="20" t="s">
        <v>23</v>
      </c>
      <c r="E208" s="21"/>
      <c r="F208" s="25" t="s">
        <v>36</v>
      </c>
      <c r="G208" s="23"/>
    </row>
    <row r="209" customFormat="false" ht="12.75" hidden="true" customHeight="false" outlineLevel="0" collapsed="false">
      <c r="A209" s="14" t="s">
        <v>650</v>
      </c>
      <c r="B209" s="0" t="s">
        <v>651</v>
      </c>
      <c r="C209" s="14" t="s">
        <v>652</v>
      </c>
      <c r="D209" s="15" t="s">
        <v>51</v>
      </c>
      <c r="E209" s="27"/>
      <c r="F209" s="34"/>
    </row>
    <row r="210" customFormat="false" ht="12.75" hidden="true" customHeight="false" outlineLevel="0" collapsed="false">
      <c r="A210" s="14" t="s">
        <v>653</v>
      </c>
      <c r="B210" s="0" t="s">
        <v>654</v>
      </c>
      <c r="C210" s="14" t="s">
        <v>655</v>
      </c>
      <c r="D210" s="15" t="s">
        <v>51</v>
      </c>
      <c r="E210" s="29" t="s">
        <v>71</v>
      </c>
      <c r="F210" s="30"/>
    </row>
    <row r="211" customFormat="false" ht="12.75" hidden="true" customHeight="false" outlineLevel="0" collapsed="false">
      <c r="A211" s="14" t="s">
        <v>656</v>
      </c>
      <c r="B211" s="0" t="s">
        <v>657</v>
      </c>
      <c r="C211" s="14" t="s">
        <v>658</v>
      </c>
      <c r="D211" s="15" t="s">
        <v>51</v>
      </c>
      <c r="E211" s="29"/>
      <c r="F211" s="30"/>
    </row>
    <row r="212" customFormat="false" ht="12.75" hidden="true" customHeight="false" outlineLevel="0" collapsed="false">
      <c r="A212" s="14" t="s">
        <v>659</v>
      </c>
      <c r="B212" s="0" t="s">
        <v>660</v>
      </c>
      <c r="C212" s="14" t="s">
        <v>661</v>
      </c>
      <c r="D212" s="15" t="s">
        <v>51</v>
      </c>
      <c r="E212" s="29"/>
      <c r="F212" s="30"/>
    </row>
    <row r="213" customFormat="false" ht="12.75" hidden="true" customHeight="false" outlineLevel="0" collapsed="false">
      <c r="A213" s="14" t="s">
        <v>662</v>
      </c>
      <c r="B213" s="0" t="s">
        <v>663</v>
      </c>
      <c r="C213" s="14" t="s">
        <v>664</v>
      </c>
      <c r="D213" s="15" t="s">
        <v>51</v>
      </c>
      <c r="E213" s="29"/>
      <c r="F213" s="30"/>
    </row>
    <row r="214" customFormat="false" ht="12.75" hidden="true" customHeight="false" outlineLevel="0" collapsed="false">
      <c r="A214" s="14" t="s">
        <v>665</v>
      </c>
      <c r="B214" s="0" t="s">
        <v>666</v>
      </c>
      <c r="C214" s="14" t="s">
        <v>667</v>
      </c>
      <c r="D214" s="15" t="s">
        <v>51</v>
      </c>
      <c r="E214" s="31" t="s">
        <v>71</v>
      </c>
      <c r="F214" s="32"/>
    </row>
    <row r="215" customFormat="false" ht="13.5" hidden="false" customHeight="false" outlineLevel="0" collapsed="false">
      <c r="A215" s="24" t="s">
        <v>668</v>
      </c>
      <c r="B215" s="18" t="s">
        <v>669</v>
      </c>
      <c r="C215" s="19" t="s">
        <v>670</v>
      </c>
      <c r="D215" s="20" t="s">
        <v>23</v>
      </c>
      <c r="E215" s="21" t="s">
        <v>71</v>
      </c>
      <c r="F215" s="22" t="s">
        <v>228</v>
      </c>
      <c r="G215" s="23"/>
    </row>
    <row r="216" customFormat="false" ht="12.75" hidden="true" customHeight="false" outlineLevel="0" collapsed="false">
      <c r="A216" s="14" t="s">
        <v>671</v>
      </c>
      <c r="B216" s="0" t="s">
        <v>672</v>
      </c>
      <c r="C216" s="14" t="s">
        <v>673</v>
      </c>
      <c r="D216" s="15" t="s">
        <v>51</v>
      </c>
      <c r="E216" s="27"/>
      <c r="F216" s="28"/>
    </row>
    <row r="217" customFormat="false" ht="12.75" hidden="true" customHeight="false" outlineLevel="0" collapsed="false">
      <c r="A217" s="14" t="s">
        <v>674</v>
      </c>
      <c r="B217" s="0" t="s">
        <v>675</v>
      </c>
      <c r="C217" s="14" t="s">
        <v>676</v>
      </c>
      <c r="D217" s="15" t="s">
        <v>51</v>
      </c>
      <c r="E217" s="29" t="s">
        <v>71</v>
      </c>
      <c r="F217" s="30"/>
    </row>
    <row r="218" customFormat="false" ht="12.75" hidden="true" customHeight="false" outlineLevel="0" collapsed="false">
      <c r="A218" s="14" t="s">
        <v>677</v>
      </c>
      <c r="B218" s="0" t="s">
        <v>678</v>
      </c>
      <c r="C218" s="14" t="s">
        <v>679</v>
      </c>
      <c r="D218" s="15" t="s">
        <v>51</v>
      </c>
      <c r="E218" s="29"/>
      <c r="F218" s="30"/>
    </row>
    <row r="219" customFormat="false" ht="12.75" hidden="true" customHeight="false" outlineLevel="0" collapsed="false">
      <c r="A219" s="14" t="s">
        <v>680</v>
      </c>
      <c r="B219" s="0" t="s">
        <v>681</v>
      </c>
      <c r="C219" s="14" t="s">
        <v>682</v>
      </c>
      <c r="D219" s="15" t="s">
        <v>51</v>
      </c>
      <c r="E219" s="29" t="s">
        <v>71</v>
      </c>
      <c r="F219" s="30"/>
    </row>
    <row r="220" customFormat="false" ht="12.75" hidden="true" customHeight="false" outlineLevel="0" collapsed="false">
      <c r="A220" s="14" t="s">
        <v>683</v>
      </c>
      <c r="B220" s="0" t="s">
        <v>684</v>
      </c>
      <c r="C220" s="14" t="s">
        <v>685</v>
      </c>
      <c r="D220" s="15" t="s">
        <v>51</v>
      </c>
      <c r="E220" s="29" t="s">
        <v>71</v>
      </c>
      <c r="F220" s="30"/>
    </row>
    <row r="221" customFormat="false" ht="12.75" hidden="true" customHeight="false" outlineLevel="0" collapsed="false">
      <c r="A221" s="14" t="s">
        <v>686</v>
      </c>
      <c r="B221" s="0" t="s">
        <v>687</v>
      </c>
      <c r="C221" s="14" t="s">
        <v>688</v>
      </c>
      <c r="D221" s="15" t="s">
        <v>51</v>
      </c>
      <c r="E221" s="29"/>
      <c r="F221" s="30"/>
    </row>
    <row r="222" customFormat="false" ht="12.75" hidden="true" customHeight="false" outlineLevel="0" collapsed="false">
      <c r="A222" s="14" t="s">
        <v>689</v>
      </c>
      <c r="B222" s="0" t="s">
        <v>690</v>
      </c>
      <c r="C222" s="14" t="s">
        <v>691</v>
      </c>
      <c r="D222" s="15" t="s">
        <v>51</v>
      </c>
      <c r="E222" s="29" t="s">
        <v>71</v>
      </c>
      <c r="F222" s="30"/>
    </row>
    <row r="223" customFormat="false" ht="12.75" hidden="true" customHeight="false" outlineLevel="0" collapsed="false">
      <c r="A223" s="14" t="s">
        <v>692</v>
      </c>
      <c r="B223" s="0" t="s">
        <v>693</v>
      </c>
      <c r="C223" s="14" t="s">
        <v>694</v>
      </c>
      <c r="D223" s="15" t="s">
        <v>51</v>
      </c>
      <c r="E223" s="29" t="s">
        <v>71</v>
      </c>
      <c r="F223" s="30"/>
    </row>
    <row r="224" customFormat="false" ht="12.75" hidden="true" customHeight="false" outlineLevel="0" collapsed="false">
      <c r="A224" s="14" t="s">
        <v>695</v>
      </c>
      <c r="B224" s="0" t="s">
        <v>696</v>
      </c>
      <c r="C224" s="14" t="s">
        <v>697</v>
      </c>
      <c r="D224" s="15" t="s">
        <v>51</v>
      </c>
      <c r="E224" s="29" t="s">
        <v>71</v>
      </c>
      <c r="F224" s="30"/>
    </row>
    <row r="225" customFormat="false" ht="12.75" hidden="true" customHeight="false" outlineLevel="0" collapsed="false">
      <c r="A225" s="14" t="s">
        <v>698</v>
      </c>
      <c r="B225" s="0" t="s">
        <v>699</v>
      </c>
      <c r="C225" s="14" t="s">
        <v>700</v>
      </c>
      <c r="D225" s="15" t="s">
        <v>51</v>
      </c>
      <c r="E225" s="31"/>
      <c r="F225" s="32"/>
    </row>
    <row r="226" customFormat="false" ht="13.5" hidden="false" customHeight="false" outlineLevel="0" collapsed="false">
      <c r="A226" s="24" t="s">
        <v>701</v>
      </c>
      <c r="B226" s="18" t="s">
        <v>702</v>
      </c>
      <c r="C226" s="19" t="s">
        <v>703</v>
      </c>
      <c r="D226" s="20" t="s">
        <v>23</v>
      </c>
      <c r="E226" s="21"/>
      <c r="F226" s="22" t="s">
        <v>489</v>
      </c>
      <c r="G226" s="23"/>
    </row>
    <row r="227" customFormat="false" ht="12.75" hidden="true" customHeight="false" outlineLevel="0" collapsed="false">
      <c r="A227" s="14" t="s">
        <v>704</v>
      </c>
      <c r="B227" s="0" t="s">
        <v>705</v>
      </c>
      <c r="C227" s="14" t="s">
        <v>706</v>
      </c>
      <c r="D227" s="15" t="s">
        <v>51</v>
      </c>
      <c r="E227" s="16"/>
      <c r="F227" s="17"/>
    </row>
    <row r="228" customFormat="false" ht="13.5" hidden="false" customHeight="false" outlineLevel="0" collapsed="false">
      <c r="A228" s="24" t="s">
        <v>707</v>
      </c>
      <c r="B228" s="18" t="s">
        <v>708</v>
      </c>
      <c r="C228" s="19" t="s">
        <v>709</v>
      </c>
      <c r="D228" s="20" t="s">
        <v>23</v>
      </c>
      <c r="E228" s="21"/>
      <c r="F228" s="25" t="s">
        <v>12</v>
      </c>
      <c r="G228" s="23"/>
    </row>
    <row r="229" customFormat="false" ht="12.75" hidden="true" customHeight="false" outlineLevel="0" collapsed="false">
      <c r="A229" s="14" t="s">
        <v>710</v>
      </c>
      <c r="B229" s="0" t="s">
        <v>711</v>
      </c>
      <c r="C229" s="14" t="s">
        <v>712</v>
      </c>
      <c r="D229" s="15" t="s">
        <v>51</v>
      </c>
      <c r="E229" s="27" t="s">
        <v>71</v>
      </c>
      <c r="F229" s="28"/>
    </row>
    <row r="230" customFormat="false" ht="12.75" hidden="true" customHeight="false" outlineLevel="0" collapsed="false">
      <c r="A230" s="14" t="s">
        <v>713</v>
      </c>
      <c r="B230" s="0" t="s">
        <v>714</v>
      </c>
      <c r="C230" s="14" t="s">
        <v>715</v>
      </c>
      <c r="D230" s="15" t="s">
        <v>51</v>
      </c>
      <c r="E230" s="29"/>
      <c r="F230" s="30"/>
    </row>
    <row r="231" customFormat="false" ht="12.75" hidden="true" customHeight="false" outlineLevel="0" collapsed="false">
      <c r="A231" s="14" t="s">
        <v>716</v>
      </c>
      <c r="B231" s="0" t="s">
        <v>717</v>
      </c>
      <c r="C231" s="14" t="s">
        <v>718</v>
      </c>
      <c r="D231" s="15" t="s">
        <v>51</v>
      </c>
      <c r="E231" s="29"/>
      <c r="F231" s="30"/>
    </row>
    <row r="232" customFormat="false" ht="12.75" hidden="true" customHeight="false" outlineLevel="0" collapsed="false">
      <c r="A232" s="14" t="s">
        <v>719</v>
      </c>
      <c r="B232" s="0" t="s">
        <v>720</v>
      </c>
      <c r="C232" s="14" t="s">
        <v>721</v>
      </c>
      <c r="D232" s="15" t="s">
        <v>51</v>
      </c>
      <c r="E232" s="29"/>
      <c r="F232" s="30"/>
    </row>
    <row r="233" customFormat="false" ht="12.75" hidden="true" customHeight="false" outlineLevel="0" collapsed="false">
      <c r="A233" s="14" t="s">
        <v>722</v>
      </c>
      <c r="B233" s="0" t="s">
        <v>723</v>
      </c>
      <c r="C233" s="14" t="s">
        <v>724</v>
      </c>
      <c r="D233" s="15" t="s">
        <v>51</v>
      </c>
      <c r="E233" s="29"/>
      <c r="F233" s="30"/>
    </row>
    <row r="234" customFormat="false" ht="12.75" hidden="true" customHeight="false" outlineLevel="0" collapsed="false">
      <c r="A234" s="14" t="s">
        <v>725</v>
      </c>
      <c r="B234" s="0" t="s">
        <v>726</v>
      </c>
      <c r="C234" s="14" t="s">
        <v>727</v>
      </c>
      <c r="D234" s="15" t="s">
        <v>51</v>
      </c>
      <c r="E234" s="29"/>
      <c r="F234" s="30"/>
    </row>
    <row r="235" customFormat="false" ht="12.75" hidden="true" customHeight="false" outlineLevel="0" collapsed="false">
      <c r="A235" s="14" t="s">
        <v>728</v>
      </c>
      <c r="B235" s="0" t="s">
        <v>729</v>
      </c>
      <c r="C235" s="14" t="s">
        <v>730</v>
      </c>
      <c r="D235" s="15" t="s">
        <v>51</v>
      </c>
      <c r="E235" s="29"/>
      <c r="F235" s="30"/>
    </row>
    <row r="236" customFormat="false" ht="12.75" hidden="true" customHeight="false" outlineLevel="0" collapsed="false">
      <c r="A236" s="14" t="s">
        <v>731</v>
      </c>
      <c r="B236" s="0" t="s">
        <v>732</v>
      </c>
      <c r="C236" s="14" t="s">
        <v>733</v>
      </c>
      <c r="D236" s="15" t="s">
        <v>51</v>
      </c>
      <c r="E236" s="31"/>
      <c r="F236" s="32"/>
    </row>
    <row r="237" customFormat="false" ht="13.5" hidden="false" customHeight="false" outlineLevel="0" collapsed="false">
      <c r="A237" s="24" t="s">
        <v>734</v>
      </c>
      <c r="B237" s="18" t="s">
        <v>735</v>
      </c>
      <c r="C237" s="19" t="s">
        <v>736</v>
      </c>
      <c r="D237" s="20" t="s">
        <v>23</v>
      </c>
      <c r="E237" s="22" t="s">
        <v>71</v>
      </c>
      <c r="F237" s="22" t="s">
        <v>737</v>
      </c>
      <c r="G237" s="23"/>
    </row>
    <row r="238" customFormat="false" ht="12.75" hidden="true" customHeight="false" outlineLevel="0" collapsed="false">
      <c r="A238" s="14" t="s">
        <v>738</v>
      </c>
      <c r="B238" s="0" t="s">
        <v>739</v>
      </c>
      <c r="C238" s="14" t="s">
        <v>740</v>
      </c>
      <c r="D238" s="15" t="s">
        <v>51</v>
      </c>
      <c r="E238" s="27" t="s">
        <v>71</v>
      </c>
      <c r="F238" s="28"/>
    </row>
    <row r="239" customFormat="false" ht="12.75" hidden="true" customHeight="false" outlineLevel="0" collapsed="false">
      <c r="A239" s="14" t="s">
        <v>741</v>
      </c>
      <c r="B239" s="0" t="s">
        <v>742</v>
      </c>
      <c r="C239" s="14" t="s">
        <v>743</v>
      </c>
      <c r="D239" s="15" t="s">
        <v>51</v>
      </c>
      <c r="E239" s="31" t="s">
        <v>71</v>
      </c>
      <c r="F239" s="32"/>
    </row>
    <row r="240" customFormat="false" ht="13.5" hidden="false" customHeight="false" outlineLevel="0" collapsed="false">
      <c r="A240" s="24" t="s">
        <v>744</v>
      </c>
      <c r="B240" s="18" t="s">
        <v>745</v>
      </c>
      <c r="C240" s="19" t="s">
        <v>746</v>
      </c>
      <c r="D240" s="20" t="s">
        <v>23</v>
      </c>
      <c r="E240" s="21"/>
      <c r="F240" s="25" t="s">
        <v>47</v>
      </c>
      <c r="G240" s="23"/>
    </row>
    <row r="241" customFormat="false" ht="12.75" hidden="true" customHeight="false" outlineLevel="0" collapsed="false">
      <c r="A241" s="14" t="s">
        <v>747</v>
      </c>
      <c r="B241" s="0" t="s">
        <v>748</v>
      </c>
      <c r="C241" s="14" t="s">
        <v>749</v>
      </c>
      <c r="D241" s="15" t="s">
        <v>51</v>
      </c>
      <c r="E241" s="27" t="s">
        <v>71</v>
      </c>
      <c r="F241" s="28"/>
    </row>
    <row r="242" customFormat="false" ht="12.75" hidden="true" customHeight="false" outlineLevel="0" collapsed="false">
      <c r="A242" s="14" t="s">
        <v>750</v>
      </c>
      <c r="B242" s="0" t="s">
        <v>751</v>
      </c>
      <c r="C242" s="14" t="s">
        <v>752</v>
      </c>
      <c r="D242" s="15" t="s">
        <v>51</v>
      </c>
      <c r="E242" s="29"/>
      <c r="F242" s="30"/>
    </row>
    <row r="243" customFormat="false" ht="12.75" hidden="true" customHeight="false" outlineLevel="0" collapsed="false">
      <c r="A243" s="14" t="s">
        <v>753</v>
      </c>
      <c r="B243" s="0" t="s">
        <v>754</v>
      </c>
      <c r="C243" s="14" t="s">
        <v>755</v>
      </c>
      <c r="D243" s="15" t="s">
        <v>51</v>
      </c>
      <c r="E243" s="29" t="s">
        <v>71</v>
      </c>
      <c r="F243" s="30"/>
    </row>
    <row r="244" customFormat="false" ht="12.75" hidden="true" customHeight="false" outlineLevel="0" collapsed="false">
      <c r="A244" s="14" t="s">
        <v>756</v>
      </c>
      <c r="B244" s="0" t="s">
        <v>757</v>
      </c>
      <c r="C244" s="14" t="s">
        <v>758</v>
      </c>
      <c r="D244" s="15" t="s">
        <v>51</v>
      </c>
      <c r="E244" s="29"/>
      <c r="F244" s="30"/>
    </row>
    <row r="245" customFormat="false" ht="12.75" hidden="true" customHeight="false" outlineLevel="0" collapsed="false">
      <c r="A245" s="14" t="s">
        <v>759</v>
      </c>
      <c r="B245" s="0" t="s">
        <v>760</v>
      </c>
      <c r="C245" s="14" t="s">
        <v>761</v>
      </c>
      <c r="D245" s="15" t="s">
        <v>762</v>
      </c>
      <c r="E245" s="36"/>
      <c r="F245" s="30"/>
    </row>
    <row r="246" customFormat="false" ht="13.5" hidden="true" customHeight="false" outlineLevel="0" collapsed="false">
      <c r="A246" s="14" t="s">
        <v>763</v>
      </c>
      <c r="B246" s="0" t="s">
        <v>764</v>
      </c>
      <c r="C246" s="14" t="s">
        <v>765</v>
      </c>
      <c r="D246" s="14" t="s">
        <v>766</v>
      </c>
      <c r="E246" s="36"/>
      <c r="F246" s="36"/>
    </row>
    <row r="247" customFormat="false" ht="12.75" hidden="true" customHeight="false" outlineLevel="0" collapsed="false">
      <c r="A247" s="14" t="s">
        <v>767</v>
      </c>
      <c r="B247" s="0" t="s">
        <v>768</v>
      </c>
      <c r="C247" s="14" t="s">
        <v>769</v>
      </c>
      <c r="D247" s="15" t="s">
        <v>766</v>
      </c>
      <c r="E247" s="36"/>
      <c r="F247" s="30"/>
    </row>
    <row r="248" customFormat="false" ht="12.75" hidden="true" customHeight="false" outlineLevel="0" collapsed="false">
      <c r="A248" s="14" t="s">
        <v>770</v>
      </c>
      <c r="B248" s="0" t="s">
        <v>771</v>
      </c>
      <c r="C248" s="14" t="s">
        <v>772</v>
      </c>
      <c r="D248" s="15" t="s">
        <v>766</v>
      </c>
      <c r="E248" s="36"/>
      <c r="F248" s="30"/>
    </row>
    <row r="249" customFormat="false" ht="12.75" hidden="true" customHeight="false" outlineLevel="0" collapsed="false">
      <c r="A249" s="14" t="s">
        <v>773</v>
      </c>
      <c r="B249" s="0" t="s">
        <v>774</v>
      </c>
      <c r="C249" s="14" t="s">
        <v>775</v>
      </c>
      <c r="D249" s="15" t="s">
        <v>766</v>
      </c>
      <c r="E249" s="36"/>
      <c r="F249" s="30"/>
    </row>
    <row r="250" customFormat="false" ht="12.75" hidden="true" customHeight="false" outlineLevel="0" collapsed="false">
      <c r="A250" s="14" t="s">
        <v>776</v>
      </c>
      <c r="B250" s="0" t="s">
        <v>777</v>
      </c>
      <c r="C250" s="14" t="s">
        <v>778</v>
      </c>
      <c r="D250" s="15" t="s">
        <v>766</v>
      </c>
      <c r="E250" s="36"/>
      <c r="F250" s="30"/>
    </row>
    <row r="251" customFormat="false" ht="12.75" hidden="true" customHeight="false" outlineLevel="0" collapsed="false">
      <c r="A251" s="14" t="s">
        <v>779</v>
      </c>
      <c r="B251" s="0" t="s">
        <v>780</v>
      </c>
      <c r="C251" s="14" t="s">
        <v>187</v>
      </c>
      <c r="D251" s="15" t="s">
        <v>766</v>
      </c>
      <c r="E251" s="36"/>
      <c r="F251" s="30"/>
    </row>
    <row r="252" customFormat="false" ht="12.75" hidden="true" customHeight="false" outlineLevel="0" collapsed="false">
      <c r="A252" s="14" t="s">
        <v>781</v>
      </c>
      <c r="B252" s="0" t="s">
        <v>782</v>
      </c>
      <c r="C252" s="14" t="s">
        <v>83</v>
      </c>
      <c r="D252" s="15" t="s">
        <v>766</v>
      </c>
      <c r="E252" s="36"/>
      <c r="F252" s="30"/>
    </row>
    <row r="253" customFormat="false" ht="12.75" hidden="true" customHeight="false" outlineLevel="0" collapsed="false">
      <c r="A253" s="14" t="s">
        <v>783</v>
      </c>
      <c r="B253" s="0" t="s">
        <v>784</v>
      </c>
      <c r="C253" s="14" t="s">
        <v>785</v>
      </c>
      <c r="D253" s="15" t="s">
        <v>766</v>
      </c>
      <c r="E253" s="36"/>
      <c r="F253" s="30"/>
    </row>
    <row r="254" customFormat="false" ht="12.75" hidden="true" customHeight="false" outlineLevel="0" collapsed="false">
      <c r="A254" s="14" t="s">
        <v>786</v>
      </c>
      <c r="B254" s="0" t="s">
        <v>787</v>
      </c>
      <c r="C254" s="14" t="s">
        <v>788</v>
      </c>
      <c r="D254" s="15" t="s">
        <v>766</v>
      </c>
      <c r="E254" s="36"/>
      <c r="F254" s="30"/>
    </row>
    <row r="255" customFormat="false" ht="12.75" hidden="true" customHeight="false" outlineLevel="0" collapsed="false">
      <c r="A255" s="14" t="s">
        <v>789</v>
      </c>
      <c r="B255" s="0" t="s">
        <v>790</v>
      </c>
      <c r="C255" s="14" t="s">
        <v>791</v>
      </c>
      <c r="D255" s="15" t="s">
        <v>766</v>
      </c>
      <c r="E255" s="36"/>
      <c r="F255" s="30"/>
    </row>
    <row r="256" customFormat="false" ht="12.75" hidden="true" customHeight="false" outlineLevel="0" collapsed="false">
      <c r="A256" s="14" t="s">
        <v>792</v>
      </c>
      <c r="B256" s="0" t="s">
        <v>793</v>
      </c>
      <c r="C256" s="14" t="s">
        <v>794</v>
      </c>
      <c r="D256" s="15" t="s">
        <v>766</v>
      </c>
      <c r="E256" s="36"/>
      <c r="F256" s="30"/>
    </row>
    <row r="257" customFormat="false" ht="12.75" hidden="true" customHeight="false" outlineLevel="0" collapsed="false">
      <c r="A257" s="14" t="s">
        <v>795</v>
      </c>
      <c r="B257" s="0" t="s">
        <v>796</v>
      </c>
      <c r="C257" s="14" t="s">
        <v>797</v>
      </c>
      <c r="D257" s="15" t="s">
        <v>766</v>
      </c>
      <c r="E257" s="36"/>
      <c r="F257" s="30"/>
    </row>
    <row r="258" customFormat="false" ht="12.75" hidden="true" customHeight="false" outlineLevel="0" collapsed="false">
      <c r="A258" s="14" t="s">
        <v>798</v>
      </c>
      <c r="B258" s="0" t="s">
        <v>799</v>
      </c>
      <c r="C258" s="14" t="s">
        <v>800</v>
      </c>
      <c r="D258" s="15" t="s">
        <v>766</v>
      </c>
      <c r="E258" s="36"/>
      <c r="F258" s="30"/>
    </row>
    <row r="259" customFormat="false" ht="12.75" hidden="true" customHeight="false" outlineLevel="0" collapsed="false">
      <c r="A259" s="14" t="s">
        <v>801</v>
      </c>
      <c r="B259" s="0" t="s">
        <v>802</v>
      </c>
      <c r="C259" s="14" t="s">
        <v>803</v>
      </c>
      <c r="D259" s="15" t="s">
        <v>766</v>
      </c>
      <c r="E259" s="36"/>
      <c r="F259" s="30"/>
    </row>
    <row r="260" customFormat="false" ht="12.75" hidden="true" customHeight="false" outlineLevel="0" collapsed="false">
      <c r="A260" s="14" t="s">
        <v>804</v>
      </c>
      <c r="B260" s="0" t="s">
        <v>805</v>
      </c>
      <c r="C260" s="14" t="s">
        <v>806</v>
      </c>
      <c r="D260" s="15" t="s">
        <v>766</v>
      </c>
      <c r="E260" s="36"/>
      <c r="F260" s="30"/>
    </row>
    <row r="261" customFormat="false" ht="12.75" hidden="true" customHeight="false" outlineLevel="0" collapsed="false">
      <c r="A261" s="14" t="s">
        <v>807</v>
      </c>
      <c r="B261" s="0" t="s">
        <v>808</v>
      </c>
      <c r="C261" s="14" t="s">
        <v>809</v>
      </c>
      <c r="D261" s="15" t="s">
        <v>766</v>
      </c>
      <c r="E261" s="36"/>
      <c r="F261" s="30"/>
    </row>
    <row r="262" customFormat="false" ht="12.75" hidden="true" customHeight="false" outlineLevel="0" collapsed="false">
      <c r="A262" s="14" t="s">
        <v>810</v>
      </c>
      <c r="B262" s="0" t="s">
        <v>811</v>
      </c>
      <c r="C262" s="14" t="s">
        <v>812</v>
      </c>
      <c r="D262" s="15" t="s">
        <v>766</v>
      </c>
      <c r="E262" s="36"/>
      <c r="F262" s="30"/>
    </row>
    <row r="263" customFormat="false" ht="12.75" hidden="true" customHeight="false" outlineLevel="0" collapsed="false">
      <c r="A263" s="14" t="s">
        <v>813</v>
      </c>
      <c r="B263" s="0" t="s">
        <v>814</v>
      </c>
      <c r="C263" s="14" t="s">
        <v>815</v>
      </c>
      <c r="D263" s="15" t="s">
        <v>766</v>
      </c>
      <c r="E263" s="36"/>
      <c r="F263" s="30"/>
    </row>
    <row r="264" customFormat="false" ht="12.75" hidden="true" customHeight="false" outlineLevel="0" collapsed="false">
      <c r="A264" s="14" t="s">
        <v>816</v>
      </c>
      <c r="B264" s="0" t="s">
        <v>817</v>
      </c>
      <c r="C264" s="14" t="s">
        <v>818</v>
      </c>
      <c r="D264" s="15" t="s">
        <v>766</v>
      </c>
      <c r="E264" s="36"/>
      <c r="F264" s="30"/>
    </row>
    <row r="265" customFormat="false" ht="12.75" hidden="true" customHeight="false" outlineLevel="0" collapsed="false">
      <c r="A265" s="14" t="s">
        <v>819</v>
      </c>
      <c r="B265" s="0" t="s">
        <v>820</v>
      </c>
      <c r="C265" s="14" t="s">
        <v>821</v>
      </c>
      <c r="D265" s="15" t="s">
        <v>766</v>
      </c>
      <c r="E265" s="36"/>
      <c r="F265" s="30"/>
    </row>
    <row r="266" customFormat="false" ht="12.75" hidden="true" customHeight="false" outlineLevel="0" collapsed="false">
      <c r="A266" s="14" t="s">
        <v>822</v>
      </c>
      <c r="B266" s="0" t="s">
        <v>823</v>
      </c>
      <c r="C266" s="14" t="s">
        <v>824</v>
      </c>
      <c r="D266" s="15" t="s">
        <v>766</v>
      </c>
      <c r="E266" s="36"/>
      <c r="F266" s="30"/>
    </row>
    <row r="267" customFormat="false" ht="12.75" hidden="true" customHeight="false" outlineLevel="0" collapsed="false">
      <c r="A267" s="14" t="s">
        <v>825</v>
      </c>
      <c r="B267" s="0" t="s">
        <v>826</v>
      </c>
      <c r="C267" s="14" t="s">
        <v>827</v>
      </c>
      <c r="D267" s="15" t="s">
        <v>766</v>
      </c>
      <c r="E267" s="36"/>
      <c r="F267" s="30"/>
    </row>
    <row r="268" customFormat="false" ht="12.75" hidden="true" customHeight="false" outlineLevel="0" collapsed="false">
      <c r="A268" s="14" t="s">
        <v>828</v>
      </c>
      <c r="B268" s="0" t="s">
        <v>829</v>
      </c>
      <c r="C268" s="14" t="s">
        <v>830</v>
      </c>
      <c r="D268" s="15" t="s">
        <v>766</v>
      </c>
      <c r="E268" s="36"/>
      <c r="F268" s="30"/>
    </row>
    <row r="269" customFormat="false" ht="12.75" hidden="true" customHeight="false" outlineLevel="0" collapsed="false">
      <c r="A269" s="14" t="s">
        <v>831</v>
      </c>
      <c r="B269" s="0" t="s">
        <v>832</v>
      </c>
      <c r="C269" s="14" t="s">
        <v>833</v>
      </c>
      <c r="D269" s="15" t="s">
        <v>766</v>
      </c>
      <c r="E269" s="36"/>
      <c r="F269" s="30"/>
    </row>
    <row r="270" customFormat="false" ht="12.75" hidden="true" customHeight="false" outlineLevel="0" collapsed="false">
      <c r="A270" s="14" t="s">
        <v>834</v>
      </c>
      <c r="B270" s="0" t="s">
        <v>835</v>
      </c>
      <c r="C270" s="14" t="s">
        <v>836</v>
      </c>
      <c r="D270" s="15" t="s">
        <v>766</v>
      </c>
      <c r="E270" s="36"/>
      <c r="F270" s="30"/>
    </row>
    <row r="271" customFormat="false" ht="12.75" hidden="true" customHeight="false" outlineLevel="0" collapsed="false">
      <c r="A271" s="14" t="s">
        <v>837</v>
      </c>
      <c r="B271" s="0" t="s">
        <v>838</v>
      </c>
      <c r="C271" s="14" t="s">
        <v>839</v>
      </c>
      <c r="D271" s="15" t="s">
        <v>766</v>
      </c>
      <c r="E271" s="36"/>
      <c r="F271" s="30"/>
    </row>
    <row r="272" customFormat="false" ht="12.75" hidden="true" customHeight="false" outlineLevel="0" collapsed="false">
      <c r="A272" s="14" t="s">
        <v>840</v>
      </c>
      <c r="B272" s="0" t="s">
        <v>841</v>
      </c>
      <c r="C272" s="14" t="s">
        <v>842</v>
      </c>
      <c r="D272" s="15" t="s">
        <v>766</v>
      </c>
      <c r="E272" s="36"/>
      <c r="F272" s="30"/>
    </row>
    <row r="273" customFormat="false" ht="12.75" hidden="true" customHeight="false" outlineLevel="0" collapsed="false">
      <c r="A273" s="14" t="s">
        <v>843</v>
      </c>
      <c r="B273" s="0" t="s">
        <v>844</v>
      </c>
      <c r="C273" s="14" t="s">
        <v>845</v>
      </c>
      <c r="D273" s="15" t="s">
        <v>766</v>
      </c>
      <c r="E273" s="36"/>
      <c r="F273" s="30"/>
    </row>
    <row r="274" customFormat="false" ht="12.75" hidden="true" customHeight="false" outlineLevel="0" collapsed="false">
      <c r="A274" s="14" t="s">
        <v>846</v>
      </c>
      <c r="B274" s="0" t="s">
        <v>847</v>
      </c>
      <c r="C274" s="14" t="s">
        <v>848</v>
      </c>
      <c r="D274" s="15" t="s">
        <v>766</v>
      </c>
      <c r="E274" s="36"/>
      <c r="F274" s="30"/>
    </row>
    <row r="275" customFormat="false" ht="12.75" hidden="true" customHeight="false" outlineLevel="0" collapsed="false">
      <c r="A275" s="14" t="s">
        <v>849</v>
      </c>
      <c r="B275" s="0" t="s">
        <v>850</v>
      </c>
      <c r="C275" s="14" t="s">
        <v>851</v>
      </c>
      <c r="D275" s="15" t="s">
        <v>766</v>
      </c>
      <c r="E275" s="36"/>
      <c r="F275" s="30"/>
    </row>
    <row r="276" customFormat="false" ht="12.75" hidden="true" customHeight="false" outlineLevel="0" collapsed="false">
      <c r="A276" s="14" t="s">
        <v>852</v>
      </c>
      <c r="B276" s="0" t="s">
        <v>853</v>
      </c>
      <c r="C276" s="14" t="s">
        <v>854</v>
      </c>
      <c r="D276" s="15" t="s">
        <v>766</v>
      </c>
      <c r="E276" s="36"/>
      <c r="F276" s="30"/>
    </row>
    <row r="277" customFormat="false" ht="12.75" hidden="true" customHeight="false" outlineLevel="0" collapsed="false">
      <c r="A277" s="14" t="s">
        <v>855</v>
      </c>
      <c r="B277" s="0" t="s">
        <v>856</v>
      </c>
      <c r="C277" s="14" t="s">
        <v>857</v>
      </c>
      <c r="D277" s="15" t="s">
        <v>766</v>
      </c>
      <c r="E277" s="36"/>
      <c r="F277" s="30"/>
    </row>
    <row r="278" customFormat="false" ht="12.75" hidden="true" customHeight="false" outlineLevel="0" collapsed="false">
      <c r="A278" s="14" t="s">
        <v>858</v>
      </c>
      <c r="B278" s="0" t="s">
        <v>859</v>
      </c>
      <c r="C278" s="14" t="s">
        <v>860</v>
      </c>
      <c r="D278" s="15" t="s">
        <v>766</v>
      </c>
      <c r="E278" s="36"/>
      <c r="F278" s="30"/>
    </row>
    <row r="279" customFormat="false" ht="12.75" hidden="true" customHeight="false" outlineLevel="0" collapsed="false">
      <c r="A279" s="14" t="s">
        <v>861</v>
      </c>
      <c r="B279" s="0" t="s">
        <v>862</v>
      </c>
      <c r="C279" s="14" t="s">
        <v>863</v>
      </c>
      <c r="D279" s="15" t="s">
        <v>766</v>
      </c>
      <c r="E279" s="36"/>
      <c r="F279" s="30"/>
    </row>
    <row r="280" customFormat="false" ht="12.75" hidden="true" customHeight="false" outlineLevel="0" collapsed="false">
      <c r="A280" s="14" t="s">
        <v>864</v>
      </c>
      <c r="B280" s="0" t="s">
        <v>865</v>
      </c>
      <c r="C280" s="14" t="s">
        <v>866</v>
      </c>
      <c r="D280" s="15" t="s">
        <v>766</v>
      </c>
      <c r="E280" s="36"/>
      <c r="F280" s="30"/>
    </row>
    <row r="281" customFormat="false" ht="12.75" hidden="true" customHeight="false" outlineLevel="0" collapsed="false">
      <c r="A281" s="14" t="s">
        <v>867</v>
      </c>
      <c r="B281" s="0" t="s">
        <v>868</v>
      </c>
      <c r="C281" s="14" t="s">
        <v>869</v>
      </c>
      <c r="D281" s="15" t="s">
        <v>766</v>
      </c>
      <c r="E281" s="36"/>
      <c r="F281" s="30"/>
    </row>
    <row r="282" customFormat="false" ht="12.75" hidden="true" customHeight="false" outlineLevel="0" collapsed="false">
      <c r="A282" s="14" t="s">
        <v>870</v>
      </c>
      <c r="B282" s="0" t="s">
        <v>871</v>
      </c>
      <c r="C282" s="14" t="s">
        <v>872</v>
      </c>
      <c r="D282" s="15" t="s">
        <v>766</v>
      </c>
      <c r="E282" s="36"/>
      <c r="F282" s="30"/>
    </row>
    <row r="283" customFormat="false" ht="12.75" hidden="true" customHeight="false" outlineLevel="0" collapsed="false">
      <c r="A283" s="14" t="s">
        <v>873</v>
      </c>
      <c r="B283" s="0" t="s">
        <v>874</v>
      </c>
      <c r="C283" s="14" t="s">
        <v>875</v>
      </c>
      <c r="D283" s="15" t="s">
        <v>766</v>
      </c>
      <c r="E283" s="36"/>
      <c r="F283" s="30"/>
    </row>
    <row r="284" customFormat="false" ht="12.75" hidden="true" customHeight="false" outlineLevel="0" collapsed="false">
      <c r="A284" s="14" t="s">
        <v>876</v>
      </c>
      <c r="B284" s="0" t="s">
        <v>877</v>
      </c>
      <c r="C284" s="14" t="s">
        <v>878</v>
      </c>
      <c r="D284" s="15" t="s">
        <v>766</v>
      </c>
      <c r="E284" s="36"/>
      <c r="F284" s="30"/>
    </row>
    <row r="285" customFormat="false" ht="12.75" hidden="true" customHeight="false" outlineLevel="0" collapsed="false">
      <c r="A285" s="14" t="s">
        <v>879</v>
      </c>
      <c r="B285" s="0" t="s">
        <v>880</v>
      </c>
      <c r="C285" s="14" t="s">
        <v>881</v>
      </c>
      <c r="D285" s="15" t="s">
        <v>766</v>
      </c>
      <c r="E285" s="36"/>
      <c r="F285" s="30"/>
    </row>
    <row r="286" customFormat="false" ht="12.75" hidden="true" customHeight="false" outlineLevel="0" collapsed="false">
      <c r="A286" s="14" t="s">
        <v>882</v>
      </c>
      <c r="B286" s="0" t="s">
        <v>883</v>
      </c>
      <c r="C286" s="14" t="s">
        <v>884</v>
      </c>
      <c r="D286" s="15" t="s">
        <v>766</v>
      </c>
      <c r="E286" s="36"/>
      <c r="F286" s="30"/>
    </row>
    <row r="287" customFormat="false" ht="12.75" hidden="true" customHeight="false" outlineLevel="0" collapsed="false">
      <c r="A287" s="14" t="s">
        <v>885</v>
      </c>
      <c r="B287" s="0" t="s">
        <v>886</v>
      </c>
      <c r="C287" s="14" t="s">
        <v>887</v>
      </c>
      <c r="D287" s="15" t="s">
        <v>766</v>
      </c>
      <c r="E287" s="36"/>
      <c r="F287" s="30"/>
    </row>
    <row r="288" customFormat="false" ht="12.75" hidden="true" customHeight="false" outlineLevel="0" collapsed="false">
      <c r="A288" s="14" t="s">
        <v>888</v>
      </c>
      <c r="B288" s="0" t="s">
        <v>889</v>
      </c>
      <c r="C288" s="14" t="s">
        <v>890</v>
      </c>
      <c r="D288" s="15" t="s">
        <v>766</v>
      </c>
      <c r="E288" s="36"/>
      <c r="F288" s="30"/>
    </row>
    <row r="289" customFormat="false" ht="12.75" hidden="true" customHeight="false" outlineLevel="0" collapsed="false">
      <c r="A289" s="14" t="s">
        <v>891</v>
      </c>
      <c r="B289" s="0" t="s">
        <v>892</v>
      </c>
      <c r="C289" s="14" t="s">
        <v>313</v>
      </c>
      <c r="D289" s="15" t="s">
        <v>766</v>
      </c>
      <c r="E289" s="36"/>
      <c r="F289" s="30"/>
    </row>
    <row r="290" customFormat="false" ht="12.75" hidden="true" customHeight="false" outlineLevel="0" collapsed="false">
      <c r="A290" s="14" t="s">
        <v>893</v>
      </c>
      <c r="B290" s="0" t="s">
        <v>894</v>
      </c>
      <c r="C290" s="14" t="s">
        <v>895</v>
      </c>
      <c r="D290" s="15" t="s">
        <v>766</v>
      </c>
      <c r="E290" s="36"/>
      <c r="F290" s="30"/>
    </row>
    <row r="291" customFormat="false" ht="12.75" hidden="true" customHeight="false" outlineLevel="0" collapsed="false">
      <c r="A291" s="14" t="s">
        <v>896</v>
      </c>
      <c r="B291" s="0" t="s">
        <v>897</v>
      </c>
      <c r="C291" s="14" t="s">
        <v>898</v>
      </c>
      <c r="D291" s="15" t="s">
        <v>766</v>
      </c>
      <c r="E291" s="36"/>
      <c r="F291" s="30"/>
    </row>
    <row r="292" customFormat="false" ht="12.75" hidden="true" customHeight="false" outlineLevel="0" collapsed="false">
      <c r="A292" s="14" t="s">
        <v>899</v>
      </c>
      <c r="B292" s="0" t="s">
        <v>900</v>
      </c>
      <c r="C292" s="14" t="s">
        <v>901</v>
      </c>
      <c r="D292" s="15" t="s">
        <v>766</v>
      </c>
      <c r="E292" s="36"/>
      <c r="F292" s="30"/>
    </row>
    <row r="293" customFormat="false" ht="12.75" hidden="true" customHeight="false" outlineLevel="0" collapsed="false">
      <c r="A293" s="14" t="s">
        <v>902</v>
      </c>
      <c r="B293" s="0" t="s">
        <v>903</v>
      </c>
      <c r="C293" s="14" t="s">
        <v>904</v>
      </c>
      <c r="D293" s="15" t="s">
        <v>766</v>
      </c>
      <c r="E293" s="36"/>
      <c r="F293" s="30"/>
    </row>
    <row r="294" customFormat="false" ht="12.75" hidden="true" customHeight="false" outlineLevel="0" collapsed="false">
      <c r="A294" s="14" t="s">
        <v>905</v>
      </c>
      <c r="B294" s="0" t="s">
        <v>906</v>
      </c>
      <c r="C294" s="14" t="s">
        <v>907</v>
      </c>
      <c r="D294" s="15" t="s">
        <v>766</v>
      </c>
      <c r="E294" s="36"/>
      <c r="F294" s="30"/>
    </row>
    <row r="295" customFormat="false" ht="12.75" hidden="true" customHeight="false" outlineLevel="0" collapsed="false">
      <c r="A295" s="14" t="s">
        <v>908</v>
      </c>
      <c r="B295" s="0" t="s">
        <v>909</v>
      </c>
      <c r="C295" s="14" t="s">
        <v>910</v>
      </c>
      <c r="D295" s="15" t="s">
        <v>766</v>
      </c>
      <c r="E295" s="36"/>
      <c r="F295" s="30"/>
    </row>
    <row r="296" customFormat="false" ht="12.75" hidden="true" customHeight="false" outlineLevel="0" collapsed="false">
      <c r="A296" s="14" t="s">
        <v>911</v>
      </c>
      <c r="B296" s="0" t="s">
        <v>912</v>
      </c>
      <c r="C296" s="14" t="s">
        <v>913</v>
      </c>
      <c r="D296" s="15" t="s">
        <v>766</v>
      </c>
      <c r="E296" s="36"/>
      <c r="F296" s="30"/>
    </row>
    <row r="297" customFormat="false" ht="12.75" hidden="true" customHeight="false" outlineLevel="0" collapsed="false">
      <c r="A297" s="14" t="s">
        <v>914</v>
      </c>
      <c r="B297" s="0" t="s">
        <v>915</v>
      </c>
      <c r="C297" s="14" t="s">
        <v>916</v>
      </c>
      <c r="D297" s="15" t="s">
        <v>766</v>
      </c>
      <c r="E297" s="36"/>
      <c r="F297" s="30"/>
    </row>
    <row r="298" customFormat="false" ht="12.75" hidden="true" customHeight="false" outlineLevel="0" collapsed="false">
      <c r="A298" s="14" t="s">
        <v>917</v>
      </c>
      <c r="B298" s="0" t="s">
        <v>918</v>
      </c>
      <c r="C298" s="14" t="s">
        <v>919</v>
      </c>
      <c r="D298" s="15" t="s">
        <v>766</v>
      </c>
      <c r="E298" s="36"/>
      <c r="F298" s="30"/>
    </row>
    <row r="299" customFormat="false" ht="12.75" hidden="true" customHeight="false" outlineLevel="0" collapsed="false">
      <c r="A299" s="14" t="s">
        <v>920</v>
      </c>
      <c r="B299" s="0" t="s">
        <v>921</v>
      </c>
      <c r="C299" s="14" t="s">
        <v>922</v>
      </c>
      <c r="D299" s="15" t="s">
        <v>766</v>
      </c>
      <c r="E299" s="36"/>
      <c r="F299" s="30"/>
    </row>
    <row r="300" customFormat="false" ht="12.75" hidden="true" customHeight="false" outlineLevel="0" collapsed="false">
      <c r="A300" s="14" t="s">
        <v>923</v>
      </c>
      <c r="B300" s="0" t="s">
        <v>924</v>
      </c>
      <c r="C300" s="14" t="s">
        <v>925</v>
      </c>
      <c r="D300" s="15" t="s">
        <v>766</v>
      </c>
      <c r="E300" s="36"/>
      <c r="F300" s="30"/>
    </row>
    <row r="301" customFormat="false" ht="12.75" hidden="true" customHeight="false" outlineLevel="0" collapsed="false">
      <c r="A301" s="14" t="s">
        <v>926</v>
      </c>
      <c r="B301" s="0" t="s">
        <v>927</v>
      </c>
      <c r="C301" s="14" t="s">
        <v>928</v>
      </c>
      <c r="D301" s="15" t="s">
        <v>766</v>
      </c>
      <c r="E301" s="36"/>
      <c r="F301" s="30"/>
    </row>
    <row r="302" customFormat="false" ht="12.75" hidden="true" customHeight="false" outlineLevel="0" collapsed="false">
      <c r="A302" s="14" t="s">
        <v>929</v>
      </c>
      <c r="B302" s="0" t="s">
        <v>930</v>
      </c>
      <c r="C302" s="14" t="s">
        <v>931</v>
      </c>
      <c r="D302" s="15" t="s">
        <v>766</v>
      </c>
      <c r="E302" s="36"/>
      <c r="F302" s="30"/>
    </row>
    <row r="303" customFormat="false" ht="12.75" hidden="true" customHeight="false" outlineLevel="0" collapsed="false">
      <c r="A303" s="14" t="s">
        <v>932</v>
      </c>
      <c r="B303" s="0" t="s">
        <v>933</v>
      </c>
      <c r="C303" s="14" t="s">
        <v>934</v>
      </c>
      <c r="D303" s="15" t="s">
        <v>766</v>
      </c>
      <c r="E303" s="36"/>
      <c r="F303" s="30"/>
    </row>
    <row r="304" customFormat="false" ht="12.75" hidden="true" customHeight="false" outlineLevel="0" collapsed="false">
      <c r="A304" s="14" t="s">
        <v>935</v>
      </c>
      <c r="B304" s="0" t="s">
        <v>936</v>
      </c>
      <c r="C304" s="14" t="s">
        <v>937</v>
      </c>
      <c r="D304" s="15" t="s">
        <v>766</v>
      </c>
      <c r="E304" s="36"/>
      <c r="F304" s="30"/>
    </row>
    <row r="305" customFormat="false" ht="12.75" hidden="true" customHeight="false" outlineLevel="0" collapsed="false">
      <c r="A305" s="14" t="s">
        <v>938</v>
      </c>
      <c r="B305" s="0" t="s">
        <v>939</v>
      </c>
      <c r="C305" s="14" t="s">
        <v>940</v>
      </c>
      <c r="D305" s="15" t="s">
        <v>766</v>
      </c>
      <c r="E305" s="36"/>
      <c r="F305" s="30"/>
    </row>
    <row r="306" customFormat="false" ht="12.75" hidden="true" customHeight="false" outlineLevel="0" collapsed="false">
      <c r="A306" s="14" t="s">
        <v>941</v>
      </c>
      <c r="B306" s="0" t="s">
        <v>942</v>
      </c>
      <c r="C306" s="14" t="s">
        <v>943</v>
      </c>
      <c r="D306" s="15" t="s">
        <v>766</v>
      </c>
      <c r="E306" s="36"/>
      <c r="F306" s="30"/>
    </row>
    <row r="307" customFormat="false" ht="12.75" hidden="true" customHeight="false" outlineLevel="0" collapsed="false">
      <c r="A307" s="14" t="s">
        <v>944</v>
      </c>
      <c r="B307" s="0" t="s">
        <v>945</v>
      </c>
      <c r="C307" s="14" t="s">
        <v>946</v>
      </c>
      <c r="D307" s="15" t="s">
        <v>766</v>
      </c>
      <c r="E307" s="36"/>
      <c r="F307" s="30"/>
    </row>
    <row r="308" customFormat="false" ht="12.75" hidden="true" customHeight="false" outlineLevel="0" collapsed="false">
      <c r="A308" s="14" t="s">
        <v>947</v>
      </c>
      <c r="B308" s="0" t="s">
        <v>948</v>
      </c>
      <c r="C308" s="14" t="s">
        <v>949</v>
      </c>
      <c r="D308" s="15" t="s">
        <v>766</v>
      </c>
      <c r="E308" s="36"/>
      <c r="F308" s="30"/>
    </row>
    <row r="309" customFormat="false" ht="12.75" hidden="true" customHeight="false" outlineLevel="0" collapsed="false">
      <c r="A309" s="14" t="s">
        <v>950</v>
      </c>
      <c r="B309" s="0" t="s">
        <v>951</v>
      </c>
      <c r="C309" s="14" t="s">
        <v>952</v>
      </c>
      <c r="D309" s="15" t="s">
        <v>766</v>
      </c>
      <c r="E309" s="36"/>
      <c r="F309" s="30"/>
    </row>
    <row r="310" customFormat="false" ht="12.75" hidden="true" customHeight="false" outlineLevel="0" collapsed="false">
      <c r="A310" s="14" t="s">
        <v>953</v>
      </c>
      <c r="B310" s="0" t="s">
        <v>954</v>
      </c>
      <c r="C310" s="14" t="s">
        <v>955</v>
      </c>
      <c r="D310" s="15" t="s">
        <v>766</v>
      </c>
      <c r="E310" s="36"/>
      <c r="F310" s="30"/>
    </row>
    <row r="311" customFormat="false" ht="12.75" hidden="true" customHeight="false" outlineLevel="0" collapsed="false">
      <c r="A311" s="14" t="s">
        <v>956</v>
      </c>
      <c r="B311" s="0" t="s">
        <v>957</v>
      </c>
      <c r="C311" s="14" t="s">
        <v>958</v>
      </c>
      <c r="D311" s="15" t="s">
        <v>766</v>
      </c>
      <c r="E311" s="36"/>
      <c r="F311" s="30"/>
    </row>
    <row r="312" customFormat="false" ht="12.75" hidden="true" customHeight="false" outlineLevel="0" collapsed="false">
      <c r="A312" s="14" t="s">
        <v>959</v>
      </c>
      <c r="B312" s="0" t="s">
        <v>960</v>
      </c>
      <c r="C312" s="14" t="s">
        <v>961</v>
      </c>
      <c r="D312" s="15" t="s">
        <v>766</v>
      </c>
      <c r="E312" s="36"/>
      <c r="F312" s="30"/>
    </row>
    <row r="313" customFormat="false" ht="12.75" hidden="true" customHeight="false" outlineLevel="0" collapsed="false">
      <c r="A313" s="14" t="s">
        <v>962</v>
      </c>
      <c r="B313" s="0" t="s">
        <v>963</v>
      </c>
      <c r="C313" s="14" t="s">
        <v>964</v>
      </c>
      <c r="D313" s="15" t="s">
        <v>766</v>
      </c>
      <c r="E313" s="36"/>
      <c r="F313" s="30"/>
    </row>
    <row r="314" customFormat="false" ht="12.75" hidden="true" customHeight="false" outlineLevel="0" collapsed="false">
      <c r="A314" s="14" t="s">
        <v>965</v>
      </c>
      <c r="B314" s="0" t="s">
        <v>966</v>
      </c>
      <c r="C314" s="14" t="s">
        <v>967</v>
      </c>
      <c r="D314" s="15" t="s">
        <v>766</v>
      </c>
      <c r="E314" s="36"/>
      <c r="F314" s="30"/>
    </row>
    <row r="315" customFormat="false" ht="12.75" hidden="true" customHeight="false" outlineLevel="0" collapsed="false">
      <c r="A315" s="14" t="s">
        <v>968</v>
      </c>
      <c r="B315" s="0" t="s">
        <v>868</v>
      </c>
      <c r="C315" s="14" t="s">
        <v>869</v>
      </c>
      <c r="D315" s="15" t="s">
        <v>766</v>
      </c>
      <c r="E315" s="36"/>
      <c r="F315" s="30"/>
    </row>
    <row r="316" customFormat="false" ht="12.75" hidden="true" customHeight="false" outlineLevel="0" collapsed="false">
      <c r="A316" s="14" t="s">
        <v>969</v>
      </c>
      <c r="B316" s="0" t="s">
        <v>970</v>
      </c>
      <c r="C316" s="14" t="s">
        <v>971</v>
      </c>
      <c r="D316" s="15" t="s">
        <v>766</v>
      </c>
      <c r="E316" s="36"/>
      <c r="F316" s="30"/>
    </row>
    <row r="317" customFormat="false" ht="12.75" hidden="true" customHeight="false" outlineLevel="0" collapsed="false">
      <c r="A317" s="14" t="s">
        <v>972</v>
      </c>
      <c r="B317" s="0" t="s">
        <v>973</v>
      </c>
      <c r="C317" s="14" t="s">
        <v>974</v>
      </c>
      <c r="D317" s="15" t="s">
        <v>766</v>
      </c>
      <c r="E317" s="36"/>
      <c r="F317" s="30"/>
    </row>
    <row r="318" customFormat="false" ht="12.75" hidden="true" customHeight="false" outlineLevel="0" collapsed="false">
      <c r="A318" s="14" t="s">
        <v>975</v>
      </c>
      <c r="B318" s="0" t="s">
        <v>976</v>
      </c>
      <c r="C318" s="14" t="s">
        <v>977</v>
      </c>
      <c r="D318" s="15" t="s">
        <v>766</v>
      </c>
      <c r="E318" s="36"/>
      <c r="F318" s="30"/>
    </row>
    <row r="319" customFormat="false" ht="12.75" hidden="true" customHeight="false" outlineLevel="0" collapsed="false">
      <c r="A319" s="14" t="s">
        <v>978</v>
      </c>
      <c r="B319" s="0" t="s">
        <v>979</v>
      </c>
      <c r="C319" s="14" t="s">
        <v>980</v>
      </c>
      <c r="D319" s="15" t="s">
        <v>766</v>
      </c>
      <c r="E319" s="36"/>
      <c r="F319" s="30"/>
    </row>
    <row r="320" customFormat="false" ht="12.75" hidden="true" customHeight="false" outlineLevel="0" collapsed="false">
      <c r="A320" s="14" t="s">
        <v>981</v>
      </c>
      <c r="B320" s="0" t="s">
        <v>982</v>
      </c>
      <c r="C320" s="14" t="s">
        <v>983</v>
      </c>
      <c r="D320" s="15" t="s">
        <v>766</v>
      </c>
      <c r="E320" s="36"/>
      <c r="F320" s="30"/>
    </row>
    <row r="321" customFormat="false" ht="12.75" hidden="true" customHeight="false" outlineLevel="0" collapsed="false">
      <c r="A321" s="14" t="s">
        <v>984</v>
      </c>
      <c r="B321" s="0" t="s">
        <v>985</v>
      </c>
      <c r="C321" s="14" t="s">
        <v>986</v>
      </c>
      <c r="D321" s="15" t="s">
        <v>766</v>
      </c>
      <c r="E321" s="36"/>
      <c r="F321" s="30"/>
    </row>
    <row r="322" customFormat="false" ht="12.75" hidden="true" customHeight="false" outlineLevel="0" collapsed="false">
      <c r="A322" s="14" t="s">
        <v>987</v>
      </c>
      <c r="B322" s="0" t="s">
        <v>988</v>
      </c>
      <c r="C322" s="14" t="s">
        <v>989</v>
      </c>
      <c r="D322" s="15" t="s">
        <v>766</v>
      </c>
      <c r="E322" s="36"/>
      <c r="F322" s="30"/>
    </row>
    <row r="323" customFormat="false" ht="12.75" hidden="true" customHeight="false" outlineLevel="0" collapsed="false">
      <c r="A323" s="14" t="s">
        <v>990</v>
      </c>
      <c r="B323" s="0" t="s">
        <v>991</v>
      </c>
      <c r="C323" s="14" t="s">
        <v>992</v>
      </c>
      <c r="D323" s="15" t="s">
        <v>766</v>
      </c>
      <c r="E323" s="36"/>
      <c r="F323" s="30"/>
    </row>
    <row r="324" customFormat="false" ht="12.75" hidden="true" customHeight="false" outlineLevel="0" collapsed="false">
      <c r="A324" s="14" t="s">
        <v>993</v>
      </c>
      <c r="B324" s="0" t="s">
        <v>994</v>
      </c>
      <c r="C324" s="14" t="s">
        <v>995</v>
      </c>
      <c r="D324" s="15" t="s">
        <v>766</v>
      </c>
      <c r="E324" s="36"/>
      <c r="F324" s="30"/>
    </row>
    <row r="325" customFormat="false" ht="12.75" hidden="true" customHeight="false" outlineLevel="0" collapsed="false">
      <c r="A325" s="14" t="s">
        <v>996</v>
      </c>
      <c r="B325" s="0" t="s">
        <v>997</v>
      </c>
      <c r="C325" s="14" t="s">
        <v>998</v>
      </c>
      <c r="D325" s="15" t="s">
        <v>766</v>
      </c>
      <c r="E325" s="36"/>
      <c r="F325" s="30"/>
    </row>
    <row r="326" customFormat="false" ht="12.75" hidden="true" customHeight="false" outlineLevel="0" collapsed="false">
      <c r="A326" s="14" t="s">
        <v>999</v>
      </c>
      <c r="B326" s="0" t="s">
        <v>1000</v>
      </c>
      <c r="C326" s="14" t="s">
        <v>1001</v>
      </c>
      <c r="D326" s="15" t="s">
        <v>766</v>
      </c>
      <c r="E326" s="36"/>
      <c r="F326" s="30"/>
    </row>
    <row r="327" customFormat="false" ht="12.75" hidden="true" customHeight="false" outlineLevel="0" collapsed="false">
      <c r="A327" s="14" t="s">
        <v>1002</v>
      </c>
      <c r="B327" s="0" t="s">
        <v>1003</v>
      </c>
      <c r="C327" s="14" t="s">
        <v>1004</v>
      </c>
      <c r="D327" s="15" t="s">
        <v>766</v>
      </c>
      <c r="E327" s="36"/>
      <c r="F327" s="30"/>
    </row>
    <row r="328" customFormat="false" ht="12.75" hidden="true" customHeight="false" outlineLevel="0" collapsed="false">
      <c r="A328" s="14" t="s">
        <v>1005</v>
      </c>
      <c r="B328" s="0" t="s">
        <v>1006</v>
      </c>
      <c r="C328" s="14" t="s">
        <v>1007</v>
      </c>
      <c r="D328" s="15" t="s">
        <v>766</v>
      </c>
      <c r="E328" s="36"/>
      <c r="F328" s="30"/>
    </row>
    <row r="329" customFormat="false" ht="12.75" hidden="true" customHeight="false" outlineLevel="0" collapsed="false">
      <c r="A329" s="14" t="s">
        <v>1008</v>
      </c>
      <c r="B329" s="0" t="s">
        <v>1009</v>
      </c>
      <c r="C329" s="14" t="s">
        <v>1010</v>
      </c>
      <c r="D329" s="15" t="s">
        <v>766</v>
      </c>
      <c r="E329" s="36"/>
      <c r="F329" s="30"/>
    </row>
    <row r="330" customFormat="false" ht="12.75" hidden="true" customHeight="false" outlineLevel="0" collapsed="false">
      <c r="A330" s="14" t="s">
        <v>1011</v>
      </c>
      <c r="B330" s="0" t="s">
        <v>1012</v>
      </c>
      <c r="C330" s="14" t="s">
        <v>625</v>
      </c>
      <c r="D330" s="15" t="s">
        <v>766</v>
      </c>
      <c r="E330" s="36"/>
      <c r="F330" s="30"/>
    </row>
    <row r="331" customFormat="false" ht="12.75" hidden="true" customHeight="false" outlineLevel="0" collapsed="false">
      <c r="A331" s="14" t="s">
        <v>1013</v>
      </c>
      <c r="B331" s="0" t="s">
        <v>1014</v>
      </c>
      <c r="C331" s="14" t="s">
        <v>1015</v>
      </c>
      <c r="D331" s="15" t="s">
        <v>766</v>
      </c>
      <c r="E331" s="36"/>
      <c r="F331" s="30"/>
    </row>
    <row r="332" customFormat="false" ht="12.75" hidden="true" customHeight="false" outlineLevel="0" collapsed="false">
      <c r="A332" s="14" t="s">
        <v>1016</v>
      </c>
      <c r="B332" s="0" t="s">
        <v>1017</v>
      </c>
      <c r="C332" s="14" t="s">
        <v>1018</v>
      </c>
      <c r="D332" s="15" t="s">
        <v>766</v>
      </c>
      <c r="E332" s="36"/>
      <c r="F332" s="30"/>
    </row>
    <row r="333" customFormat="false" ht="12.75" hidden="true" customHeight="false" outlineLevel="0" collapsed="false">
      <c r="A333" s="14" t="s">
        <v>1019</v>
      </c>
      <c r="B333" s="0" t="s">
        <v>1020</v>
      </c>
      <c r="C333" s="14" t="s">
        <v>1021</v>
      </c>
      <c r="D333" s="15" t="s">
        <v>766</v>
      </c>
      <c r="E333" s="36"/>
      <c r="F333" s="30"/>
    </row>
    <row r="334" customFormat="false" ht="12.75" hidden="true" customHeight="false" outlineLevel="0" collapsed="false">
      <c r="A334" s="14" t="s">
        <v>1022</v>
      </c>
      <c r="B334" s="0" t="s">
        <v>1023</v>
      </c>
      <c r="C334" s="14" t="s">
        <v>1024</v>
      </c>
      <c r="D334" s="15" t="s">
        <v>766</v>
      </c>
      <c r="E334" s="36"/>
      <c r="F334" s="30"/>
    </row>
    <row r="335" customFormat="false" ht="12.75" hidden="true" customHeight="false" outlineLevel="0" collapsed="false">
      <c r="A335" s="14" t="s">
        <v>1025</v>
      </c>
      <c r="B335" s="0" t="s">
        <v>1026</v>
      </c>
      <c r="C335" s="14" t="s">
        <v>1027</v>
      </c>
      <c r="D335" s="15" t="s">
        <v>766</v>
      </c>
      <c r="E335" s="36"/>
      <c r="F335" s="30"/>
    </row>
    <row r="336" customFormat="false" ht="12.75" hidden="true" customHeight="false" outlineLevel="0" collapsed="false">
      <c r="A336" s="14" t="s">
        <v>1028</v>
      </c>
      <c r="B336" s="0" t="s">
        <v>1029</v>
      </c>
      <c r="C336" s="14" t="s">
        <v>1030</v>
      </c>
      <c r="D336" s="15" t="s">
        <v>766</v>
      </c>
      <c r="E336" s="36"/>
      <c r="F336" s="30"/>
    </row>
    <row r="337" customFormat="false" ht="12.75" hidden="true" customHeight="false" outlineLevel="0" collapsed="false">
      <c r="A337" s="14" t="s">
        <v>1031</v>
      </c>
      <c r="B337" s="0" t="s">
        <v>1032</v>
      </c>
      <c r="C337" s="14" t="s">
        <v>1033</v>
      </c>
      <c r="D337" s="15" t="s">
        <v>766</v>
      </c>
      <c r="E337" s="36"/>
      <c r="F337" s="30"/>
    </row>
    <row r="338" customFormat="false" ht="12.75" hidden="true" customHeight="false" outlineLevel="0" collapsed="false">
      <c r="A338" s="14" t="s">
        <v>1034</v>
      </c>
      <c r="B338" s="0" t="s">
        <v>1035</v>
      </c>
      <c r="C338" s="14" t="s">
        <v>1036</v>
      </c>
      <c r="D338" s="15" t="s">
        <v>766</v>
      </c>
      <c r="E338" s="36"/>
      <c r="F338" s="30"/>
    </row>
    <row r="339" customFormat="false" ht="12.75" hidden="true" customHeight="false" outlineLevel="0" collapsed="false">
      <c r="A339" s="14" t="s">
        <v>1037</v>
      </c>
      <c r="B339" s="0" t="s">
        <v>1038</v>
      </c>
      <c r="C339" s="14" t="s">
        <v>1039</v>
      </c>
      <c r="D339" s="15" t="s">
        <v>766</v>
      </c>
      <c r="E339" s="36"/>
      <c r="F339" s="30"/>
    </row>
    <row r="340" customFormat="false" ht="12.75" hidden="true" customHeight="false" outlineLevel="0" collapsed="false">
      <c r="A340" s="14" t="s">
        <v>1040</v>
      </c>
      <c r="B340" s="0" t="s">
        <v>1041</v>
      </c>
      <c r="C340" s="14" t="s">
        <v>1042</v>
      </c>
      <c r="D340" s="15" t="s">
        <v>766</v>
      </c>
      <c r="E340" s="36"/>
      <c r="F340" s="30"/>
    </row>
    <row r="341" customFormat="false" ht="12.75" hidden="true" customHeight="false" outlineLevel="0" collapsed="false">
      <c r="A341" s="14" t="s">
        <v>1043</v>
      </c>
      <c r="B341" s="0" t="s">
        <v>1044</v>
      </c>
      <c r="C341" s="14" t="s">
        <v>1045</v>
      </c>
      <c r="D341" s="15" t="s">
        <v>766</v>
      </c>
      <c r="E341" s="36"/>
      <c r="F341" s="30"/>
    </row>
    <row r="342" customFormat="false" ht="12.75" hidden="true" customHeight="false" outlineLevel="0" collapsed="false">
      <c r="A342" s="14" t="s">
        <v>1046</v>
      </c>
      <c r="B342" s="0" t="s">
        <v>1047</v>
      </c>
      <c r="C342" s="14" t="s">
        <v>1048</v>
      </c>
      <c r="D342" s="15" t="s">
        <v>766</v>
      </c>
      <c r="E342" s="36"/>
      <c r="F342" s="30"/>
    </row>
    <row r="343" customFormat="false" ht="12.75" hidden="true" customHeight="false" outlineLevel="0" collapsed="false">
      <c r="A343" s="14" t="s">
        <v>1049</v>
      </c>
      <c r="B343" s="0" t="s">
        <v>1050</v>
      </c>
      <c r="C343" s="14" t="s">
        <v>1051</v>
      </c>
      <c r="D343" s="15" t="s">
        <v>766</v>
      </c>
      <c r="E343" s="36"/>
      <c r="F343" s="30"/>
    </row>
    <row r="344" customFormat="false" ht="12.75" hidden="true" customHeight="false" outlineLevel="0" collapsed="false">
      <c r="A344" s="14" t="s">
        <v>1052</v>
      </c>
      <c r="B344" s="0" t="s">
        <v>1053</v>
      </c>
      <c r="C344" s="14" t="s">
        <v>1054</v>
      </c>
      <c r="D344" s="15" t="s">
        <v>766</v>
      </c>
      <c r="E344" s="36"/>
      <c r="F344" s="30"/>
    </row>
    <row r="345" customFormat="false" ht="12.75" hidden="true" customHeight="false" outlineLevel="0" collapsed="false">
      <c r="A345" s="14" t="s">
        <v>1055</v>
      </c>
      <c r="B345" s="0" t="s">
        <v>1056</v>
      </c>
      <c r="C345" s="14" t="s">
        <v>1057</v>
      </c>
      <c r="D345" s="15" t="s">
        <v>766</v>
      </c>
      <c r="E345" s="36"/>
      <c r="F345" s="30"/>
    </row>
    <row r="346" customFormat="false" ht="12.75" hidden="true" customHeight="false" outlineLevel="0" collapsed="false">
      <c r="A346" s="14" t="s">
        <v>1058</v>
      </c>
      <c r="B346" s="0" t="s">
        <v>1059</v>
      </c>
      <c r="C346" s="14" t="s">
        <v>1060</v>
      </c>
      <c r="D346" s="15" t="s">
        <v>1061</v>
      </c>
      <c r="E346" s="36"/>
      <c r="F346" s="30"/>
    </row>
    <row r="347" customFormat="false" ht="12.75" hidden="true" customHeight="false" outlineLevel="0" collapsed="false">
      <c r="A347" s="14" t="s">
        <v>1062</v>
      </c>
      <c r="B347" s="0" t="s">
        <v>1063</v>
      </c>
      <c r="C347" s="14" t="s">
        <v>1064</v>
      </c>
      <c r="D347" s="15" t="s">
        <v>1065</v>
      </c>
      <c r="E347" s="36"/>
      <c r="F347" s="30"/>
    </row>
    <row r="348" customFormat="false" ht="12.75" hidden="true" customHeight="false" outlineLevel="0" collapsed="false">
      <c r="A348" s="14" t="s">
        <v>1066</v>
      </c>
      <c r="B348" s="0" t="s">
        <v>1067</v>
      </c>
      <c r="C348" s="14" t="s">
        <v>1068</v>
      </c>
      <c r="D348" s="15" t="s">
        <v>1065</v>
      </c>
      <c r="E348" s="36"/>
      <c r="F348" s="30"/>
    </row>
    <row r="349" customFormat="false" ht="12.75" hidden="true" customHeight="false" outlineLevel="0" collapsed="false">
      <c r="A349" s="14" t="s">
        <v>1069</v>
      </c>
      <c r="B349" s="0" t="s">
        <v>1070</v>
      </c>
      <c r="C349" s="14" t="s">
        <v>1071</v>
      </c>
      <c r="D349" s="15" t="s">
        <v>1065</v>
      </c>
      <c r="E349" s="36"/>
      <c r="F349" s="30"/>
    </row>
    <row r="350" customFormat="false" ht="12.75" hidden="true" customHeight="false" outlineLevel="0" collapsed="false">
      <c r="A350" s="14" t="s">
        <v>1072</v>
      </c>
      <c r="B350" s="0" t="s">
        <v>1073</v>
      </c>
      <c r="C350" s="14" t="s">
        <v>1074</v>
      </c>
      <c r="D350" s="15" t="s">
        <v>1065</v>
      </c>
      <c r="E350" s="36"/>
      <c r="F350" s="30"/>
    </row>
    <row r="351" customFormat="false" ht="12.75" hidden="true" customHeight="false" outlineLevel="0" collapsed="false">
      <c r="A351" s="14" t="s">
        <v>1075</v>
      </c>
      <c r="B351" s="0" t="s">
        <v>1076</v>
      </c>
      <c r="C351" s="14" t="s">
        <v>1077</v>
      </c>
      <c r="D351" s="15" t="s">
        <v>1065</v>
      </c>
      <c r="E351" s="36"/>
      <c r="F351" s="30"/>
    </row>
    <row r="352" customFormat="false" ht="12.75" hidden="true" customHeight="false" outlineLevel="0" collapsed="false">
      <c r="A352" s="14" t="s">
        <v>1078</v>
      </c>
      <c r="B352" s="0" t="s">
        <v>1079</v>
      </c>
      <c r="C352" s="14" t="s">
        <v>1080</v>
      </c>
      <c r="D352" s="15" t="s">
        <v>1065</v>
      </c>
      <c r="E352" s="36"/>
      <c r="F352" s="30"/>
    </row>
    <row r="353" customFormat="false" ht="12.75" hidden="true" customHeight="false" outlineLevel="0" collapsed="false">
      <c r="A353" s="14" t="s">
        <v>1081</v>
      </c>
      <c r="B353" s="0" t="s">
        <v>1082</v>
      </c>
      <c r="C353" s="14" t="s">
        <v>1083</v>
      </c>
      <c r="D353" s="15" t="s">
        <v>1065</v>
      </c>
      <c r="E353" s="36"/>
      <c r="F353" s="30"/>
    </row>
    <row r="354" customFormat="false" ht="12.75" hidden="true" customHeight="false" outlineLevel="0" collapsed="false">
      <c r="A354" s="14" t="s">
        <v>1084</v>
      </c>
      <c r="B354" s="0" t="s">
        <v>1085</v>
      </c>
      <c r="C354" s="14" t="s">
        <v>1086</v>
      </c>
      <c r="D354" s="15" t="s">
        <v>1065</v>
      </c>
      <c r="E354" s="36"/>
      <c r="F354" s="30"/>
    </row>
    <row r="355" customFormat="false" ht="12.75" hidden="true" customHeight="false" outlineLevel="0" collapsed="false">
      <c r="A355" s="14" t="s">
        <v>1087</v>
      </c>
      <c r="B355" s="0" t="s">
        <v>1088</v>
      </c>
      <c r="C355" s="14" t="s">
        <v>1089</v>
      </c>
      <c r="D355" s="15" t="s">
        <v>1065</v>
      </c>
      <c r="E355" s="36"/>
      <c r="F355" s="30"/>
    </row>
    <row r="356" customFormat="false" ht="12.75" hidden="true" customHeight="false" outlineLevel="0" collapsed="false">
      <c r="A356" s="14" t="s">
        <v>1090</v>
      </c>
      <c r="B356" s="0" t="s">
        <v>1091</v>
      </c>
      <c r="C356" s="14" t="s">
        <v>1092</v>
      </c>
      <c r="D356" s="15" t="s">
        <v>1065</v>
      </c>
      <c r="E356" s="36"/>
      <c r="F356" s="30"/>
    </row>
    <row r="357" customFormat="false" ht="12.75" hidden="true" customHeight="false" outlineLevel="0" collapsed="false">
      <c r="A357" s="14" t="s">
        <v>1093</v>
      </c>
      <c r="B357" s="0" t="s">
        <v>1094</v>
      </c>
      <c r="C357" s="14" t="s">
        <v>1095</v>
      </c>
      <c r="D357" s="15" t="s">
        <v>1096</v>
      </c>
      <c r="E357" s="36"/>
      <c r="F357" s="30"/>
    </row>
    <row r="358" customFormat="false" ht="12.75" hidden="true" customHeight="false" outlineLevel="0" collapsed="false">
      <c r="A358" s="14" t="s">
        <v>1097</v>
      </c>
      <c r="B358" s="0" t="s">
        <v>1098</v>
      </c>
      <c r="C358" s="14" t="s">
        <v>1099</v>
      </c>
      <c r="D358" s="15" t="s">
        <v>1096</v>
      </c>
      <c r="E358" s="36"/>
      <c r="F358" s="30"/>
    </row>
    <row r="359" customFormat="false" ht="12.75" hidden="true" customHeight="false" outlineLevel="0" collapsed="false">
      <c r="A359" s="14" t="s">
        <v>1100</v>
      </c>
      <c r="B359" s="0" t="s">
        <v>1101</v>
      </c>
      <c r="C359" s="14" t="s">
        <v>1102</v>
      </c>
      <c r="D359" s="15" t="s">
        <v>1096</v>
      </c>
      <c r="E359" s="36"/>
      <c r="F359" s="30"/>
    </row>
    <row r="360" customFormat="false" ht="12.75" hidden="true" customHeight="false" outlineLevel="0" collapsed="false">
      <c r="A360" s="14" t="s">
        <v>1103</v>
      </c>
      <c r="B360" s="0" t="s">
        <v>1104</v>
      </c>
      <c r="C360" s="14" t="s">
        <v>1105</v>
      </c>
      <c r="D360" s="15" t="s">
        <v>1096</v>
      </c>
      <c r="E360" s="36"/>
      <c r="F360" s="30"/>
    </row>
    <row r="361" customFormat="false" ht="12.75" hidden="true" customHeight="false" outlineLevel="0" collapsed="false">
      <c r="A361" s="14" t="s">
        <v>1106</v>
      </c>
      <c r="B361" s="0" t="s">
        <v>1107</v>
      </c>
      <c r="C361" s="14" t="s">
        <v>1108</v>
      </c>
      <c r="D361" s="15" t="s">
        <v>1096</v>
      </c>
      <c r="E361" s="36"/>
      <c r="F361" s="30"/>
    </row>
    <row r="362" customFormat="false" ht="12.75" hidden="true" customHeight="false" outlineLevel="0" collapsed="false">
      <c r="A362" s="14" t="s">
        <v>1109</v>
      </c>
      <c r="B362" s="0" t="s">
        <v>1110</v>
      </c>
      <c r="C362" s="14" t="s">
        <v>1111</v>
      </c>
      <c r="D362" s="15" t="s">
        <v>1096</v>
      </c>
      <c r="E362" s="36"/>
      <c r="F362" s="30"/>
    </row>
    <row r="363" customFormat="false" ht="12.75" hidden="true" customHeight="false" outlineLevel="0" collapsed="false">
      <c r="A363" s="14" t="s">
        <v>1112</v>
      </c>
      <c r="B363" s="0" t="s">
        <v>1113</v>
      </c>
      <c r="C363" s="14" t="s">
        <v>1114</v>
      </c>
      <c r="D363" s="15" t="s">
        <v>1096</v>
      </c>
      <c r="E363" s="36"/>
      <c r="F363" s="30"/>
    </row>
    <row r="364" customFormat="false" ht="12.75" hidden="true" customHeight="false" outlineLevel="0" collapsed="false">
      <c r="A364" s="26" t="s">
        <v>1115</v>
      </c>
      <c r="B364" s="0" t="s">
        <v>1116</v>
      </c>
      <c r="C364" s="14" t="s">
        <v>1117</v>
      </c>
      <c r="D364" s="15" t="s">
        <v>23</v>
      </c>
      <c r="E364" s="31" t="s">
        <v>71</v>
      </c>
      <c r="F364" s="32"/>
    </row>
    <row r="365" customFormat="false" ht="13.5" hidden="false" customHeight="false" outlineLevel="0" collapsed="false">
      <c r="A365" s="24" t="s">
        <v>1118</v>
      </c>
      <c r="B365" s="18" t="s">
        <v>1119</v>
      </c>
      <c r="C365" s="19" t="s">
        <v>1120</v>
      </c>
      <c r="D365" s="20" t="s">
        <v>23</v>
      </c>
      <c r="E365" s="21"/>
      <c r="F365" s="25" t="s">
        <v>489</v>
      </c>
      <c r="G365" s="23"/>
    </row>
    <row r="366" customFormat="false" ht="12.75" hidden="true" customHeight="false" outlineLevel="0" collapsed="false">
      <c r="A366" s="26" t="s">
        <v>1121</v>
      </c>
      <c r="B366" s="0" t="s">
        <v>1122</v>
      </c>
      <c r="C366" s="14" t="s">
        <v>1123</v>
      </c>
      <c r="D366" s="15" t="s">
        <v>23</v>
      </c>
      <c r="E366" s="27"/>
      <c r="F366" s="28"/>
    </row>
    <row r="367" customFormat="false" ht="12.75" hidden="true" customHeight="false" outlineLevel="0" collapsed="false">
      <c r="A367" s="14" t="s">
        <v>1124</v>
      </c>
      <c r="B367" s="0" t="s">
        <v>1125</v>
      </c>
      <c r="C367" s="14" t="s">
        <v>1126</v>
      </c>
      <c r="D367" s="15" t="s">
        <v>23</v>
      </c>
      <c r="E367" s="29"/>
      <c r="F367" s="30"/>
    </row>
    <row r="368" customFormat="false" ht="12.75" hidden="true" customHeight="false" outlineLevel="0" collapsed="false">
      <c r="A368" s="14" t="s">
        <v>1127</v>
      </c>
      <c r="B368" s="0" t="s">
        <v>1128</v>
      </c>
      <c r="C368" s="14" t="s">
        <v>1129</v>
      </c>
      <c r="D368" s="15" t="s">
        <v>23</v>
      </c>
      <c r="E368" s="31"/>
      <c r="F368" s="32"/>
    </row>
    <row r="369" customFormat="false" ht="13.5" hidden="false" customHeight="false" outlineLevel="0" collapsed="false">
      <c r="A369" s="24" t="s">
        <v>1130</v>
      </c>
      <c r="B369" s="18" t="s">
        <v>1131</v>
      </c>
      <c r="C369" s="19" t="s">
        <v>1132</v>
      </c>
      <c r="D369" s="20" t="s">
        <v>23</v>
      </c>
      <c r="E369" s="21"/>
      <c r="F369" s="22" t="s">
        <v>228</v>
      </c>
      <c r="G369" s="23"/>
    </row>
    <row r="370" customFormat="false" ht="12.75" hidden="true" customHeight="false" outlineLevel="0" collapsed="false">
      <c r="A370" s="14" t="s">
        <v>1133</v>
      </c>
      <c r="B370" s="0" t="s">
        <v>1134</v>
      </c>
      <c r="C370" s="14" t="s">
        <v>1135</v>
      </c>
      <c r="D370" s="15" t="s">
        <v>23</v>
      </c>
      <c r="E370" s="27"/>
      <c r="F370" s="28"/>
    </row>
    <row r="371" customFormat="false" ht="12.75" hidden="true" customHeight="false" outlineLevel="0" collapsed="false">
      <c r="A371" s="14" t="s">
        <v>1136</v>
      </c>
      <c r="B371" s="0" t="s">
        <v>1137</v>
      </c>
      <c r="C371" s="14" t="s">
        <v>1138</v>
      </c>
      <c r="D371" s="15" t="s">
        <v>23</v>
      </c>
      <c r="E371" s="29"/>
      <c r="F371" s="30"/>
    </row>
    <row r="372" customFormat="false" ht="12.75" hidden="true" customHeight="false" outlineLevel="0" collapsed="false">
      <c r="A372" s="14" t="s">
        <v>1139</v>
      </c>
      <c r="B372" s="0" t="s">
        <v>1140</v>
      </c>
      <c r="C372" s="14" t="s">
        <v>292</v>
      </c>
      <c r="D372" s="15" t="s">
        <v>23</v>
      </c>
      <c r="E372" s="31"/>
      <c r="F372" s="32"/>
    </row>
    <row r="373" customFormat="false" ht="13.5" hidden="false" customHeight="false" outlineLevel="0" collapsed="false">
      <c r="A373" s="24" t="s">
        <v>1141</v>
      </c>
      <c r="B373" s="18" t="s">
        <v>1142</v>
      </c>
      <c r="C373" s="19" t="s">
        <v>1143</v>
      </c>
      <c r="D373" s="20" t="s">
        <v>23</v>
      </c>
      <c r="E373" s="21"/>
      <c r="F373" s="22" t="s">
        <v>425</v>
      </c>
      <c r="G373" s="23"/>
    </row>
    <row r="374" customFormat="false" ht="13.5" hidden="false" customHeight="false" outlineLevel="0" collapsed="false">
      <c r="A374" s="24" t="s">
        <v>1144</v>
      </c>
      <c r="B374" s="18" t="s">
        <v>1145</v>
      </c>
      <c r="C374" s="19" t="s">
        <v>1146</v>
      </c>
      <c r="D374" s="20" t="s">
        <v>23</v>
      </c>
      <c r="E374" s="25" t="s">
        <v>71</v>
      </c>
      <c r="F374" s="25" t="s">
        <v>489</v>
      </c>
      <c r="G374" s="23"/>
    </row>
    <row r="375" customFormat="false" ht="12.75" hidden="true" customHeight="false" outlineLevel="0" collapsed="false">
      <c r="A375" s="14" t="s">
        <v>1147</v>
      </c>
      <c r="B375" s="0" t="s">
        <v>1148</v>
      </c>
      <c r="C375" s="14" t="s">
        <v>1149</v>
      </c>
      <c r="D375" s="15" t="s">
        <v>23</v>
      </c>
      <c r="E375" s="27"/>
      <c r="F375" s="28"/>
    </row>
    <row r="376" customFormat="false" ht="12.75" hidden="true" customHeight="false" outlineLevel="0" collapsed="false">
      <c r="A376" s="14" t="s">
        <v>1150</v>
      </c>
      <c r="B376" s="0" t="s">
        <v>1151</v>
      </c>
      <c r="C376" s="14" t="s">
        <v>1152</v>
      </c>
      <c r="D376" s="15" t="s">
        <v>23</v>
      </c>
      <c r="E376" s="29"/>
      <c r="F376" s="30"/>
    </row>
    <row r="377" customFormat="false" ht="12.75" hidden="true" customHeight="false" outlineLevel="0" collapsed="false">
      <c r="A377" s="14" t="s">
        <v>1153</v>
      </c>
      <c r="B377" s="0" t="s">
        <v>1154</v>
      </c>
      <c r="C377" s="14" t="s">
        <v>1155</v>
      </c>
      <c r="D377" s="15" t="s">
        <v>23</v>
      </c>
      <c r="E377" s="29" t="s">
        <v>71</v>
      </c>
      <c r="F377" s="30"/>
    </row>
    <row r="378" customFormat="false" ht="12.75" hidden="true" customHeight="false" outlineLevel="0" collapsed="false">
      <c r="A378" s="14" t="s">
        <v>1156</v>
      </c>
      <c r="B378" s="0" t="s">
        <v>1157</v>
      </c>
      <c r="C378" s="14" t="s">
        <v>1158</v>
      </c>
      <c r="D378" s="15" t="s">
        <v>23</v>
      </c>
      <c r="E378" s="29" t="s">
        <v>71</v>
      </c>
      <c r="F378" s="30"/>
    </row>
    <row r="379" customFormat="false" ht="12.75" hidden="true" customHeight="false" outlineLevel="0" collapsed="false">
      <c r="A379" s="14" t="s">
        <v>1159</v>
      </c>
      <c r="B379" s="0" t="s">
        <v>1160</v>
      </c>
      <c r="C379" s="14" t="s">
        <v>1161</v>
      </c>
      <c r="D379" s="15" t="s">
        <v>23</v>
      </c>
      <c r="E379" s="29"/>
      <c r="F379" s="30"/>
    </row>
    <row r="380" customFormat="false" ht="12.75" hidden="true" customHeight="false" outlineLevel="0" collapsed="false">
      <c r="A380" s="14" t="s">
        <v>1162</v>
      </c>
      <c r="B380" s="0" t="s">
        <v>1163</v>
      </c>
      <c r="C380" s="14" t="s">
        <v>1164</v>
      </c>
      <c r="D380" s="15" t="s">
        <v>23</v>
      </c>
      <c r="E380" s="29" t="s">
        <v>71</v>
      </c>
      <c r="F380" s="30"/>
    </row>
    <row r="381" customFormat="false" ht="12.75" hidden="true" customHeight="false" outlineLevel="0" collapsed="false">
      <c r="A381" s="14" t="s">
        <v>1165</v>
      </c>
      <c r="B381" s="0" t="s">
        <v>1166</v>
      </c>
      <c r="C381" s="14" t="s">
        <v>1167</v>
      </c>
      <c r="D381" s="15" t="s">
        <v>23</v>
      </c>
      <c r="E381" s="29"/>
      <c r="F381" s="30"/>
    </row>
    <row r="382" customFormat="false" ht="12.75" hidden="true" customHeight="false" outlineLevel="0" collapsed="false">
      <c r="A382" s="14" t="s">
        <v>1168</v>
      </c>
      <c r="B382" s="0" t="s">
        <v>1169</v>
      </c>
      <c r="C382" s="14" t="s">
        <v>1170</v>
      </c>
      <c r="D382" s="15" t="s">
        <v>23</v>
      </c>
      <c r="E382" s="29"/>
      <c r="F382" s="30"/>
    </row>
    <row r="383" customFormat="false" ht="12.75" hidden="true" customHeight="false" outlineLevel="0" collapsed="false">
      <c r="A383" s="14" t="s">
        <v>1171</v>
      </c>
      <c r="B383" s="0" t="s">
        <v>1172</v>
      </c>
      <c r="C383" s="14" t="s">
        <v>1173</v>
      </c>
      <c r="D383" s="15" t="s">
        <v>23</v>
      </c>
      <c r="E383" s="29"/>
      <c r="F383" s="30"/>
    </row>
    <row r="384" customFormat="false" ht="12.75" hidden="true" customHeight="false" outlineLevel="0" collapsed="false">
      <c r="A384" s="14" t="s">
        <v>1174</v>
      </c>
      <c r="B384" s="0" t="s">
        <v>1175</v>
      </c>
      <c r="C384" s="14" t="s">
        <v>1176</v>
      </c>
      <c r="D384" s="15" t="s">
        <v>23</v>
      </c>
      <c r="E384" s="31"/>
      <c r="F384" s="32"/>
    </row>
    <row r="385" customFormat="false" ht="13.5" hidden="false" customHeight="false" outlineLevel="0" collapsed="false">
      <c r="A385" s="24" t="s">
        <v>1177</v>
      </c>
      <c r="B385" s="18" t="s">
        <v>1178</v>
      </c>
      <c r="C385" s="19" t="s">
        <v>1179</v>
      </c>
      <c r="D385" s="20" t="s">
        <v>23</v>
      </c>
      <c r="E385" s="21"/>
      <c r="F385" s="25" t="s">
        <v>129</v>
      </c>
      <c r="G385" s="23"/>
    </row>
    <row r="386" customFormat="false" ht="13.5" hidden="false" customHeight="false" outlineLevel="0" collapsed="false">
      <c r="A386" s="24" t="s">
        <v>1180</v>
      </c>
      <c r="B386" s="18" t="s">
        <v>1181</v>
      </c>
      <c r="C386" s="19" t="s">
        <v>1182</v>
      </c>
      <c r="D386" s="20" t="s">
        <v>23</v>
      </c>
      <c r="E386" s="21"/>
      <c r="F386" s="25" t="s">
        <v>1183</v>
      </c>
      <c r="G386" s="23"/>
    </row>
    <row r="387" customFormat="false" ht="12.75" hidden="true" customHeight="false" outlineLevel="0" collapsed="false">
      <c r="A387" s="14" t="s">
        <v>1184</v>
      </c>
      <c r="B387" s="0" t="s">
        <v>1185</v>
      </c>
      <c r="C387" s="14" t="s">
        <v>1186</v>
      </c>
      <c r="D387" s="15" t="s">
        <v>23</v>
      </c>
      <c r="E387" s="27"/>
      <c r="F387" s="28"/>
    </row>
    <row r="388" customFormat="false" ht="12.75" hidden="true" customHeight="false" outlineLevel="0" collapsed="false">
      <c r="A388" s="14" t="s">
        <v>1187</v>
      </c>
      <c r="B388" s="0" t="s">
        <v>1188</v>
      </c>
      <c r="C388" s="14" t="s">
        <v>1189</v>
      </c>
      <c r="D388" s="15" t="s">
        <v>23</v>
      </c>
      <c r="E388" s="31" t="s">
        <v>71</v>
      </c>
      <c r="F388" s="32"/>
    </row>
    <row r="389" customFormat="false" ht="13.5" hidden="false" customHeight="false" outlineLevel="0" collapsed="false">
      <c r="A389" s="24" t="s">
        <v>1190</v>
      </c>
      <c r="B389" s="18" t="s">
        <v>1191</v>
      </c>
      <c r="C389" s="19" t="s">
        <v>1192</v>
      </c>
      <c r="D389" s="20" t="s">
        <v>23</v>
      </c>
      <c r="E389" s="21"/>
      <c r="F389" s="25" t="s">
        <v>1193</v>
      </c>
      <c r="G389" s="23"/>
    </row>
    <row r="390" customFormat="false" ht="12.75" hidden="true" customHeight="false" outlineLevel="0" collapsed="false">
      <c r="A390" s="14" t="s">
        <v>1194</v>
      </c>
      <c r="B390" s="0" t="s">
        <v>1195</v>
      </c>
      <c r="C390" s="14" t="s">
        <v>1196</v>
      </c>
      <c r="D390" s="15" t="s">
        <v>23</v>
      </c>
      <c r="E390" s="16"/>
      <c r="F390" s="17"/>
    </row>
    <row r="391" customFormat="false" ht="13.5" hidden="false" customHeight="false" outlineLevel="0" collapsed="false">
      <c r="A391" s="24" t="s">
        <v>1197</v>
      </c>
      <c r="B391" s="18" t="s">
        <v>1198</v>
      </c>
      <c r="C391" s="19" t="s">
        <v>1199</v>
      </c>
      <c r="D391" s="20" t="s">
        <v>23</v>
      </c>
      <c r="E391" s="21"/>
      <c r="F391" s="25" t="s">
        <v>1200</v>
      </c>
      <c r="G391" s="23"/>
    </row>
    <row r="392" customFormat="false" ht="13.5" hidden="false" customHeight="false" outlineLevel="0" collapsed="false">
      <c r="A392" s="24" t="s">
        <v>1201</v>
      </c>
      <c r="B392" s="18" t="s">
        <v>1202</v>
      </c>
      <c r="C392" s="19" t="s">
        <v>1203</v>
      </c>
      <c r="D392" s="20" t="s">
        <v>23</v>
      </c>
      <c r="E392" s="21"/>
      <c r="F392" s="25" t="s">
        <v>425</v>
      </c>
      <c r="G392" s="23"/>
    </row>
    <row r="393" customFormat="false" ht="12.75" hidden="true" customHeight="false" outlineLevel="0" collapsed="false">
      <c r="A393" s="14" t="s">
        <v>1204</v>
      </c>
      <c r="B393" s="0" t="s">
        <v>1205</v>
      </c>
      <c r="C393" s="14" t="s">
        <v>1206</v>
      </c>
      <c r="D393" s="15" t="s">
        <v>23</v>
      </c>
      <c r="E393" s="16"/>
      <c r="F393" s="17"/>
    </row>
    <row r="394" customFormat="false" ht="13.5" hidden="false" customHeight="false" outlineLevel="0" collapsed="false">
      <c r="A394" s="24" t="s">
        <v>1207</v>
      </c>
      <c r="B394" s="18" t="s">
        <v>1208</v>
      </c>
      <c r="C394" s="19" t="s">
        <v>1209</v>
      </c>
      <c r="D394" s="20" t="s">
        <v>23</v>
      </c>
      <c r="E394" s="21"/>
      <c r="F394" s="22" t="s">
        <v>12</v>
      </c>
      <c r="G394" s="23"/>
    </row>
    <row r="395" customFormat="false" ht="13.5" hidden="false" customHeight="false" outlineLevel="0" collapsed="false">
      <c r="A395" s="24" t="s">
        <v>1210</v>
      </c>
      <c r="B395" s="18" t="s">
        <v>1211</v>
      </c>
      <c r="C395" s="19" t="s">
        <v>1212</v>
      </c>
      <c r="D395" s="20" t="s">
        <v>23</v>
      </c>
      <c r="E395" s="21"/>
      <c r="F395" s="22" t="s">
        <v>12</v>
      </c>
      <c r="G395" s="23"/>
    </row>
    <row r="396" customFormat="false" ht="12.75" hidden="true" customHeight="false" outlineLevel="0" collapsed="false">
      <c r="A396" s="14" t="s">
        <v>1213</v>
      </c>
      <c r="B396" s="0" t="s">
        <v>1214</v>
      </c>
      <c r="C396" s="14" t="s">
        <v>1215</v>
      </c>
      <c r="D396" s="15" t="s">
        <v>23</v>
      </c>
      <c r="E396" s="27"/>
      <c r="F396" s="28"/>
    </row>
    <row r="397" customFormat="false" ht="12.75" hidden="true" customHeight="false" outlineLevel="0" collapsed="false">
      <c r="A397" s="14" t="s">
        <v>1216</v>
      </c>
      <c r="B397" s="0" t="s">
        <v>1217</v>
      </c>
      <c r="C397" s="14" t="s">
        <v>1218</v>
      </c>
      <c r="D397" s="15" t="s">
        <v>23</v>
      </c>
      <c r="E397" s="31"/>
      <c r="F397" s="32"/>
    </row>
    <row r="398" customFormat="false" ht="13.5" hidden="false" customHeight="false" outlineLevel="0" collapsed="false">
      <c r="A398" s="24" t="s">
        <v>1219</v>
      </c>
      <c r="B398" s="18" t="s">
        <v>1220</v>
      </c>
      <c r="C398" s="19" t="s">
        <v>1221</v>
      </c>
      <c r="D398" s="20" t="s">
        <v>23</v>
      </c>
      <c r="E398" s="21"/>
      <c r="F398" s="25" t="s">
        <v>381</v>
      </c>
      <c r="G398" s="23"/>
    </row>
    <row r="399" customFormat="false" ht="12.75" hidden="true" customHeight="false" outlineLevel="0" collapsed="false">
      <c r="A399" s="14" t="s">
        <v>1222</v>
      </c>
      <c r="B399" s="0" t="s">
        <v>1223</v>
      </c>
      <c r="C399" s="14" t="s">
        <v>1224</v>
      </c>
      <c r="D399" s="15" t="s">
        <v>23</v>
      </c>
      <c r="E399" s="27" t="s">
        <v>71</v>
      </c>
      <c r="F399" s="28"/>
    </row>
    <row r="400" customFormat="false" ht="12.75" hidden="true" customHeight="false" outlineLevel="0" collapsed="false">
      <c r="A400" s="14" t="s">
        <v>1225</v>
      </c>
      <c r="B400" s="0" t="s">
        <v>1226</v>
      </c>
      <c r="C400" s="14" t="s">
        <v>1227</v>
      </c>
      <c r="D400" s="15" t="s">
        <v>23</v>
      </c>
      <c r="E400" s="29"/>
      <c r="F400" s="30"/>
    </row>
    <row r="401" customFormat="false" ht="12.75" hidden="true" customHeight="false" outlineLevel="0" collapsed="false">
      <c r="A401" s="14" t="s">
        <v>1228</v>
      </c>
      <c r="B401" s="0" t="s">
        <v>1229</v>
      </c>
      <c r="C401" s="14" t="s">
        <v>1230</v>
      </c>
      <c r="D401" s="15" t="s">
        <v>23</v>
      </c>
      <c r="E401" s="29"/>
      <c r="F401" s="30"/>
    </row>
    <row r="402" customFormat="false" ht="12.75" hidden="true" customHeight="false" outlineLevel="0" collapsed="false">
      <c r="A402" s="14" t="s">
        <v>1231</v>
      </c>
      <c r="B402" s="0" t="s">
        <v>1232</v>
      </c>
      <c r="C402" s="14" t="s">
        <v>1233</v>
      </c>
      <c r="D402" s="15" t="s">
        <v>23</v>
      </c>
      <c r="E402" s="29"/>
      <c r="F402" s="30"/>
    </row>
    <row r="403" customFormat="false" ht="12.75" hidden="true" customHeight="false" outlineLevel="0" collapsed="false">
      <c r="A403" s="14" t="s">
        <v>1234</v>
      </c>
      <c r="B403" s="0" t="s">
        <v>1235</v>
      </c>
      <c r="C403" s="14" t="s">
        <v>1236</v>
      </c>
      <c r="D403" s="15" t="s">
        <v>23</v>
      </c>
      <c r="E403" s="31"/>
      <c r="F403" s="32"/>
    </row>
    <row r="404" customFormat="false" ht="13.5" hidden="false" customHeight="false" outlineLevel="0" collapsed="false">
      <c r="A404" s="24" t="s">
        <v>1237</v>
      </c>
      <c r="B404" s="18" t="s">
        <v>1238</v>
      </c>
      <c r="C404" s="19" t="s">
        <v>1239</v>
      </c>
      <c r="D404" s="20" t="s">
        <v>23</v>
      </c>
      <c r="E404" s="21" t="s">
        <v>71</v>
      </c>
      <c r="F404" s="25" t="s">
        <v>203</v>
      </c>
      <c r="G404" s="23"/>
    </row>
    <row r="405" customFormat="false" ht="12.75" hidden="true" customHeight="false" outlineLevel="0" collapsed="false">
      <c r="A405" s="14" t="s">
        <v>1240</v>
      </c>
      <c r="B405" s="0" t="s">
        <v>1241</v>
      </c>
      <c r="C405" s="14" t="s">
        <v>1242</v>
      </c>
      <c r="D405" s="15" t="s">
        <v>23</v>
      </c>
      <c r="E405" s="16"/>
      <c r="F405" s="17"/>
    </row>
    <row r="406" customFormat="false" ht="13.5" hidden="false" customHeight="false" outlineLevel="0" collapsed="false">
      <c r="A406" s="24" t="s">
        <v>1243</v>
      </c>
      <c r="B406" s="18" t="s">
        <v>1244</v>
      </c>
      <c r="C406" s="19" t="s">
        <v>1245</v>
      </c>
      <c r="D406" s="20" t="s">
        <v>23</v>
      </c>
      <c r="E406" s="25" t="s">
        <v>71</v>
      </c>
      <c r="F406" s="25" t="s">
        <v>12</v>
      </c>
      <c r="G406" s="23"/>
    </row>
    <row r="407" customFormat="false" ht="12.75" hidden="true" customHeight="false" outlineLevel="0" collapsed="false">
      <c r="A407" s="14" t="s">
        <v>1246</v>
      </c>
      <c r="B407" s="0" t="s">
        <v>1247</v>
      </c>
      <c r="C407" s="14" t="s">
        <v>1248</v>
      </c>
      <c r="D407" s="15" t="s">
        <v>23</v>
      </c>
      <c r="E407" s="27"/>
      <c r="F407" s="28"/>
    </row>
    <row r="408" customFormat="false" ht="12.75" hidden="true" customHeight="false" outlineLevel="0" collapsed="false">
      <c r="A408" s="14" t="s">
        <v>1249</v>
      </c>
      <c r="B408" s="0" t="s">
        <v>1250</v>
      </c>
      <c r="C408" s="14" t="s">
        <v>1251</v>
      </c>
      <c r="D408" s="15" t="s">
        <v>23</v>
      </c>
      <c r="E408" s="31" t="s">
        <v>71</v>
      </c>
      <c r="F408" s="32"/>
    </row>
    <row r="409" customFormat="false" ht="13.5" hidden="false" customHeight="false" outlineLevel="0" collapsed="false">
      <c r="A409" s="24" t="s">
        <v>1252</v>
      </c>
      <c r="B409" s="18" t="s">
        <v>1253</v>
      </c>
      <c r="C409" s="19" t="s">
        <v>1254</v>
      </c>
      <c r="D409" s="20" t="s">
        <v>23</v>
      </c>
      <c r="E409" s="21"/>
      <c r="F409" s="22" t="s">
        <v>36</v>
      </c>
      <c r="G409" s="23"/>
    </row>
    <row r="410" customFormat="false" ht="13.5" hidden="false" customHeight="false" outlineLevel="0" collapsed="false">
      <c r="A410" s="24" t="s">
        <v>1255</v>
      </c>
      <c r="B410" s="18" t="s">
        <v>1256</v>
      </c>
      <c r="C410" s="19" t="s">
        <v>1257</v>
      </c>
      <c r="D410" s="20" t="s">
        <v>23</v>
      </c>
      <c r="E410" s="21"/>
      <c r="F410" s="22" t="s">
        <v>1258</v>
      </c>
      <c r="G410" s="23"/>
    </row>
    <row r="411" customFormat="false" ht="13.5" hidden="false" customHeight="false" outlineLevel="0" collapsed="false">
      <c r="A411" s="39" t="s">
        <v>1259</v>
      </c>
      <c r="B411" s="40" t="s">
        <v>1260</v>
      </c>
      <c r="C411" s="41" t="s">
        <v>1261</v>
      </c>
      <c r="D411" s="42" t="s">
        <v>1262</v>
      </c>
      <c r="E411" s="40"/>
      <c r="F411" s="43" t="s">
        <v>12</v>
      </c>
      <c r="G411" s="44"/>
    </row>
    <row r="412" customFormat="false" ht="12.75" hidden="true" customHeight="false" outlineLevel="0" collapsed="false">
      <c r="A412" s="14" t="s">
        <v>1263</v>
      </c>
      <c r="B412" s="0" t="s">
        <v>1264</v>
      </c>
      <c r="C412" s="14" t="s">
        <v>1265</v>
      </c>
      <c r="D412" s="15" t="s">
        <v>23</v>
      </c>
      <c r="E412" s="27"/>
      <c r="F412" s="28"/>
    </row>
    <row r="413" customFormat="false" ht="12.75" hidden="true" customHeight="false" outlineLevel="0" collapsed="false">
      <c r="A413" s="14" t="s">
        <v>1266</v>
      </c>
      <c r="B413" s="0" t="s">
        <v>1267</v>
      </c>
      <c r="C413" s="14" t="s">
        <v>1268</v>
      </c>
      <c r="D413" s="15" t="s">
        <v>23</v>
      </c>
      <c r="E413" s="29"/>
      <c r="F413" s="30"/>
    </row>
    <row r="414" customFormat="false" ht="12.75" hidden="true" customHeight="false" outlineLevel="0" collapsed="false">
      <c r="A414" s="14" t="s">
        <v>1269</v>
      </c>
      <c r="B414" s="0" t="s">
        <v>1270</v>
      </c>
      <c r="C414" s="14" t="s">
        <v>1271</v>
      </c>
      <c r="D414" s="15" t="s">
        <v>23</v>
      </c>
      <c r="E414" s="29"/>
      <c r="F414" s="30"/>
    </row>
    <row r="415" customFormat="false" ht="12.75" hidden="true" customHeight="false" outlineLevel="0" collapsed="false">
      <c r="A415" s="14" t="s">
        <v>1272</v>
      </c>
      <c r="B415" s="0" t="s">
        <v>1273</v>
      </c>
      <c r="C415" s="14" t="s">
        <v>1274</v>
      </c>
      <c r="D415" s="15" t="s">
        <v>23</v>
      </c>
      <c r="E415" s="31"/>
      <c r="F415" s="32"/>
    </row>
    <row r="416" customFormat="false" ht="13.5" hidden="false" customHeight="false" outlineLevel="0" collapsed="false">
      <c r="A416" s="39" t="s">
        <v>1275</v>
      </c>
      <c r="B416" s="40" t="s">
        <v>1276</v>
      </c>
      <c r="C416" s="41" t="s">
        <v>1277</v>
      </c>
      <c r="D416" s="42" t="s">
        <v>1262</v>
      </c>
      <c r="E416" s="40"/>
      <c r="F416" s="43" t="s">
        <v>12</v>
      </c>
      <c r="G416" s="44"/>
    </row>
    <row r="417" customFormat="false" ht="12.75" hidden="true" customHeight="false" outlineLevel="0" collapsed="false">
      <c r="A417" s="14" t="s">
        <v>1278</v>
      </c>
      <c r="B417" s="0" t="s">
        <v>1279</v>
      </c>
      <c r="C417" s="14" t="s">
        <v>1280</v>
      </c>
      <c r="D417" s="15" t="s">
        <v>23</v>
      </c>
      <c r="E417" s="27" t="s">
        <v>71</v>
      </c>
      <c r="F417" s="28"/>
    </row>
    <row r="418" customFormat="false" ht="12.75" hidden="true" customHeight="false" outlineLevel="0" collapsed="false">
      <c r="A418" s="14" t="s">
        <v>1281</v>
      </c>
      <c r="B418" s="0" t="s">
        <v>1282</v>
      </c>
      <c r="C418" s="14" t="s">
        <v>1283</v>
      </c>
      <c r="D418" s="15" t="s">
        <v>23</v>
      </c>
      <c r="E418" s="31"/>
      <c r="F418" s="32"/>
    </row>
    <row r="419" customFormat="false" ht="13.5" hidden="false" customHeight="false" outlineLevel="0" collapsed="false">
      <c r="A419" s="39" t="s">
        <v>1284</v>
      </c>
      <c r="B419" s="40" t="s">
        <v>1285</v>
      </c>
      <c r="C419" s="41" t="s">
        <v>1286</v>
      </c>
      <c r="D419" s="42" t="s">
        <v>1262</v>
      </c>
      <c r="E419" s="40"/>
      <c r="F419" s="43" t="s">
        <v>12</v>
      </c>
      <c r="G419" s="44"/>
    </row>
    <row r="420" customFormat="false" ht="12.75" hidden="true" customHeight="false" outlineLevel="0" collapsed="false">
      <c r="A420" s="14" t="s">
        <v>1287</v>
      </c>
      <c r="B420" s="0" t="s">
        <v>1288</v>
      </c>
      <c r="C420" s="14" t="s">
        <v>1289</v>
      </c>
      <c r="D420" s="15" t="s">
        <v>23</v>
      </c>
      <c r="E420" s="27"/>
      <c r="F420" s="28"/>
    </row>
    <row r="421" customFormat="false" ht="12.75" hidden="true" customHeight="false" outlineLevel="0" collapsed="false">
      <c r="A421" s="14" t="s">
        <v>1290</v>
      </c>
      <c r="B421" s="0" t="s">
        <v>1291</v>
      </c>
      <c r="C421" s="14" t="s">
        <v>1292</v>
      </c>
      <c r="D421" s="15" t="s">
        <v>23</v>
      </c>
      <c r="E421" s="29" t="s">
        <v>71</v>
      </c>
      <c r="F421" s="30"/>
    </row>
    <row r="422" customFormat="false" ht="12.75" hidden="true" customHeight="false" outlineLevel="0" collapsed="false">
      <c r="A422" s="14" t="s">
        <v>1293</v>
      </c>
      <c r="B422" s="0" t="s">
        <v>1294</v>
      </c>
      <c r="C422" s="14" t="s">
        <v>1295</v>
      </c>
      <c r="D422" s="15" t="s">
        <v>23</v>
      </c>
      <c r="E422" s="31" t="s">
        <v>71</v>
      </c>
      <c r="F422" s="32"/>
    </row>
    <row r="423" customFormat="false" ht="13.5" hidden="false" customHeight="false" outlineLevel="0" collapsed="false">
      <c r="A423" s="39" t="s">
        <v>1296</v>
      </c>
      <c r="B423" s="40" t="s">
        <v>1297</v>
      </c>
      <c r="C423" s="41" t="s">
        <v>1298</v>
      </c>
      <c r="D423" s="42" t="s">
        <v>1262</v>
      </c>
      <c r="E423" s="40"/>
      <c r="F423" s="43" t="s">
        <v>12</v>
      </c>
      <c r="G423" s="44"/>
    </row>
    <row r="424" customFormat="false" ht="12.75" hidden="true" customHeight="false" outlineLevel="0" collapsed="false">
      <c r="A424" s="14" t="s">
        <v>1299</v>
      </c>
      <c r="B424" s="0" t="s">
        <v>1300</v>
      </c>
      <c r="C424" s="14" t="s">
        <v>1301</v>
      </c>
      <c r="D424" s="15" t="s">
        <v>23</v>
      </c>
      <c r="E424" s="27"/>
      <c r="F424" s="28"/>
    </row>
    <row r="425" customFormat="false" ht="12.75" hidden="true" customHeight="false" outlineLevel="0" collapsed="false">
      <c r="A425" s="14" t="s">
        <v>1302</v>
      </c>
      <c r="B425" s="0" t="s">
        <v>1303</v>
      </c>
      <c r="C425" s="14" t="s">
        <v>1304</v>
      </c>
      <c r="D425" s="15" t="s">
        <v>23</v>
      </c>
      <c r="E425" s="29"/>
      <c r="F425" s="30"/>
    </row>
    <row r="426" customFormat="false" ht="12.75" hidden="true" customHeight="false" outlineLevel="0" collapsed="false">
      <c r="A426" s="14" t="s">
        <v>1305</v>
      </c>
      <c r="B426" s="0" t="s">
        <v>1306</v>
      </c>
      <c r="C426" s="14" t="s">
        <v>1307</v>
      </c>
      <c r="D426" s="15" t="s">
        <v>23</v>
      </c>
      <c r="E426" s="31"/>
      <c r="F426" s="32"/>
    </row>
    <row r="427" customFormat="false" ht="13.5" hidden="false" customHeight="false" outlineLevel="0" collapsed="false">
      <c r="A427" s="39" t="s">
        <v>1308</v>
      </c>
      <c r="B427" s="40" t="s">
        <v>1309</v>
      </c>
      <c r="C427" s="41" t="s">
        <v>1310</v>
      </c>
      <c r="D427" s="42" t="s">
        <v>1262</v>
      </c>
      <c r="E427" s="40"/>
      <c r="F427" s="43" t="s">
        <v>12</v>
      </c>
      <c r="G427" s="44"/>
    </row>
    <row r="428" customFormat="false" ht="13.5" hidden="false" customHeight="false" outlineLevel="0" collapsed="false">
      <c r="A428" s="45" t="s">
        <v>1311</v>
      </c>
      <c r="B428" s="46" t="s">
        <v>1312</v>
      </c>
      <c r="C428" s="47" t="s">
        <v>1313</v>
      </c>
      <c r="D428" s="48" t="s">
        <v>51</v>
      </c>
      <c r="E428" s="49" t="s">
        <v>71</v>
      </c>
      <c r="F428" s="50" t="s">
        <v>64</v>
      </c>
      <c r="G428" s="51"/>
    </row>
    <row r="429" customFormat="false" ht="12.75" hidden="true" customHeight="false" outlineLevel="0" collapsed="false">
      <c r="A429" s="14" t="s">
        <v>1314</v>
      </c>
      <c r="B429" s="0" t="s">
        <v>1315</v>
      </c>
      <c r="C429" s="14" t="s">
        <v>1316</v>
      </c>
      <c r="D429" s="15" t="s">
        <v>23</v>
      </c>
      <c r="E429" s="16"/>
      <c r="F429" s="17"/>
    </row>
    <row r="430" customFormat="false" ht="13.5" hidden="false" customHeight="false" outlineLevel="0" collapsed="false">
      <c r="A430" s="45" t="s">
        <v>1317</v>
      </c>
      <c r="B430" s="46" t="s">
        <v>1318</v>
      </c>
      <c r="C430" s="47" t="s">
        <v>1319</v>
      </c>
      <c r="D430" s="48" t="s">
        <v>51</v>
      </c>
      <c r="E430" s="50" t="s">
        <v>71</v>
      </c>
      <c r="F430" s="50" t="s">
        <v>28</v>
      </c>
      <c r="G430" s="51"/>
    </row>
    <row r="431" customFormat="false" ht="12.75" hidden="true" customHeight="false" outlineLevel="0" collapsed="false">
      <c r="A431" s="14" t="s">
        <v>1320</v>
      </c>
      <c r="B431" s="0" t="s">
        <v>1321</v>
      </c>
      <c r="C431" s="14" t="s">
        <v>1322</v>
      </c>
      <c r="D431" s="15" t="s">
        <v>23</v>
      </c>
      <c r="E431" s="27"/>
      <c r="F431" s="28"/>
    </row>
    <row r="432" customFormat="false" ht="12.75" hidden="true" customHeight="false" outlineLevel="0" collapsed="false">
      <c r="A432" s="14" t="s">
        <v>1323</v>
      </c>
      <c r="B432" s="0" t="s">
        <v>1324</v>
      </c>
      <c r="C432" s="14" t="s">
        <v>1325</v>
      </c>
      <c r="D432" s="15" t="s">
        <v>23</v>
      </c>
      <c r="E432" s="29"/>
      <c r="F432" s="30"/>
    </row>
    <row r="433" customFormat="false" ht="12.75" hidden="true" customHeight="false" outlineLevel="0" collapsed="false">
      <c r="A433" s="14" t="s">
        <v>1326</v>
      </c>
      <c r="B433" s="0" t="s">
        <v>1327</v>
      </c>
      <c r="C433" s="14" t="s">
        <v>1328</v>
      </c>
      <c r="D433" s="15" t="s">
        <v>23</v>
      </c>
      <c r="E433" s="29"/>
      <c r="F433" s="30"/>
    </row>
    <row r="434" customFormat="false" ht="12.75" hidden="true" customHeight="false" outlineLevel="0" collapsed="false">
      <c r="A434" s="14" t="s">
        <v>1329</v>
      </c>
      <c r="B434" s="0" t="s">
        <v>1330</v>
      </c>
      <c r="C434" s="14" t="s">
        <v>1331</v>
      </c>
      <c r="D434" s="15" t="s">
        <v>23</v>
      </c>
      <c r="E434" s="31"/>
      <c r="F434" s="32"/>
    </row>
    <row r="435" customFormat="false" ht="13.5" hidden="false" customHeight="false" outlineLevel="0" collapsed="false">
      <c r="A435" s="45" t="s">
        <v>1332</v>
      </c>
      <c r="B435" s="46" t="s">
        <v>1333</v>
      </c>
      <c r="C435" s="47" t="s">
        <v>1334</v>
      </c>
      <c r="D435" s="48" t="s">
        <v>51</v>
      </c>
      <c r="E435" s="49"/>
      <c r="F435" s="50" t="s">
        <v>1335</v>
      </c>
      <c r="G435" s="51"/>
    </row>
    <row r="436" customFormat="false" ht="12.75" hidden="true" customHeight="false" outlineLevel="0" collapsed="false">
      <c r="A436" s="14" t="s">
        <v>1336</v>
      </c>
      <c r="B436" s="0" t="s">
        <v>1337</v>
      </c>
      <c r="C436" s="14" t="s">
        <v>1338</v>
      </c>
      <c r="D436" s="15" t="s">
        <v>23</v>
      </c>
      <c r="E436" s="27"/>
      <c r="F436" s="28"/>
    </row>
    <row r="437" customFormat="false" ht="12.75" hidden="true" customHeight="false" outlineLevel="0" collapsed="false">
      <c r="A437" s="14" t="s">
        <v>1339</v>
      </c>
      <c r="B437" s="0" t="s">
        <v>1340</v>
      </c>
      <c r="C437" s="14" t="s">
        <v>1341</v>
      </c>
      <c r="D437" s="15" t="s">
        <v>23</v>
      </c>
      <c r="E437" s="29" t="s">
        <v>71</v>
      </c>
      <c r="F437" s="30"/>
    </row>
    <row r="438" customFormat="false" ht="12.75" hidden="true" customHeight="false" outlineLevel="0" collapsed="false">
      <c r="A438" s="14" t="s">
        <v>1342</v>
      </c>
      <c r="B438" s="0" t="s">
        <v>1343</v>
      </c>
      <c r="C438" s="14" t="s">
        <v>1344</v>
      </c>
      <c r="D438" s="15" t="s">
        <v>23</v>
      </c>
      <c r="E438" s="29"/>
      <c r="F438" s="30"/>
    </row>
    <row r="439" customFormat="false" ht="12.75" hidden="true" customHeight="false" outlineLevel="0" collapsed="false">
      <c r="A439" s="14" t="s">
        <v>1345</v>
      </c>
      <c r="B439" s="0" t="s">
        <v>1346</v>
      </c>
      <c r="C439" s="14" t="s">
        <v>1347</v>
      </c>
      <c r="D439" s="15" t="s">
        <v>23</v>
      </c>
      <c r="E439" s="29"/>
      <c r="F439" s="30"/>
    </row>
    <row r="440" customFormat="false" ht="12.75" hidden="true" customHeight="false" outlineLevel="0" collapsed="false">
      <c r="A440" s="14" t="s">
        <v>1348</v>
      </c>
      <c r="B440" s="0" t="s">
        <v>1349</v>
      </c>
      <c r="C440" s="14" t="s">
        <v>1350</v>
      </c>
      <c r="D440" s="15" t="s">
        <v>23</v>
      </c>
      <c r="E440" s="29"/>
      <c r="F440" s="30"/>
    </row>
    <row r="441" customFormat="false" ht="12.75" hidden="true" customHeight="false" outlineLevel="0" collapsed="false">
      <c r="A441" s="14" t="s">
        <v>1351</v>
      </c>
      <c r="B441" s="0" t="s">
        <v>1352</v>
      </c>
      <c r="C441" s="14" t="s">
        <v>1353</v>
      </c>
      <c r="D441" s="15" t="s">
        <v>23</v>
      </c>
      <c r="E441" s="31"/>
      <c r="F441" s="32"/>
    </row>
    <row r="442" customFormat="false" ht="13.5" hidden="false" customHeight="false" outlineLevel="0" collapsed="false">
      <c r="A442" s="45" t="s">
        <v>1354</v>
      </c>
      <c r="B442" s="46" t="s">
        <v>1355</v>
      </c>
      <c r="C442" s="47" t="s">
        <v>1356</v>
      </c>
      <c r="D442" s="48" t="s">
        <v>51</v>
      </c>
      <c r="E442" s="49"/>
      <c r="F442" s="50" t="s">
        <v>129</v>
      </c>
      <c r="G442" s="51"/>
    </row>
    <row r="443" customFormat="false" ht="12.75" hidden="true" customHeight="false" outlineLevel="0" collapsed="false">
      <c r="A443" s="14" t="s">
        <v>1357</v>
      </c>
      <c r="B443" s="0" t="s">
        <v>1358</v>
      </c>
      <c r="C443" s="14" t="s">
        <v>1359</v>
      </c>
      <c r="D443" s="15" t="s">
        <v>23</v>
      </c>
      <c r="E443" s="16"/>
      <c r="F443" s="17"/>
    </row>
    <row r="444" customFormat="false" ht="13.5" hidden="false" customHeight="false" outlineLevel="0" collapsed="false">
      <c r="A444" s="45" t="s">
        <v>1360</v>
      </c>
      <c r="B444" s="46" t="s">
        <v>1361</v>
      </c>
      <c r="C444" s="47" t="s">
        <v>128</v>
      </c>
      <c r="D444" s="48" t="s">
        <v>51</v>
      </c>
      <c r="E444" s="49" t="s">
        <v>71</v>
      </c>
      <c r="F444" s="50" t="s">
        <v>129</v>
      </c>
      <c r="G444" s="51"/>
    </row>
    <row r="445" customFormat="false" ht="12.75" hidden="true" customHeight="false" outlineLevel="0" collapsed="false">
      <c r="A445" s="14" t="s">
        <v>1362</v>
      </c>
      <c r="B445" s="0" t="s">
        <v>1363</v>
      </c>
      <c r="C445" s="14" t="s">
        <v>1364</v>
      </c>
      <c r="D445" s="15" t="s">
        <v>23</v>
      </c>
      <c r="E445" s="27"/>
      <c r="F445" s="28"/>
    </row>
    <row r="446" customFormat="false" ht="12.75" hidden="true" customHeight="false" outlineLevel="0" collapsed="false">
      <c r="A446" s="14" t="s">
        <v>1365</v>
      </c>
      <c r="B446" s="0" t="s">
        <v>1366</v>
      </c>
      <c r="C446" s="14" t="s">
        <v>845</v>
      </c>
      <c r="D446" s="15" t="s">
        <v>23</v>
      </c>
      <c r="E446" s="29"/>
      <c r="F446" s="30"/>
    </row>
    <row r="447" customFormat="false" ht="12.75" hidden="true" customHeight="false" outlineLevel="0" collapsed="false">
      <c r="A447" s="14" t="s">
        <v>1367</v>
      </c>
      <c r="B447" s="0" t="s">
        <v>1368</v>
      </c>
      <c r="C447" s="14" t="s">
        <v>1369</v>
      </c>
      <c r="D447" s="15" t="s">
        <v>23</v>
      </c>
      <c r="E447" s="31"/>
      <c r="F447" s="32"/>
    </row>
    <row r="448" customFormat="false" ht="13.5" hidden="false" customHeight="false" outlineLevel="0" collapsed="false">
      <c r="A448" s="45" t="s">
        <v>1370</v>
      </c>
      <c r="B448" s="46" t="s">
        <v>1371</v>
      </c>
      <c r="C448" s="47" t="s">
        <v>1372</v>
      </c>
      <c r="D448" s="48" t="s">
        <v>51</v>
      </c>
      <c r="E448" s="50" t="s">
        <v>71</v>
      </c>
      <c r="F448" s="50" t="s">
        <v>1373</v>
      </c>
      <c r="G448" s="51"/>
    </row>
    <row r="449" customFormat="false" ht="12.75" hidden="true" customHeight="false" outlineLevel="0" collapsed="false">
      <c r="A449" s="14" t="s">
        <v>1374</v>
      </c>
      <c r="B449" s="0" t="s">
        <v>1375</v>
      </c>
      <c r="C449" s="14" t="s">
        <v>1376</v>
      </c>
      <c r="D449" s="15" t="s">
        <v>23</v>
      </c>
      <c r="E449" s="27" t="s">
        <v>71</v>
      </c>
      <c r="F449" s="28"/>
    </row>
    <row r="450" customFormat="false" ht="12.75" hidden="true" customHeight="false" outlineLevel="0" collapsed="false">
      <c r="A450" s="14" t="s">
        <v>1377</v>
      </c>
      <c r="B450" s="0" t="s">
        <v>1378</v>
      </c>
      <c r="C450" s="14" t="s">
        <v>1379</v>
      </c>
      <c r="D450" s="15" t="s">
        <v>23</v>
      </c>
      <c r="E450" s="29"/>
      <c r="F450" s="30"/>
    </row>
    <row r="451" customFormat="false" ht="12.75" hidden="true" customHeight="false" outlineLevel="0" collapsed="false">
      <c r="A451" s="14" t="s">
        <v>1380</v>
      </c>
      <c r="B451" s="0" t="s">
        <v>1381</v>
      </c>
      <c r="C451" s="14" t="s">
        <v>1382</v>
      </c>
      <c r="D451" s="15" t="s">
        <v>23</v>
      </c>
      <c r="E451" s="29"/>
      <c r="F451" s="30"/>
    </row>
    <row r="452" customFormat="false" ht="12.75" hidden="true" customHeight="false" outlineLevel="0" collapsed="false">
      <c r="A452" s="14" t="s">
        <v>1383</v>
      </c>
      <c r="B452" s="0" t="s">
        <v>1384</v>
      </c>
      <c r="C452" s="14" t="s">
        <v>1385</v>
      </c>
      <c r="D452" s="15" t="s">
        <v>23</v>
      </c>
      <c r="E452" s="29"/>
      <c r="F452" s="52"/>
    </row>
    <row r="453" customFormat="false" ht="12.75" hidden="true" customHeight="false" outlineLevel="0" collapsed="false">
      <c r="A453" s="14" t="s">
        <v>1386</v>
      </c>
      <c r="B453" s="0" t="s">
        <v>1387</v>
      </c>
      <c r="C453" s="14" t="s">
        <v>1388</v>
      </c>
      <c r="D453" s="15" t="s">
        <v>23</v>
      </c>
      <c r="E453" s="29"/>
      <c r="F453" s="30"/>
    </row>
    <row r="454" customFormat="false" ht="12.75" hidden="true" customHeight="false" outlineLevel="0" collapsed="false">
      <c r="A454" s="14" t="s">
        <v>1389</v>
      </c>
      <c r="B454" s="0" t="s">
        <v>1390</v>
      </c>
      <c r="C454" s="14" t="s">
        <v>1391</v>
      </c>
      <c r="D454" s="15" t="s">
        <v>23</v>
      </c>
      <c r="E454" s="31"/>
      <c r="F454" s="32"/>
    </row>
    <row r="455" customFormat="false" ht="13.5" hidden="false" customHeight="false" outlineLevel="0" collapsed="false">
      <c r="A455" s="45" t="s">
        <v>1392</v>
      </c>
      <c r="B455" s="46" t="s">
        <v>1393</v>
      </c>
      <c r="C455" s="47" t="s">
        <v>1394</v>
      </c>
      <c r="D455" s="48" t="s">
        <v>51</v>
      </c>
      <c r="E455" s="49"/>
      <c r="F455" s="53" t="s">
        <v>1395</v>
      </c>
      <c r="G455" s="51"/>
    </row>
    <row r="456" customFormat="false" ht="12.75" hidden="true" customHeight="false" outlineLevel="0" collapsed="false">
      <c r="A456" s="14" t="s">
        <v>1396</v>
      </c>
      <c r="B456" s="0" t="s">
        <v>1397</v>
      </c>
      <c r="C456" s="14" t="s">
        <v>1398</v>
      </c>
      <c r="D456" s="15" t="s">
        <v>23</v>
      </c>
      <c r="E456" s="16"/>
      <c r="F456" s="17"/>
    </row>
    <row r="457" customFormat="false" ht="13.5" hidden="false" customHeight="false" outlineLevel="0" collapsed="false">
      <c r="A457" s="45" t="s">
        <v>1399</v>
      </c>
      <c r="B457" s="46" t="s">
        <v>1400</v>
      </c>
      <c r="C457" s="47" t="s">
        <v>1401</v>
      </c>
      <c r="D457" s="48" t="s">
        <v>51</v>
      </c>
      <c r="E457" s="49"/>
      <c r="F457" s="50" t="s">
        <v>228</v>
      </c>
      <c r="G457" s="51"/>
    </row>
    <row r="458" customFormat="false" ht="12.75" hidden="true" customHeight="false" outlineLevel="0" collapsed="false">
      <c r="A458" s="14" t="s">
        <v>1402</v>
      </c>
      <c r="B458" s="0" t="s">
        <v>1403</v>
      </c>
      <c r="C458" s="14" t="s">
        <v>1404</v>
      </c>
      <c r="D458" s="15" t="s">
        <v>23</v>
      </c>
      <c r="E458" s="16"/>
      <c r="F458" s="17"/>
    </row>
    <row r="459" customFormat="false" ht="13.5" hidden="false" customHeight="false" outlineLevel="0" collapsed="false">
      <c r="A459" s="45" t="s">
        <v>1405</v>
      </c>
      <c r="B459" s="46" t="s">
        <v>1406</v>
      </c>
      <c r="C459" s="47" t="s">
        <v>1407</v>
      </c>
      <c r="D459" s="48" t="s">
        <v>51</v>
      </c>
      <c r="E459" s="49"/>
      <c r="F459" s="50" t="s">
        <v>406</v>
      </c>
      <c r="G459" s="51"/>
    </row>
    <row r="460" customFormat="false" ht="12.75" hidden="true" customHeight="false" outlineLevel="0" collapsed="false">
      <c r="A460" s="14" t="s">
        <v>1408</v>
      </c>
      <c r="B460" s="0" t="s">
        <v>1409</v>
      </c>
      <c r="C460" s="14" t="s">
        <v>1410</v>
      </c>
      <c r="D460" s="15" t="s">
        <v>23</v>
      </c>
      <c r="E460" s="27"/>
      <c r="F460" s="28"/>
    </row>
    <row r="461" customFormat="false" ht="12.75" hidden="true" customHeight="false" outlineLevel="0" collapsed="false">
      <c r="A461" s="14" t="s">
        <v>1411</v>
      </c>
      <c r="B461" s="0" t="s">
        <v>1412</v>
      </c>
      <c r="C461" s="14" t="s">
        <v>1413</v>
      </c>
      <c r="D461" s="15" t="s">
        <v>23</v>
      </c>
      <c r="E461" s="31"/>
      <c r="F461" s="32"/>
    </row>
    <row r="462" customFormat="false" ht="13.5" hidden="false" customHeight="false" outlineLevel="0" collapsed="false">
      <c r="A462" s="45" t="s">
        <v>1414</v>
      </c>
      <c r="B462" s="46" t="s">
        <v>1415</v>
      </c>
      <c r="C462" s="47" t="s">
        <v>1416</v>
      </c>
      <c r="D462" s="48" t="s">
        <v>51</v>
      </c>
      <c r="E462" s="49" t="s">
        <v>71</v>
      </c>
      <c r="F462" s="53" t="s">
        <v>406</v>
      </c>
      <c r="G462" s="51"/>
    </row>
    <row r="463" customFormat="false" ht="12.75" hidden="true" customHeight="false" outlineLevel="0" collapsed="false">
      <c r="A463" s="14" t="s">
        <v>1417</v>
      </c>
      <c r="B463" s="0" t="s">
        <v>1418</v>
      </c>
      <c r="C463" s="14" t="s">
        <v>1419</v>
      </c>
      <c r="D463" s="15" t="s">
        <v>23</v>
      </c>
      <c r="E463" s="27"/>
      <c r="F463" s="28"/>
    </row>
    <row r="464" customFormat="false" ht="12.75" hidden="true" customHeight="false" outlineLevel="0" collapsed="false">
      <c r="A464" s="14" t="s">
        <v>1420</v>
      </c>
      <c r="B464" s="0" t="s">
        <v>1421</v>
      </c>
      <c r="C464" s="14" t="s">
        <v>1422</v>
      </c>
      <c r="D464" s="15" t="s">
        <v>23</v>
      </c>
      <c r="E464" s="29"/>
      <c r="F464" s="30"/>
    </row>
    <row r="465" customFormat="false" ht="12.75" hidden="true" customHeight="false" outlineLevel="0" collapsed="false">
      <c r="A465" s="14" t="s">
        <v>1423</v>
      </c>
      <c r="B465" s="0" t="s">
        <v>1424</v>
      </c>
      <c r="C465" s="14" t="s">
        <v>1425</v>
      </c>
      <c r="D465" s="15" t="s">
        <v>23</v>
      </c>
      <c r="E465" s="29"/>
      <c r="F465" s="30"/>
    </row>
    <row r="466" customFormat="false" ht="12.75" hidden="true" customHeight="false" outlineLevel="0" collapsed="false">
      <c r="A466" s="14" t="s">
        <v>1426</v>
      </c>
      <c r="B466" s="0" t="s">
        <v>1427</v>
      </c>
      <c r="C466" s="14" t="s">
        <v>1428</v>
      </c>
      <c r="D466" s="15" t="s">
        <v>23</v>
      </c>
      <c r="E466" s="29"/>
      <c r="F466" s="30"/>
    </row>
    <row r="467" customFormat="false" ht="12.75" hidden="true" customHeight="false" outlineLevel="0" collapsed="false">
      <c r="A467" s="14" t="s">
        <v>1429</v>
      </c>
      <c r="B467" s="0" t="s">
        <v>1430</v>
      </c>
      <c r="C467" s="14" t="s">
        <v>1431</v>
      </c>
      <c r="D467" s="15" t="s">
        <v>23</v>
      </c>
      <c r="E467" s="31"/>
      <c r="F467" s="32"/>
    </row>
    <row r="468" customFormat="false" ht="13.5" hidden="false" customHeight="false" outlineLevel="0" collapsed="false">
      <c r="A468" s="45" t="s">
        <v>1432</v>
      </c>
      <c r="B468" s="46" t="s">
        <v>1433</v>
      </c>
      <c r="C468" s="47" t="s">
        <v>1434</v>
      </c>
      <c r="D468" s="48" t="s">
        <v>51</v>
      </c>
      <c r="E468" s="50" t="s">
        <v>71</v>
      </c>
      <c r="F468" s="50" t="s">
        <v>381</v>
      </c>
      <c r="G468" s="51"/>
    </row>
    <row r="469" customFormat="false" ht="12.75" hidden="true" customHeight="false" outlineLevel="0" collapsed="false">
      <c r="A469" s="14" t="s">
        <v>1435</v>
      </c>
      <c r="B469" s="0" t="s">
        <v>1436</v>
      </c>
      <c r="C469" s="14" t="s">
        <v>1437</v>
      </c>
      <c r="D469" s="15" t="s">
        <v>23</v>
      </c>
      <c r="E469" s="27"/>
      <c r="F469" s="28"/>
    </row>
    <row r="470" customFormat="false" ht="12.75" hidden="true" customHeight="false" outlineLevel="0" collapsed="false">
      <c r="A470" s="14" t="s">
        <v>1438</v>
      </c>
      <c r="B470" s="0" t="s">
        <v>1439</v>
      </c>
      <c r="C470" s="14" t="s">
        <v>1440</v>
      </c>
      <c r="D470" s="15" t="s">
        <v>23</v>
      </c>
      <c r="E470" s="31"/>
      <c r="F470" s="32"/>
    </row>
    <row r="471" customFormat="false" ht="13.5" hidden="false" customHeight="false" outlineLevel="0" collapsed="false">
      <c r="A471" s="45" t="s">
        <v>1441</v>
      </c>
      <c r="B471" s="46" t="s">
        <v>1442</v>
      </c>
      <c r="C471" s="47" t="s">
        <v>1443</v>
      </c>
      <c r="D471" s="48" t="s">
        <v>51</v>
      </c>
      <c r="E471" s="50" t="s">
        <v>71</v>
      </c>
      <c r="F471" s="50" t="s">
        <v>228</v>
      </c>
      <c r="G471" s="51"/>
    </row>
    <row r="472" customFormat="false" ht="12.75" hidden="true" customHeight="false" outlineLevel="0" collapsed="false">
      <c r="A472" s="14" t="s">
        <v>1444</v>
      </c>
      <c r="B472" s="0" t="s">
        <v>1445</v>
      </c>
      <c r="C472" s="14" t="s">
        <v>1446</v>
      </c>
      <c r="D472" s="15" t="s">
        <v>23</v>
      </c>
      <c r="E472" s="27"/>
      <c r="F472" s="28"/>
    </row>
    <row r="473" customFormat="false" ht="12.75" hidden="true" customHeight="false" outlineLevel="0" collapsed="false">
      <c r="A473" s="14" t="s">
        <v>1447</v>
      </c>
      <c r="B473" s="0" t="s">
        <v>1448</v>
      </c>
      <c r="C473" s="14" t="s">
        <v>1449</v>
      </c>
      <c r="D473" s="15" t="s">
        <v>23</v>
      </c>
      <c r="E473" s="29"/>
      <c r="F473" s="30"/>
    </row>
    <row r="474" customFormat="false" ht="12.75" hidden="true" customHeight="false" outlineLevel="0" collapsed="false">
      <c r="A474" s="14" t="s">
        <v>1450</v>
      </c>
      <c r="B474" s="0" t="s">
        <v>1451</v>
      </c>
      <c r="C474" s="14" t="s">
        <v>1452</v>
      </c>
      <c r="D474" s="15" t="s">
        <v>23</v>
      </c>
      <c r="E474" s="31"/>
      <c r="F474" s="32"/>
    </row>
    <row r="475" customFormat="false" ht="13.5" hidden="false" customHeight="false" outlineLevel="0" collapsed="false">
      <c r="A475" s="45" t="s">
        <v>1453</v>
      </c>
      <c r="B475" s="46" t="s">
        <v>1454</v>
      </c>
      <c r="C475" s="47" t="s">
        <v>1455</v>
      </c>
      <c r="D475" s="48" t="s">
        <v>51</v>
      </c>
      <c r="E475" s="49"/>
      <c r="F475" s="50" t="s">
        <v>1456</v>
      </c>
      <c r="G475" s="51"/>
    </row>
    <row r="476" customFormat="false" ht="13.5" hidden="false" customHeight="false" outlineLevel="0" collapsed="false">
      <c r="A476" s="45" t="s">
        <v>1457</v>
      </c>
      <c r="B476" s="46" t="s">
        <v>1458</v>
      </c>
      <c r="C476" s="47" t="s">
        <v>1459</v>
      </c>
      <c r="D476" s="48" t="s">
        <v>51</v>
      </c>
      <c r="E476" s="49" t="s">
        <v>71</v>
      </c>
      <c r="F476" s="50" t="s">
        <v>489</v>
      </c>
      <c r="G476" s="51"/>
    </row>
    <row r="477" customFormat="false" ht="13.5" hidden="false" customHeight="false" outlineLevel="0" collapsed="false">
      <c r="A477" s="45" t="s">
        <v>1460</v>
      </c>
      <c r="B477" s="46" t="s">
        <v>1461</v>
      </c>
      <c r="C477" s="47" t="s">
        <v>1462</v>
      </c>
      <c r="D477" s="48" t="s">
        <v>51</v>
      </c>
      <c r="E477" s="49"/>
      <c r="F477" s="50" t="s">
        <v>406</v>
      </c>
      <c r="G477" s="51"/>
    </row>
    <row r="478" customFormat="false" ht="13.5" hidden="false" customHeight="false" outlineLevel="0" collapsed="false">
      <c r="A478" s="45" t="s">
        <v>1463</v>
      </c>
      <c r="B478" s="46" t="s">
        <v>1464</v>
      </c>
      <c r="C478" s="47" t="s">
        <v>1465</v>
      </c>
      <c r="D478" s="48" t="s">
        <v>51</v>
      </c>
      <c r="E478" s="49"/>
      <c r="F478" s="50" t="s">
        <v>489</v>
      </c>
      <c r="G478" s="51"/>
    </row>
    <row r="479" customFormat="false" ht="12.75" hidden="true" customHeight="false" outlineLevel="0" collapsed="false">
      <c r="A479" s="14" t="s">
        <v>1466</v>
      </c>
      <c r="B479" s="0" t="s">
        <v>1467</v>
      </c>
      <c r="C479" s="14" t="s">
        <v>1468</v>
      </c>
      <c r="D479" s="15" t="s">
        <v>23</v>
      </c>
      <c r="E479" s="27"/>
      <c r="F479" s="28"/>
    </row>
    <row r="480" customFormat="false" ht="12.75" hidden="true" customHeight="false" outlineLevel="0" collapsed="false">
      <c r="A480" s="14" t="s">
        <v>1469</v>
      </c>
      <c r="B480" s="0" t="s">
        <v>1470</v>
      </c>
      <c r="C480" s="14" t="s">
        <v>74</v>
      </c>
      <c r="D480" s="15" t="s">
        <v>23</v>
      </c>
      <c r="E480" s="29" t="s">
        <v>71</v>
      </c>
      <c r="F480" s="30"/>
    </row>
    <row r="481" customFormat="false" ht="12.75" hidden="true" customHeight="false" outlineLevel="0" collapsed="false">
      <c r="A481" s="14" t="s">
        <v>1471</v>
      </c>
      <c r="B481" s="0" t="s">
        <v>1472</v>
      </c>
      <c r="C481" s="14" t="s">
        <v>1473</v>
      </c>
      <c r="D481" s="15" t="s">
        <v>23</v>
      </c>
      <c r="E481" s="29"/>
      <c r="F481" s="30"/>
    </row>
    <row r="482" customFormat="false" ht="12.75" hidden="true" customHeight="false" outlineLevel="0" collapsed="false">
      <c r="A482" s="14" t="s">
        <v>1474</v>
      </c>
      <c r="B482" s="0" t="s">
        <v>1475</v>
      </c>
      <c r="C482" s="14" t="s">
        <v>1476</v>
      </c>
      <c r="D482" s="15" t="s">
        <v>23</v>
      </c>
      <c r="E482" s="29"/>
      <c r="F482" s="30"/>
    </row>
    <row r="483" customFormat="false" ht="12.75" hidden="true" customHeight="false" outlineLevel="0" collapsed="false">
      <c r="A483" s="14" t="s">
        <v>1477</v>
      </c>
      <c r="B483" s="0" t="s">
        <v>1478</v>
      </c>
      <c r="C483" s="14" t="s">
        <v>1479</v>
      </c>
      <c r="D483" s="15" t="s">
        <v>23</v>
      </c>
      <c r="E483" s="29" t="s">
        <v>71</v>
      </c>
      <c r="F483" s="30"/>
    </row>
    <row r="484" customFormat="false" ht="12.75" hidden="true" customHeight="false" outlineLevel="0" collapsed="false">
      <c r="A484" s="14" t="s">
        <v>1480</v>
      </c>
      <c r="B484" s="0" t="s">
        <v>1481</v>
      </c>
      <c r="C484" s="14" t="s">
        <v>1482</v>
      </c>
      <c r="D484" s="15" t="s">
        <v>23</v>
      </c>
      <c r="E484" s="29" t="s">
        <v>71</v>
      </c>
      <c r="F484" s="30"/>
    </row>
    <row r="485" customFormat="false" ht="12.75" hidden="true" customHeight="false" outlineLevel="0" collapsed="false">
      <c r="A485" s="14" t="s">
        <v>1483</v>
      </c>
      <c r="B485" s="0" t="s">
        <v>1484</v>
      </c>
      <c r="C485" s="14" t="s">
        <v>1485</v>
      </c>
      <c r="D485" s="15" t="s">
        <v>23</v>
      </c>
      <c r="E485" s="31" t="s">
        <v>71</v>
      </c>
      <c r="F485" s="32"/>
    </row>
    <row r="486" customFormat="false" ht="13.5" hidden="false" customHeight="false" outlineLevel="0" collapsed="false">
      <c r="A486" s="45" t="s">
        <v>1486</v>
      </c>
      <c r="B486" s="46" t="s">
        <v>1487</v>
      </c>
      <c r="C486" s="47" t="s">
        <v>1488</v>
      </c>
      <c r="D486" s="48" t="s">
        <v>51</v>
      </c>
      <c r="E486" s="49"/>
      <c r="F486" s="50" t="s">
        <v>1489</v>
      </c>
      <c r="G486" s="51"/>
    </row>
    <row r="487" customFormat="false" ht="12.75" hidden="true" customHeight="false" outlineLevel="0" collapsed="false">
      <c r="A487" s="14" t="s">
        <v>1490</v>
      </c>
      <c r="B487" s="0" t="s">
        <v>1491</v>
      </c>
      <c r="C487" s="14" t="s">
        <v>1492</v>
      </c>
      <c r="D487" s="15" t="s">
        <v>23</v>
      </c>
      <c r="E487" s="16"/>
      <c r="F487" s="17"/>
    </row>
    <row r="488" customFormat="false" ht="13.5" hidden="false" customHeight="false" outlineLevel="0" collapsed="false">
      <c r="A488" s="45" t="s">
        <v>1493</v>
      </c>
      <c r="B488" s="46" t="s">
        <v>1494</v>
      </c>
      <c r="C488" s="47" t="s">
        <v>1495</v>
      </c>
      <c r="D488" s="48" t="s">
        <v>51</v>
      </c>
      <c r="E488" s="50" t="s">
        <v>71</v>
      </c>
      <c r="F488" s="50" t="s">
        <v>47</v>
      </c>
      <c r="G488" s="51"/>
    </row>
    <row r="489" customFormat="false" ht="12.75" hidden="true" customHeight="false" outlineLevel="0" collapsed="false">
      <c r="A489" s="14" t="s">
        <v>1496</v>
      </c>
      <c r="B489" s="0" t="s">
        <v>1497</v>
      </c>
      <c r="C489" s="14" t="s">
        <v>1498</v>
      </c>
      <c r="D489" s="15" t="s">
        <v>23</v>
      </c>
      <c r="E489" s="16"/>
      <c r="F489" s="17"/>
    </row>
    <row r="490" customFormat="false" ht="13.5" hidden="false" customHeight="false" outlineLevel="0" collapsed="false">
      <c r="A490" s="45" t="s">
        <v>1499</v>
      </c>
      <c r="B490" s="46" t="s">
        <v>1500</v>
      </c>
      <c r="C490" s="47" t="s">
        <v>1501</v>
      </c>
      <c r="D490" s="48" t="s">
        <v>51</v>
      </c>
      <c r="E490" s="49"/>
      <c r="F490" s="50" t="s">
        <v>643</v>
      </c>
      <c r="G490" s="51"/>
    </row>
    <row r="491" customFormat="false" ht="12.75" hidden="true" customHeight="false" outlineLevel="0" collapsed="false">
      <c r="A491" s="14" t="s">
        <v>1502</v>
      </c>
      <c r="B491" s="0" t="s">
        <v>1503</v>
      </c>
      <c r="C491" s="14" t="s">
        <v>1504</v>
      </c>
      <c r="D491" s="15" t="s">
        <v>23</v>
      </c>
      <c r="E491" s="27"/>
      <c r="F491" s="28"/>
    </row>
    <row r="492" customFormat="false" ht="12.75" hidden="true" customHeight="false" outlineLevel="0" collapsed="false">
      <c r="A492" s="14" t="s">
        <v>1505</v>
      </c>
      <c r="B492" s="0" t="s">
        <v>1506</v>
      </c>
      <c r="C492" s="14" t="s">
        <v>1507</v>
      </c>
      <c r="D492" s="15" t="s">
        <v>23</v>
      </c>
      <c r="E492" s="29"/>
      <c r="F492" s="30"/>
    </row>
    <row r="493" customFormat="false" ht="12.75" hidden="true" customHeight="false" outlineLevel="0" collapsed="false">
      <c r="A493" s="14" t="s">
        <v>1508</v>
      </c>
      <c r="B493" s="0" t="s">
        <v>1509</v>
      </c>
      <c r="C493" s="14" t="s">
        <v>1510</v>
      </c>
      <c r="D493" s="15" t="s">
        <v>23</v>
      </c>
      <c r="E493" s="31"/>
      <c r="F493" s="32"/>
    </row>
    <row r="494" customFormat="false" ht="13.5" hidden="false" customHeight="false" outlineLevel="0" collapsed="false">
      <c r="A494" s="45" t="s">
        <v>1511</v>
      </c>
      <c r="B494" s="46" t="s">
        <v>1512</v>
      </c>
      <c r="C494" s="47" t="s">
        <v>1513</v>
      </c>
      <c r="D494" s="48" t="s">
        <v>51</v>
      </c>
      <c r="E494" s="49"/>
      <c r="F494" s="50" t="s">
        <v>129</v>
      </c>
      <c r="G494" s="51"/>
    </row>
    <row r="495" customFormat="false" ht="12.75" hidden="true" customHeight="false" outlineLevel="0" collapsed="false">
      <c r="A495" s="14" t="s">
        <v>1514</v>
      </c>
      <c r="B495" s="0" t="s">
        <v>1515</v>
      </c>
      <c r="C495" s="14" t="s">
        <v>1516</v>
      </c>
      <c r="D495" s="15" t="s">
        <v>23</v>
      </c>
      <c r="E495" s="27"/>
      <c r="F495" s="28"/>
    </row>
    <row r="496" customFormat="false" ht="12.75" hidden="true" customHeight="false" outlineLevel="0" collapsed="false">
      <c r="A496" s="14" t="s">
        <v>1517</v>
      </c>
      <c r="B496" s="0" t="s">
        <v>1518</v>
      </c>
      <c r="C496" s="14" t="s">
        <v>1519</v>
      </c>
      <c r="D496" s="15" t="s">
        <v>23</v>
      </c>
      <c r="E496" s="31"/>
      <c r="F496" s="32"/>
    </row>
    <row r="497" customFormat="false" ht="13.5" hidden="false" customHeight="false" outlineLevel="0" collapsed="false">
      <c r="A497" s="45" t="s">
        <v>1520</v>
      </c>
      <c r="B497" s="46" t="s">
        <v>1521</v>
      </c>
      <c r="C497" s="47" t="s">
        <v>1522</v>
      </c>
      <c r="D497" s="48" t="s">
        <v>51</v>
      </c>
      <c r="E497" s="49"/>
      <c r="F497" s="50" t="s">
        <v>1523</v>
      </c>
      <c r="G497" s="51"/>
    </row>
    <row r="498" customFormat="false" ht="13.5" hidden="false" customHeight="false" outlineLevel="0" collapsed="false">
      <c r="A498" s="45" t="s">
        <v>1524</v>
      </c>
      <c r="B498" s="46" t="s">
        <v>1525</v>
      </c>
      <c r="C498" s="47" t="s">
        <v>1526</v>
      </c>
      <c r="D498" s="48" t="s">
        <v>51</v>
      </c>
      <c r="E498" s="50" t="s">
        <v>71</v>
      </c>
      <c r="F498" s="50" t="s">
        <v>489</v>
      </c>
      <c r="G498" s="51"/>
    </row>
    <row r="499" customFormat="false" ht="13.5" hidden="false" customHeight="false" outlineLevel="0" collapsed="false">
      <c r="A499" s="45" t="s">
        <v>1527</v>
      </c>
      <c r="B499" s="46" t="s">
        <v>1528</v>
      </c>
      <c r="C499" s="47" t="s">
        <v>1529</v>
      </c>
      <c r="D499" s="48" t="s">
        <v>51</v>
      </c>
      <c r="E499" s="49"/>
      <c r="F499" s="50" t="s">
        <v>64</v>
      </c>
      <c r="G499" s="51"/>
    </row>
    <row r="500" customFormat="false" ht="12.75" hidden="true" customHeight="false" outlineLevel="0" collapsed="false">
      <c r="A500" s="14" t="s">
        <v>1530</v>
      </c>
      <c r="B500" s="0" t="s">
        <v>1531</v>
      </c>
      <c r="C500" s="14" t="s">
        <v>1532</v>
      </c>
      <c r="D500" s="15" t="s">
        <v>23</v>
      </c>
      <c r="E500" s="16"/>
      <c r="F500" s="17"/>
    </row>
    <row r="501" customFormat="false" ht="13.5" hidden="false" customHeight="false" outlineLevel="0" collapsed="false">
      <c r="A501" s="45" t="s">
        <v>1533</v>
      </c>
      <c r="B501" s="46" t="s">
        <v>1534</v>
      </c>
      <c r="C501" s="47" t="s">
        <v>1535</v>
      </c>
      <c r="D501" s="48" t="s">
        <v>51</v>
      </c>
      <c r="E501" s="50" t="s">
        <v>71</v>
      </c>
      <c r="F501" s="50" t="s">
        <v>16</v>
      </c>
      <c r="G501" s="51"/>
    </row>
    <row r="502" customFormat="false" ht="12.75" hidden="true" customHeight="false" outlineLevel="0" collapsed="false">
      <c r="A502" s="14" t="s">
        <v>1536</v>
      </c>
      <c r="B502" s="0" t="s">
        <v>1537</v>
      </c>
      <c r="C502" s="14" t="s">
        <v>1538</v>
      </c>
      <c r="D502" s="15" t="s">
        <v>23</v>
      </c>
      <c r="E502" s="27"/>
      <c r="F502" s="28"/>
    </row>
    <row r="503" customFormat="false" ht="12.75" hidden="true" customHeight="false" outlineLevel="0" collapsed="false">
      <c r="A503" s="14" t="s">
        <v>1539</v>
      </c>
      <c r="B503" s="0" t="s">
        <v>1540</v>
      </c>
      <c r="C503" s="14" t="s">
        <v>1541</v>
      </c>
      <c r="D503" s="15" t="s">
        <v>23</v>
      </c>
      <c r="E503" s="29"/>
      <c r="F503" s="30"/>
    </row>
    <row r="504" customFormat="false" ht="12.75" hidden="true" customHeight="false" outlineLevel="0" collapsed="false">
      <c r="A504" s="14" t="s">
        <v>1542</v>
      </c>
      <c r="B504" s="0" t="s">
        <v>1543</v>
      </c>
      <c r="C504" s="14" t="s">
        <v>1544</v>
      </c>
      <c r="D504" s="15" t="s">
        <v>23</v>
      </c>
      <c r="E504" s="31"/>
      <c r="F504" s="32"/>
    </row>
    <row r="505" customFormat="false" ht="13.5" hidden="false" customHeight="false" outlineLevel="0" collapsed="false">
      <c r="A505" s="45" t="s">
        <v>1545</v>
      </c>
      <c r="B505" s="46" t="s">
        <v>1546</v>
      </c>
      <c r="C505" s="47" t="s">
        <v>1547</v>
      </c>
      <c r="D505" s="48" t="s">
        <v>51</v>
      </c>
      <c r="E505" s="49" t="s">
        <v>71</v>
      </c>
      <c r="F505" s="53" t="s">
        <v>489</v>
      </c>
      <c r="G505" s="51"/>
    </row>
    <row r="506" customFormat="false" ht="13.5" hidden="false" customHeight="false" outlineLevel="0" collapsed="false">
      <c r="A506" s="45" t="s">
        <v>1548</v>
      </c>
      <c r="B506" s="46" t="s">
        <v>1549</v>
      </c>
      <c r="C506" s="47" t="s">
        <v>1550</v>
      </c>
      <c r="D506" s="48" t="s">
        <v>51</v>
      </c>
      <c r="E506" s="49"/>
      <c r="F506" s="50" t="s">
        <v>28</v>
      </c>
      <c r="G506" s="51"/>
    </row>
    <row r="507" customFormat="false" ht="12.75" hidden="true" customHeight="false" outlineLevel="0" collapsed="false">
      <c r="A507" s="14" t="s">
        <v>1551</v>
      </c>
      <c r="B507" s="0" t="s">
        <v>1552</v>
      </c>
      <c r="C507" s="14" t="s">
        <v>1553</v>
      </c>
      <c r="D507" s="15" t="s">
        <v>23</v>
      </c>
      <c r="E507" s="27"/>
      <c r="F507" s="28"/>
    </row>
    <row r="508" customFormat="false" ht="12.75" hidden="true" customHeight="false" outlineLevel="0" collapsed="false">
      <c r="A508" s="14" t="s">
        <v>1554</v>
      </c>
      <c r="B508" s="0" t="s">
        <v>1555</v>
      </c>
      <c r="C508" s="14" t="s">
        <v>1556</v>
      </c>
      <c r="D508" s="15" t="s">
        <v>23</v>
      </c>
      <c r="E508" s="29" t="s">
        <v>71</v>
      </c>
      <c r="F508" s="30"/>
    </row>
    <row r="509" customFormat="false" ht="12.75" hidden="true" customHeight="false" outlineLevel="0" collapsed="false">
      <c r="A509" s="14" t="s">
        <v>1557</v>
      </c>
      <c r="B509" s="0" t="s">
        <v>1558</v>
      </c>
      <c r="C509" s="14" t="s">
        <v>1559</v>
      </c>
      <c r="D509" s="15" t="s">
        <v>23</v>
      </c>
      <c r="E509" s="29"/>
      <c r="F509" s="30"/>
    </row>
    <row r="510" customFormat="false" ht="12.75" hidden="true" customHeight="false" outlineLevel="0" collapsed="false">
      <c r="A510" s="14" t="s">
        <v>1560</v>
      </c>
      <c r="B510" s="0" t="s">
        <v>1561</v>
      </c>
      <c r="C510" s="14" t="s">
        <v>1562</v>
      </c>
      <c r="D510" s="15" t="s">
        <v>23</v>
      </c>
      <c r="E510" s="29" t="s">
        <v>71</v>
      </c>
      <c r="F510" s="30"/>
    </row>
    <row r="511" customFormat="false" ht="12.75" hidden="true" customHeight="false" outlineLevel="0" collapsed="false">
      <c r="A511" s="14" t="s">
        <v>1563</v>
      </c>
      <c r="B511" s="0" t="s">
        <v>1564</v>
      </c>
      <c r="C511" s="14" t="s">
        <v>1565</v>
      </c>
      <c r="D511" s="15" t="s">
        <v>23</v>
      </c>
      <c r="E511" s="29"/>
      <c r="F511" s="30"/>
    </row>
    <row r="512" customFormat="false" ht="12.75" hidden="true" customHeight="false" outlineLevel="0" collapsed="false">
      <c r="A512" s="14" t="s">
        <v>1566</v>
      </c>
      <c r="B512" s="0" t="s">
        <v>1567</v>
      </c>
      <c r="C512" s="14" t="s">
        <v>1568</v>
      </c>
      <c r="D512" s="15" t="s">
        <v>23</v>
      </c>
      <c r="E512" s="29"/>
      <c r="F512" s="30"/>
    </row>
    <row r="513" customFormat="false" ht="12.75" hidden="true" customHeight="false" outlineLevel="0" collapsed="false">
      <c r="A513" s="14" t="s">
        <v>1569</v>
      </c>
      <c r="B513" s="0" t="s">
        <v>1570</v>
      </c>
      <c r="C513" s="14" t="s">
        <v>1571</v>
      </c>
      <c r="D513" s="15" t="s">
        <v>23</v>
      </c>
      <c r="E513" s="29"/>
      <c r="F513" s="30"/>
    </row>
    <row r="514" customFormat="false" ht="12.75" hidden="true" customHeight="false" outlineLevel="0" collapsed="false">
      <c r="A514" s="14" t="s">
        <v>1572</v>
      </c>
      <c r="B514" s="0" t="s">
        <v>1573</v>
      </c>
      <c r="C514" s="14" t="s">
        <v>1574</v>
      </c>
      <c r="D514" s="15" t="s">
        <v>23</v>
      </c>
      <c r="E514" s="29"/>
      <c r="F514" s="30"/>
    </row>
    <row r="515" customFormat="false" ht="12.75" hidden="true" customHeight="false" outlineLevel="0" collapsed="false">
      <c r="A515" s="14" t="s">
        <v>1575</v>
      </c>
      <c r="B515" s="0" t="s">
        <v>1576</v>
      </c>
      <c r="C515" s="14" t="s">
        <v>1577</v>
      </c>
      <c r="D515" s="15" t="s">
        <v>23</v>
      </c>
      <c r="E515" s="29" t="s">
        <v>71</v>
      </c>
      <c r="F515" s="30"/>
    </row>
    <row r="516" customFormat="false" ht="12.75" hidden="true" customHeight="false" outlineLevel="0" collapsed="false">
      <c r="A516" s="14" t="s">
        <v>1578</v>
      </c>
      <c r="B516" s="0" t="s">
        <v>1579</v>
      </c>
      <c r="C516" s="14" t="s">
        <v>1580</v>
      </c>
      <c r="D516" s="15" t="s">
        <v>23</v>
      </c>
      <c r="E516" s="29"/>
      <c r="F516" s="30"/>
    </row>
    <row r="517" customFormat="false" ht="12.75" hidden="true" customHeight="false" outlineLevel="0" collapsed="false">
      <c r="A517" s="14" t="s">
        <v>1581</v>
      </c>
      <c r="B517" s="0" t="s">
        <v>1582</v>
      </c>
      <c r="C517" s="14" t="s">
        <v>1583</v>
      </c>
      <c r="D517" s="15" t="s">
        <v>23</v>
      </c>
      <c r="E517" s="29"/>
      <c r="F517" s="30"/>
    </row>
    <row r="518" customFormat="false" ht="12.75" hidden="true" customHeight="false" outlineLevel="0" collapsed="false">
      <c r="A518" s="14" t="s">
        <v>1584</v>
      </c>
      <c r="B518" s="0" t="s">
        <v>1585</v>
      </c>
      <c r="C518" s="14" t="s">
        <v>1586</v>
      </c>
      <c r="D518" s="15" t="s">
        <v>23</v>
      </c>
      <c r="E518" s="31"/>
      <c r="F518" s="32"/>
    </row>
    <row r="519" customFormat="false" ht="13.5" hidden="false" customHeight="false" outlineLevel="0" collapsed="false">
      <c r="A519" s="45" t="s">
        <v>1587</v>
      </c>
      <c r="B519" s="46" t="s">
        <v>1588</v>
      </c>
      <c r="C519" s="47" t="s">
        <v>1589</v>
      </c>
      <c r="D519" s="48" t="s">
        <v>51</v>
      </c>
      <c r="E519" s="49"/>
      <c r="F519" s="50" t="s">
        <v>24</v>
      </c>
      <c r="G519" s="51"/>
    </row>
    <row r="520" customFormat="false" ht="12.75" hidden="true" customHeight="false" outlineLevel="0" collapsed="false">
      <c r="A520" s="14" t="s">
        <v>1590</v>
      </c>
      <c r="B520" s="0" t="s">
        <v>1591</v>
      </c>
      <c r="C520" s="14" t="s">
        <v>1592</v>
      </c>
      <c r="D520" s="15" t="s">
        <v>23</v>
      </c>
      <c r="E520" s="27" t="s">
        <v>71</v>
      </c>
      <c r="F520" s="28"/>
    </row>
    <row r="521" customFormat="false" ht="12.75" hidden="true" customHeight="false" outlineLevel="0" collapsed="false">
      <c r="A521" s="14" t="s">
        <v>1593</v>
      </c>
      <c r="B521" s="0" t="s">
        <v>1594</v>
      </c>
      <c r="C521" s="14" t="s">
        <v>1595</v>
      </c>
      <c r="D521" s="15" t="s">
        <v>23</v>
      </c>
      <c r="E521" s="29"/>
      <c r="F521" s="30"/>
    </row>
    <row r="522" customFormat="false" ht="12.75" hidden="true" customHeight="false" outlineLevel="0" collapsed="false">
      <c r="A522" s="14" t="s">
        <v>1596</v>
      </c>
      <c r="B522" s="0" t="s">
        <v>1597</v>
      </c>
      <c r="C522" s="14" t="s">
        <v>1598</v>
      </c>
      <c r="D522" s="15" t="s">
        <v>23</v>
      </c>
      <c r="E522" s="29"/>
      <c r="F522" s="30"/>
    </row>
    <row r="523" customFormat="false" ht="12.75" hidden="true" customHeight="false" outlineLevel="0" collapsed="false">
      <c r="A523" s="14" t="s">
        <v>1599</v>
      </c>
      <c r="B523" s="0" t="s">
        <v>1600</v>
      </c>
      <c r="C523" s="14" t="s">
        <v>1601</v>
      </c>
      <c r="D523" s="15" t="s">
        <v>23</v>
      </c>
      <c r="E523" s="31" t="s">
        <v>71</v>
      </c>
      <c r="F523" s="32"/>
    </row>
    <row r="524" customFormat="false" ht="13.5" hidden="false" customHeight="false" outlineLevel="0" collapsed="false">
      <c r="A524" s="54" t="s">
        <v>1602</v>
      </c>
      <c r="B524" s="55" t="s">
        <v>1603</v>
      </c>
      <c r="C524" s="56" t="s">
        <v>1604</v>
      </c>
      <c r="D524" s="57" t="s">
        <v>1605</v>
      </c>
      <c r="E524" s="58" t="s">
        <v>71</v>
      </c>
      <c r="F524" s="59" t="s">
        <v>1606</v>
      </c>
      <c r="G524" s="60"/>
    </row>
    <row r="525" customFormat="false" ht="12.75" hidden="true" customHeight="false" outlineLevel="0" collapsed="false">
      <c r="A525" s="14" t="s">
        <v>1607</v>
      </c>
      <c r="B525" s="0" t="s">
        <v>1608</v>
      </c>
      <c r="C525" s="14" t="s">
        <v>1609</v>
      </c>
      <c r="D525" s="15" t="s">
        <v>23</v>
      </c>
      <c r="E525" s="16" t="s">
        <v>71</v>
      </c>
      <c r="F525" s="17"/>
    </row>
    <row r="526" customFormat="false" ht="13.5" hidden="false" customHeight="false" outlineLevel="0" collapsed="false">
      <c r="A526" s="54" t="s">
        <v>1610</v>
      </c>
      <c r="B526" s="55" t="s">
        <v>1611</v>
      </c>
      <c r="C526" s="56" t="s">
        <v>1612</v>
      </c>
      <c r="D526" s="57" t="s">
        <v>1605</v>
      </c>
      <c r="E526" s="58" t="s">
        <v>71</v>
      </c>
      <c r="F526" s="59" t="s">
        <v>1606</v>
      </c>
      <c r="G526" s="60"/>
    </row>
    <row r="527" customFormat="false" ht="12.75" hidden="true" customHeight="false" outlineLevel="0" collapsed="false">
      <c r="A527" s="14" t="s">
        <v>1613</v>
      </c>
      <c r="B527" s="0" t="s">
        <v>1614</v>
      </c>
      <c r="C527" s="14" t="s">
        <v>1615</v>
      </c>
      <c r="D527" s="15" t="s">
        <v>23</v>
      </c>
      <c r="E527" s="27"/>
      <c r="F527" s="28"/>
    </row>
    <row r="528" customFormat="false" ht="12.75" hidden="true" customHeight="false" outlineLevel="0" collapsed="false">
      <c r="A528" s="14" t="s">
        <v>1616</v>
      </c>
      <c r="B528" s="0" t="s">
        <v>1617</v>
      </c>
      <c r="C528" s="14" t="s">
        <v>1618</v>
      </c>
      <c r="D528" s="15" t="s">
        <v>23</v>
      </c>
      <c r="E528" s="29"/>
      <c r="F528" s="30"/>
    </row>
    <row r="529" customFormat="false" ht="12.75" hidden="true" customHeight="false" outlineLevel="0" collapsed="false">
      <c r="A529" s="14" t="s">
        <v>1619</v>
      </c>
      <c r="B529" s="0" t="s">
        <v>1620</v>
      </c>
      <c r="C529" s="14" t="s">
        <v>1621</v>
      </c>
      <c r="D529" s="15" t="s">
        <v>23</v>
      </c>
      <c r="E529" s="31"/>
      <c r="F529" s="32"/>
    </row>
    <row r="530" customFormat="false" ht="13.5" hidden="false" customHeight="false" outlineLevel="0" collapsed="false">
      <c r="A530" s="61" t="s">
        <v>1622</v>
      </c>
      <c r="B530" s="62" t="s">
        <v>1623</v>
      </c>
      <c r="C530" s="63" t="s">
        <v>1624</v>
      </c>
      <c r="D530" s="64" t="s">
        <v>1625</v>
      </c>
      <c r="E530" s="62"/>
      <c r="F530" s="65" t="s">
        <v>1626</v>
      </c>
      <c r="G530" s="66"/>
    </row>
    <row r="531" customFormat="false" ht="13.5" hidden="false" customHeight="false" outlineLevel="0" collapsed="false">
      <c r="A531" s="61" t="s">
        <v>1627</v>
      </c>
      <c r="B531" s="62" t="s">
        <v>1628</v>
      </c>
      <c r="C531" s="63" t="s">
        <v>1629</v>
      </c>
      <c r="D531" s="64" t="s">
        <v>1625</v>
      </c>
      <c r="E531" s="62"/>
      <c r="F531" s="65" t="s">
        <v>489</v>
      </c>
      <c r="G531" s="66"/>
    </row>
    <row r="532" customFormat="false" ht="13.5" hidden="false" customHeight="false" outlineLevel="0" collapsed="false">
      <c r="A532" s="61" t="s">
        <v>1630</v>
      </c>
      <c r="B532" s="62" t="s">
        <v>1631</v>
      </c>
      <c r="C532" s="63" t="s">
        <v>1632</v>
      </c>
      <c r="D532" s="64" t="s">
        <v>1625</v>
      </c>
      <c r="E532" s="62"/>
      <c r="F532" s="65" t="s">
        <v>12</v>
      </c>
      <c r="G532" s="66"/>
    </row>
    <row r="533" customFormat="false" ht="12.75" hidden="true" customHeight="false" outlineLevel="0" collapsed="false">
      <c r="A533" s="14" t="s">
        <v>1633</v>
      </c>
      <c r="B533" s="0" t="s">
        <v>1634</v>
      </c>
      <c r="C533" s="14" t="s">
        <v>1635</v>
      </c>
      <c r="D533" s="15" t="s">
        <v>1636</v>
      </c>
      <c r="E533" s="67"/>
      <c r="F533" s="28"/>
    </row>
    <row r="534" customFormat="false" ht="12.75" hidden="true" customHeight="false" outlineLevel="0" collapsed="false">
      <c r="A534" s="14" t="s">
        <v>1637</v>
      </c>
      <c r="B534" s="0" t="s">
        <v>1638</v>
      </c>
      <c r="C534" s="14" t="s">
        <v>1639</v>
      </c>
      <c r="D534" s="15" t="s">
        <v>1636</v>
      </c>
      <c r="E534" s="36"/>
      <c r="F534" s="30"/>
    </row>
    <row r="535" customFormat="false" ht="12.75" hidden="true" customHeight="false" outlineLevel="0" collapsed="false">
      <c r="A535" s="14" t="s">
        <v>1640</v>
      </c>
      <c r="B535" s="0" t="s">
        <v>1641</v>
      </c>
      <c r="C535" s="14" t="s">
        <v>1642</v>
      </c>
      <c r="D535" s="15" t="s">
        <v>1636</v>
      </c>
      <c r="E535" s="36"/>
      <c r="F535" s="30"/>
    </row>
    <row r="536" customFormat="false" ht="12.75" hidden="true" customHeight="false" outlineLevel="0" collapsed="false">
      <c r="A536" s="14" t="s">
        <v>1643</v>
      </c>
      <c r="B536" s="0" t="s">
        <v>1644</v>
      </c>
      <c r="C536" s="14" t="s">
        <v>1645</v>
      </c>
      <c r="D536" s="15" t="s">
        <v>1636</v>
      </c>
      <c r="E536" s="36"/>
      <c r="F536" s="30"/>
    </row>
    <row r="537" customFormat="false" ht="12.75" hidden="true" customHeight="false" outlineLevel="0" collapsed="false">
      <c r="A537" s="14" t="s">
        <v>1646</v>
      </c>
      <c r="B537" s="0" t="s">
        <v>1647</v>
      </c>
      <c r="C537" s="14" t="s">
        <v>1648</v>
      </c>
      <c r="D537" s="15" t="s">
        <v>1636</v>
      </c>
      <c r="E537" s="36"/>
      <c r="F537" s="30"/>
    </row>
    <row r="538" customFormat="false" ht="12.75" hidden="true" customHeight="false" outlineLevel="0" collapsed="false">
      <c r="A538" s="14" t="s">
        <v>1649</v>
      </c>
      <c r="B538" s="0" t="s">
        <v>1650</v>
      </c>
      <c r="C538" s="14" t="s">
        <v>1651</v>
      </c>
      <c r="D538" s="15" t="s">
        <v>1636</v>
      </c>
      <c r="E538" s="36"/>
      <c r="F538" s="30"/>
    </row>
    <row r="539" customFormat="false" ht="12.75" hidden="true" customHeight="false" outlineLevel="0" collapsed="false">
      <c r="A539" s="14" t="s">
        <v>1652</v>
      </c>
      <c r="B539" s="0" t="s">
        <v>1653</v>
      </c>
      <c r="C539" s="14" t="s">
        <v>1654</v>
      </c>
      <c r="D539" s="15" t="s">
        <v>1636</v>
      </c>
      <c r="E539" s="36"/>
      <c r="F539" s="30"/>
    </row>
    <row r="540" customFormat="false" ht="12.75" hidden="true" customHeight="false" outlineLevel="0" collapsed="false">
      <c r="A540" s="14" t="s">
        <v>1655</v>
      </c>
      <c r="B540" s="0" t="s">
        <v>1656</v>
      </c>
      <c r="C540" s="14" t="s">
        <v>1657</v>
      </c>
      <c r="D540" s="15" t="s">
        <v>1636</v>
      </c>
      <c r="E540" s="36"/>
      <c r="F540" s="30"/>
    </row>
    <row r="541" customFormat="false" ht="12.75" hidden="true" customHeight="false" outlineLevel="0" collapsed="false">
      <c r="A541" s="14" t="s">
        <v>1658</v>
      </c>
      <c r="B541" s="0" t="s">
        <v>1659</v>
      </c>
      <c r="C541" s="14" t="s">
        <v>1660</v>
      </c>
      <c r="D541" s="15" t="s">
        <v>1636</v>
      </c>
      <c r="E541" s="36"/>
      <c r="F541" s="30"/>
    </row>
    <row r="542" customFormat="false" ht="12.75" hidden="true" customHeight="false" outlineLevel="0" collapsed="false">
      <c r="A542" s="14" t="s">
        <v>1661</v>
      </c>
      <c r="B542" s="0" t="s">
        <v>1662</v>
      </c>
      <c r="C542" s="14" t="s">
        <v>1663</v>
      </c>
      <c r="D542" s="15" t="s">
        <v>1636</v>
      </c>
      <c r="E542" s="36"/>
      <c r="F542" s="30"/>
    </row>
    <row r="543" customFormat="false" ht="12.75" hidden="true" customHeight="false" outlineLevel="0" collapsed="false">
      <c r="A543" s="14" t="s">
        <v>1664</v>
      </c>
      <c r="B543" s="0" t="s">
        <v>1665</v>
      </c>
      <c r="C543" s="14" t="s">
        <v>1666</v>
      </c>
      <c r="D543" s="15" t="s">
        <v>1636</v>
      </c>
      <c r="E543" s="68"/>
      <c r="F543" s="32"/>
    </row>
    <row r="544" customFormat="false" ht="13.5" hidden="false" customHeight="false" outlineLevel="0" collapsed="false">
      <c r="A544" s="69" t="s">
        <v>1667</v>
      </c>
      <c r="B544" s="70" t="s">
        <v>1668</v>
      </c>
      <c r="C544" s="71" t="s">
        <v>1669</v>
      </c>
      <c r="D544" s="72" t="s">
        <v>1636</v>
      </c>
      <c r="E544" s="70"/>
      <c r="F544" s="73" t="s">
        <v>1626</v>
      </c>
      <c r="G544" s="74"/>
    </row>
    <row r="545" customFormat="false" ht="12.75" hidden="true" customHeight="false" outlineLevel="0" collapsed="false">
      <c r="A545" s="14" t="s">
        <v>1670</v>
      </c>
      <c r="B545" s="0" t="s">
        <v>1671</v>
      </c>
      <c r="C545" s="14" t="s">
        <v>1672</v>
      </c>
      <c r="D545" s="15" t="s">
        <v>1636</v>
      </c>
      <c r="E545" s="67"/>
      <c r="F545" s="28"/>
    </row>
    <row r="546" customFormat="false" ht="12.75" hidden="true" customHeight="false" outlineLevel="0" collapsed="false">
      <c r="A546" s="14" t="s">
        <v>1673</v>
      </c>
      <c r="B546" s="0" t="s">
        <v>1674</v>
      </c>
      <c r="C546" s="14" t="s">
        <v>1675</v>
      </c>
      <c r="D546" s="15" t="s">
        <v>1636</v>
      </c>
      <c r="E546" s="36"/>
      <c r="F546" s="30"/>
    </row>
    <row r="547" customFormat="false" ht="12.75" hidden="true" customHeight="false" outlineLevel="0" collapsed="false">
      <c r="A547" s="14" t="s">
        <v>1676</v>
      </c>
      <c r="B547" s="0" t="s">
        <v>1677</v>
      </c>
      <c r="C547" s="14" t="s">
        <v>1678</v>
      </c>
      <c r="D547" s="15" t="s">
        <v>1636</v>
      </c>
      <c r="E547" s="36"/>
      <c r="F547" s="30"/>
    </row>
    <row r="548" customFormat="false" ht="12.75" hidden="true" customHeight="false" outlineLevel="0" collapsed="false">
      <c r="A548" s="14" t="s">
        <v>1679</v>
      </c>
      <c r="B548" s="0" t="s">
        <v>1680</v>
      </c>
      <c r="C548" s="14" t="s">
        <v>1681</v>
      </c>
      <c r="D548" s="15" t="s">
        <v>1636</v>
      </c>
      <c r="E548" s="36"/>
      <c r="F548" s="30"/>
    </row>
    <row r="549" customFormat="false" ht="12.75" hidden="true" customHeight="false" outlineLevel="0" collapsed="false">
      <c r="A549" s="14" t="s">
        <v>1682</v>
      </c>
      <c r="B549" s="0" t="s">
        <v>1683</v>
      </c>
      <c r="C549" s="14" t="s">
        <v>1684</v>
      </c>
      <c r="D549" s="15" t="s">
        <v>1636</v>
      </c>
      <c r="E549" s="36"/>
      <c r="F549" s="30"/>
    </row>
    <row r="550" customFormat="false" ht="12.75" hidden="true" customHeight="false" outlineLevel="0" collapsed="false">
      <c r="A550" s="14" t="s">
        <v>1685</v>
      </c>
      <c r="B550" s="0" t="s">
        <v>1686</v>
      </c>
      <c r="C550" s="14" t="s">
        <v>1687</v>
      </c>
      <c r="D550" s="15" t="s">
        <v>1636</v>
      </c>
      <c r="E550" s="36"/>
      <c r="F550" s="30"/>
    </row>
    <row r="551" customFormat="false" ht="12.75" hidden="true" customHeight="false" outlineLevel="0" collapsed="false">
      <c r="A551" s="14" t="s">
        <v>1688</v>
      </c>
      <c r="B551" s="0" t="s">
        <v>1689</v>
      </c>
      <c r="C551" s="14" t="s">
        <v>1690</v>
      </c>
      <c r="D551" s="15" t="s">
        <v>1636</v>
      </c>
      <c r="E551" s="36"/>
      <c r="F551" s="30"/>
    </row>
    <row r="552" customFormat="false" ht="12.75" hidden="true" customHeight="false" outlineLevel="0" collapsed="false">
      <c r="A552" s="14" t="s">
        <v>1691</v>
      </c>
      <c r="B552" s="0" t="s">
        <v>1692</v>
      </c>
      <c r="C552" s="14" t="s">
        <v>1693</v>
      </c>
      <c r="D552" s="15" t="s">
        <v>1636</v>
      </c>
      <c r="E552" s="36"/>
      <c r="F552" s="30"/>
    </row>
    <row r="553" customFormat="false" ht="12.75" hidden="true" customHeight="false" outlineLevel="0" collapsed="false">
      <c r="A553" s="14" t="s">
        <v>1694</v>
      </c>
      <c r="B553" s="0" t="s">
        <v>1695</v>
      </c>
      <c r="C553" s="14" t="s">
        <v>1696</v>
      </c>
      <c r="D553" s="15" t="s">
        <v>1636</v>
      </c>
      <c r="E553" s="36"/>
      <c r="F553" s="30"/>
    </row>
    <row r="554" customFormat="false" ht="12.75" hidden="true" customHeight="false" outlineLevel="0" collapsed="false">
      <c r="A554" s="14" t="s">
        <v>1697</v>
      </c>
      <c r="B554" s="0" t="s">
        <v>1698</v>
      </c>
      <c r="C554" s="14" t="s">
        <v>1699</v>
      </c>
      <c r="D554" s="15" t="s">
        <v>1636</v>
      </c>
      <c r="E554" s="36"/>
      <c r="F554" s="30"/>
    </row>
    <row r="555" customFormat="false" ht="12.75" hidden="true" customHeight="false" outlineLevel="0" collapsed="false">
      <c r="A555" s="14" t="s">
        <v>1700</v>
      </c>
      <c r="B555" s="0" t="s">
        <v>1701</v>
      </c>
      <c r="C555" s="14" t="s">
        <v>1702</v>
      </c>
      <c r="D555" s="15" t="s">
        <v>1636</v>
      </c>
      <c r="E555" s="36"/>
      <c r="F555" s="30"/>
    </row>
    <row r="556" customFormat="false" ht="12.75" hidden="true" customHeight="false" outlineLevel="0" collapsed="false">
      <c r="A556" s="14" t="s">
        <v>1703</v>
      </c>
      <c r="B556" s="0" t="s">
        <v>1704</v>
      </c>
      <c r="C556" s="14" t="s">
        <v>1705</v>
      </c>
      <c r="D556" s="15" t="s">
        <v>1636</v>
      </c>
      <c r="E556" s="36"/>
      <c r="F556" s="30"/>
    </row>
    <row r="557" customFormat="false" ht="12.75" hidden="true" customHeight="false" outlineLevel="0" collapsed="false">
      <c r="A557" s="14" t="s">
        <v>1706</v>
      </c>
      <c r="B557" s="0" t="s">
        <v>1707</v>
      </c>
      <c r="C557" s="14" t="s">
        <v>1708</v>
      </c>
      <c r="D557" s="15" t="s">
        <v>1636</v>
      </c>
      <c r="E557" s="36"/>
      <c r="F557" s="30"/>
    </row>
    <row r="558" customFormat="false" ht="12.75" hidden="true" customHeight="false" outlineLevel="0" collapsed="false">
      <c r="A558" s="14" t="s">
        <v>1709</v>
      </c>
      <c r="B558" s="0" t="s">
        <v>1710</v>
      </c>
      <c r="C558" s="14" t="s">
        <v>1711</v>
      </c>
      <c r="D558" s="15" t="s">
        <v>1636</v>
      </c>
      <c r="E558" s="36"/>
      <c r="F558" s="30"/>
    </row>
    <row r="559" customFormat="false" ht="12.75" hidden="true" customHeight="false" outlineLevel="0" collapsed="false">
      <c r="A559" s="14" t="s">
        <v>1712</v>
      </c>
      <c r="B559" s="0" t="s">
        <v>1713</v>
      </c>
      <c r="C559" s="14" t="s">
        <v>1714</v>
      </c>
      <c r="D559" s="15" t="s">
        <v>1636</v>
      </c>
      <c r="E559" s="36"/>
      <c r="F559" s="30"/>
    </row>
    <row r="560" customFormat="false" ht="12.75" hidden="true" customHeight="false" outlineLevel="0" collapsed="false">
      <c r="A560" s="14" t="s">
        <v>1715</v>
      </c>
      <c r="B560" s="0" t="s">
        <v>1716</v>
      </c>
      <c r="C560" s="14" t="s">
        <v>1717</v>
      </c>
      <c r="D560" s="15" t="s">
        <v>1636</v>
      </c>
      <c r="E560" s="68"/>
      <c r="F560" s="32"/>
    </row>
    <row r="561" customFormat="false" ht="13.5" hidden="false" customHeight="false" outlineLevel="0" collapsed="false">
      <c r="A561" s="69" t="s">
        <v>1718</v>
      </c>
      <c r="B561" s="70" t="s">
        <v>1719</v>
      </c>
      <c r="C561" s="71" t="s">
        <v>1720</v>
      </c>
      <c r="D561" s="72" t="s">
        <v>1636</v>
      </c>
      <c r="E561" s="70"/>
      <c r="F561" s="73" t="s">
        <v>1721</v>
      </c>
      <c r="G561" s="74"/>
    </row>
    <row r="562" customFormat="false" ht="12.75" hidden="true" customHeight="false" outlineLevel="0" collapsed="false">
      <c r="A562" s="14" t="s">
        <v>1722</v>
      </c>
      <c r="B562" s="0" t="s">
        <v>1723</v>
      </c>
      <c r="C562" s="14" t="s">
        <v>1724</v>
      </c>
      <c r="D562" s="15" t="s">
        <v>1636</v>
      </c>
      <c r="E562" s="67"/>
      <c r="F562" s="28"/>
    </row>
    <row r="563" customFormat="false" ht="12.75" hidden="true" customHeight="false" outlineLevel="0" collapsed="false">
      <c r="A563" s="14" t="s">
        <v>1725</v>
      </c>
      <c r="B563" s="0" t="s">
        <v>1726</v>
      </c>
      <c r="C563" s="14" t="s">
        <v>1727</v>
      </c>
      <c r="D563" s="15" t="s">
        <v>1636</v>
      </c>
      <c r="E563" s="36"/>
      <c r="F563" s="30"/>
    </row>
    <row r="564" customFormat="false" ht="12.75" hidden="true" customHeight="false" outlineLevel="0" collapsed="false">
      <c r="A564" s="14" t="s">
        <v>1728</v>
      </c>
      <c r="B564" s="0" t="s">
        <v>1729</v>
      </c>
      <c r="C564" s="14" t="s">
        <v>1730</v>
      </c>
      <c r="D564" s="15" t="s">
        <v>1636</v>
      </c>
      <c r="E564" s="36"/>
      <c r="F564" s="30"/>
    </row>
    <row r="565" customFormat="false" ht="12.75" hidden="true" customHeight="false" outlineLevel="0" collapsed="false">
      <c r="A565" s="14" t="s">
        <v>1731</v>
      </c>
      <c r="B565" s="0" t="s">
        <v>1732</v>
      </c>
      <c r="C565" s="14" t="s">
        <v>1733</v>
      </c>
      <c r="D565" s="15" t="s">
        <v>1636</v>
      </c>
      <c r="E565" s="36"/>
      <c r="F565" s="30"/>
    </row>
    <row r="566" customFormat="false" ht="12.75" hidden="true" customHeight="false" outlineLevel="0" collapsed="false">
      <c r="A566" s="14" t="s">
        <v>1734</v>
      </c>
      <c r="B566" s="0" t="s">
        <v>1735</v>
      </c>
      <c r="C566" s="14" t="s">
        <v>1736</v>
      </c>
      <c r="D566" s="15" t="s">
        <v>1636</v>
      </c>
      <c r="E566" s="36"/>
      <c r="F566" s="30"/>
    </row>
    <row r="567" customFormat="false" ht="12.75" hidden="true" customHeight="false" outlineLevel="0" collapsed="false">
      <c r="A567" s="14" t="s">
        <v>1737</v>
      </c>
      <c r="B567" s="0" t="s">
        <v>1738</v>
      </c>
      <c r="C567" s="14" t="s">
        <v>1739</v>
      </c>
      <c r="D567" s="15" t="s">
        <v>1636</v>
      </c>
      <c r="E567" s="36"/>
      <c r="F567" s="30"/>
    </row>
    <row r="568" customFormat="false" ht="12.75" hidden="true" customHeight="false" outlineLevel="0" collapsed="false">
      <c r="A568" s="14" t="s">
        <v>1740</v>
      </c>
      <c r="B568" s="0" t="s">
        <v>1741</v>
      </c>
      <c r="C568" s="14" t="s">
        <v>1742</v>
      </c>
      <c r="D568" s="15" t="s">
        <v>1636</v>
      </c>
      <c r="E568" s="36"/>
      <c r="F568" s="30"/>
    </row>
    <row r="569" customFormat="false" ht="12.75" hidden="true" customHeight="false" outlineLevel="0" collapsed="false">
      <c r="A569" s="14" t="s">
        <v>1743</v>
      </c>
      <c r="B569" s="0" t="s">
        <v>1744</v>
      </c>
      <c r="C569" s="14" t="s">
        <v>1745</v>
      </c>
      <c r="D569" s="15" t="s">
        <v>1636</v>
      </c>
      <c r="E569" s="36"/>
      <c r="F569" s="30"/>
    </row>
    <row r="570" customFormat="false" ht="12.75" hidden="true" customHeight="false" outlineLevel="0" collapsed="false">
      <c r="A570" s="14" t="s">
        <v>1746</v>
      </c>
      <c r="B570" s="0" t="s">
        <v>1747</v>
      </c>
      <c r="C570" s="14" t="s">
        <v>1748</v>
      </c>
      <c r="D570" s="15" t="s">
        <v>1636</v>
      </c>
      <c r="E570" s="36"/>
      <c r="F570" s="30"/>
    </row>
    <row r="571" customFormat="false" ht="12.75" hidden="true" customHeight="false" outlineLevel="0" collapsed="false">
      <c r="A571" s="14" t="s">
        <v>1749</v>
      </c>
      <c r="B571" s="0" t="s">
        <v>1750</v>
      </c>
      <c r="C571" s="14" t="s">
        <v>1751</v>
      </c>
      <c r="D571" s="15" t="s">
        <v>1636</v>
      </c>
      <c r="E571" s="36"/>
      <c r="F571" s="30"/>
    </row>
    <row r="572" customFormat="false" ht="12.75" hidden="true" customHeight="false" outlineLevel="0" collapsed="false">
      <c r="A572" s="14" t="s">
        <v>1752</v>
      </c>
      <c r="B572" s="0" t="s">
        <v>1753</v>
      </c>
      <c r="C572" s="14" t="s">
        <v>1754</v>
      </c>
      <c r="D572" s="15" t="s">
        <v>1636</v>
      </c>
      <c r="E572" s="36"/>
      <c r="F572" s="30"/>
    </row>
    <row r="573" customFormat="false" ht="12.75" hidden="true" customHeight="false" outlineLevel="0" collapsed="false">
      <c r="A573" s="14" t="s">
        <v>1755</v>
      </c>
      <c r="B573" s="0" t="s">
        <v>1756</v>
      </c>
      <c r="C573" s="14" t="s">
        <v>1757</v>
      </c>
      <c r="D573" s="15" t="s">
        <v>1636</v>
      </c>
      <c r="E573" s="36"/>
      <c r="F573" s="30"/>
    </row>
    <row r="574" customFormat="false" ht="12.75" hidden="true" customHeight="false" outlineLevel="0" collapsed="false">
      <c r="A574" s="14" t="s">
        <v>1758</v>
      </c>
      <c r="B574" s="0" t="s">
        <v>1759</v>
      </c>
      <c r="C574" s="14" t="s">
        <v>1760</v>
      </c>
      <c r="D574" s="15" t="s">
        <v>1636</v>
      </c>
      <c r="E574" s="36"/>
      <c r="F574" s="30"/>
    </row>
    <row r="575" customFormat="false" ht="12.75" hidden="true" customHeight="false" outlineLevel="0" collapsed="false">
      <c r="A575" s="14" t="s">
        <v>1761</v>
      </c>
      <c r="B575" s="0" t="s">
        <v>1762</v>
      </c>
      <c r="C575" s="14" t="s">
        <v>1763</v>
      </c>
      <c r="D575" s="15" t="s">
        <v>1636</v>
      </c>
      <c r="E575" s="36"/>
      <c r="F575" s="30"/>
    </row>
    <row r="576" customFormat="false" ht="12.75" hidden="true" customHeight="false" outlineLevel="0" collapsed="false">
      <c r="A576" s="14" t="s">
        <v>1764</v>
      </c>
      <c r="B576" s="0" t="s">
        <v>1765</v>
      </c>
      <c r="C576" s="14" t="s">
        <v>1766</v>
      </c>
      <c r="D576" s="15" t="s">
        <v>1636</v>
      </c>
      <c r="E576" s="36"/>
      <c r="F576" s="30"/>
    </row>
    <row r="577" customFormat="false" ht="12.75" hidden="true" customHeight="false" outlineLevel="0" collapsed="false">
      <c r="A577" s="14" t="s">
        <v>1767</v>
      </c>
      <c r="B577" s="0" t="s">
        <v>1768</v>
      </c>
      <c r="C577" s="14" t="s">
        <v>1769</v>
      </c>
      <c r="D577" s="15" t="s">
        <v>1636</v>
      </c>
      <c r="E577" s="36"/>
      <c r="F577" s="30"/>
    </row>
    <row r="578" customFormat="false" ht="12.75" hidden="true" customHeight="false" outlineLevel="0" collapsed="false">
      <c r="A578" s="14" t="s">
        <v>1770</v>
      </c>
      <c r="B578" s="0" t="s">
        <v>1771</v>
      </c>
      <c r="C578" s="14" t="s">
        <v>1772</v>
      </c>
      <c r="D578" s="15" t="s">
        <v>1636</v>
      </c>
      <c r="E578" s="68"/>
      <c r="F578" s="32"/>
    </row>
    <row r="579" customFormat="false" ht="13.5" hidden="false" customHeight="false" outlineLevel="0" collapsed="false">
      <c r="A579" s="69" t="s">
        <v>1773</v>
      </c>
      <c r="B579" s="70" t="s">
        <v>1774</v>
      </c>
      <c r="C579" s="71" t="s">
        <v>1775</v>
      </c>
      <c r="D579" s="72" t="s">
        <v>1636</v>
      </c>
      <c r="E579" s="70"/>
      <c r="F579" s="73" t="s">
        <v>1626</v>
      </c>
      <c r="G579" s="74"/>
    </row>
    <row r="580" customFormat="false" ht="12.75" hidden="true" customHeight="false" outlineLevel="0" collapsed="false">
      <c r="A580" s="14" t="s">
        <v>1776</v>
      </c>
      <c r="B580" s="0" t="s">
        <v>1777</v>
      </c>
      <c r="C580" s="14" t="s">
        <v>1778</v>
      </c>
      <c r="D580" s="15" t="s">
        <v>1636</v>
      </c>
      <c r="E580" s="67"/>
      <c r="F580" s="28"/>
    </row>
    <row r="581" customFormat="false" ht="12.75" hidden="true" customHeight="false" outlineLevel="0" collapsed="false">
      <c r="A581" s="14" t="s">
        <v>1779</v>
      </c>
      <c r="B581" s="0" t="s">
        <v>1780</v>
      </c>
      <c r="C581" s="14" t="s">
        <v>1781</v>
      </c>
      <c r="D581" s="15" t="s">
        <v>1636</v>
      </c>
      <c r="E581" s="36"/>
      <c r="F581" s="30"/>
    </row>
    <row r="582" customFormat="false" ht="12.75" hidden="true" customHeight="false" outlineLevel="0" collapsed="false">
      <c r="A582" s="14" t="s">
        <v>1782</v>
      </c>
      <c r="B582" s="0" t="s">
        <v>1783</v>
      </c>
      <c r="C582" s="14" t="s">
        <v>1784</v>
      </c>
      <c r="D582" s="15" t="s">
        <v>1636</v>
      </c>
      <c r="E582" s="36"/>
      <c r="F582" s="30"/>
    </row>
    <row r="583" customFormat="false" ht="12.75" hidden="true" customHeight="false" outlineLevel="0" collapsed="false">
      <c r="A583" s="14" t="s">
        <v>1785</v>
      </c>
      <c r="B583" s="0" t="s">
        <v>1786</v>
      </c>
      <c r="C583" s="14" t="s">
        <v>1787</v>
      </c>
      <c r="D583" s="15" t="s">
        <v>1636</v>
      </c>
      <c r="E583" s="36"/>
      <c r="F583" s="30"/>
    </row>
    <row r="584" customFormat="false" ht="12.75" hidden="true" customHeight="false" outlineLevel="0" collapsed="false">
      <c r="A584" s="14" t="s">
        <v>1788</v>
      </c>
      <c r="B584" s="0" t="s">
        <v>1789</v>
      </c>
      <c r="C584" s="14" t="s">
        <v>1790</v>
      </c>
      <c r="D584" s="15" t="s">
        <v>1636</v>
      </c>
      <c r="E584" s="36"/>
      <c r="F584" s="30"/>
    </row>
    <row r="585" customFormat="false" ht="12.75" hidden="true" customHeight="false" outlineLevel="0" collapsed="false">
      <c r="A585" s="14" t="s">
        <v>1791</v>
      </c>
      <c r="B585" s="0" t="s">
        <v>1792</v>
      </c>
      <c r="C585" s="14" t="s">
        <v>1793</v>
      </c>
      <c r="D585" s="15" t="s">
        <v>1636</v>
      </c>
      <c r="E585" s="36"/>
      <c r="F585" s="30"/>
    </row>
    <row r="586" customFormat="false" ht="12.75" hidden="true" customHeight="false" outlineLevel="0" collapsed="false">
      <c r="A586" s="14" t="s">
        <v>1794</v>
      </c>
      <c r="B586" s="0" t="s">
        <v>1795</v>
      </c>
      <c r="C586" s="14" t="s">
        <v>1796</v>
      </c>
      <c r="D586" s="15" t="s">
        <v>1636</v>
      </c>
      <c r="E586" s="36"/>
      <c r="F586" s="30"/>
    </row>
    <row r="587" customFormat="false" ht="12.75" hidden="true" customHeight="false" outlineLevel="0" collapsed="false">
      <c r="A587" s="14" t="s">
        <v>1797</v>
      </c>
      <c r="B587" s="0" t="s">
        <v>1798</v>
      </c>
      <c r="C587" s="14" t="s">
        <v>1799</v>
      </c>
      <c r="D587" s="15" t="s">
        <v>1636</v>
      </c>
      <c r="E587" s="36"/>
      <c r="F587" s="30"/>
    </row>
    <row r="588" customFormat="false" ht="12.75" hidden="true" customHeight="false" outlineLevel="0" collapsed="false">
      <c r="A588" s="14" t="s">
        <v>1800</v>
      </c>
      <c r="B588" s="0" t="s">
        <v>1801</v>
      </c>
      <c r="C588" s="14" t="s">
        <v>1802</v>
      </c>
      <c r="D588" s="15" t="s">
        <v>1636</v>
      </c>
      <c r="E588" s="36"/>
      <c r="F588" s="30"/>
    </row>
    <row r="589" customFormat="false" ht="12.75" hidden="true" customHeight="false" outlineLevel="0" collapsed="false">
      <c r="A589" s="14" t="s">
        <v>1803</v>
      </c>
      <c r="B589" s="0" t="s">
        <v>1804</v>
      </c>
      <c r="C589" s="14" t="s">
        <v>1805</v>
      </c>
      <c r="D589" s="15" t="s">
        <v>1636</v>
      </c>
      <c r="E589" s="36"/>
      <c r="F589" s="30"/>
    </row>
    <row r="590" customFormat="false" ht="12.75" hidden="true" customHeight="false" outlineLevel="0" collapsed="false">
      <c r="A590" s="14" t="s">
        <v>1806</v>
      </c>
      <c r="B590" s="0" t="s">
        <v>1807</v>
      </c>
      <c r="C590" s="14" t="s">
        <v>1808</v>
      </c>
      <c r="D590" s="15" t="s">
        <v>1636</v>
      </c>
      <c r="E590" s="36"/>
      <c r="F590" s="30"/>
    </row>
    <row r="591" customFormat="false" ht="12.75" hidden="true" customHeight="false" outlineLevel="0" collapsed="false">
      <c r="A591" s="14" t="s">
        <v>1809</v>
      </c>
      <c r="B591" s="0" t="s">
        <v>1810</v>
      </c>
      <c r="C591" s="14" t="s">
        <v>1811</v>
      </c>
      <c r="D591" s="15" t="s">
        <v>1636</v>
      </c>
      <c r="E591" s="36"/>
      <c r="F591" s="30"/>
    </row>
    <row r="592" customFormat="false" ht="12.75" hidden="true" customHeight="false" outlineLevel="0" collapsed="false">
      <c r="A592" s="14" t="s">
        <v>1812</v>
      </c>
      <c r="B592" s="0" t="s">
        <v>1813</v>
      </c>
      <c r="C592" s="14" t="s">
        <v>1814</v>
      </c>
      <c r="D592" s="15" t="s">
        <v>1636</v>
      </c>
      <c r="E592" s="36"/>
      <c r="F592" s="30"/>
    </row>
    <row r="593" customFormat="false" ht="12.75" hidden="true" customHeight="false" outlineLevel="0" collapsed="false">
      <c r="A593" s="14" t="s">
        <v>1815</v>
      </c>
      <c r="B593" s="0" t="s">
        <v>1816</v>
      </c>
      <c r="C593" s="14" t="s">
        <v>1817</v>
      </c>
      <c r="D593" s="15" t="s">
        <v>1636</v>
      </c>
      <c r="E593" s="36"/>
      <c r="F593" s="30"/>
    </row>
    <row r="594" customFormat="false" ht="12.75" hidden="true" customHeight="false" outlineLevel="0" collapsed="false">
      <c r="A594" s="14" t="s">
        <v>1818</v>
      </c>
      <c r="B594" s="0" t="s">
        <v>1819</v>
      </c>
      <c r="C594" s="14" t="s">
        <v>1820</v>
      </c>
      <c r="D594" s="15" t="s">
        <v>1636</v>
      </c>
      <c r="E594" s="36"/>
      <c r="F594" s="30"/>
    </row>
    <row r="595" customFormat="false" ht="12.75" hidden="true" customHeight="false" outlineLevel="0" collapsed="false">
      <c r="A595" s="14" t="s">
        <v>1821</v>
      </c>
      <c r="B595" s="0" t="s">
        <v>1822</v>
      </c>
      <c r="C595" s="14" t="s">
        <v>1823</v>
      </c>
      <c r="D595" s="15" t="s">
        <v>1636</v>
      </c>
      <c r="E595" s="36"/>
      <c r="F595" s="30"/>
    </row>
    <row r="596" customFormat="false" ht="12.75" hidden="true" customHeight="false" outlineLevel="0" collapsed="false">
      <c r="A596" s="14" t="s">
        <v>1824</v>
      </c>
      <c r="B596" s="0" t="s">
        <v>1825</v>
      </c>
      <c r="C596" s="14" t="s">
        <v>1826</v>
      </c>
      <c r="D596" s="15" t="s">
        <v>1636</v>
      </c>
      <c r="E596" s="36"/>
      <c r="F596" s="30"/>
    </row>
    <row r="597" customFormat="false" ht="12.75" hidden="true" customHeight="false" outlineLevel="0" collapsed="false">
      <c r="A597" s="14" t="s">
        <v>1827</v>
      </c>
      <c r="B597" s="0" t="s">
        <v>1828</v>
      </c>
      <c r="C597" s="14" t="s">
        <v>1829</v>
      </c>
      <c r="D597" s="15" t="s">
        <v>1636</v>
      </c>
      <c r="E597" s="36"/>
      <c r="F597" s="30"/>
    </row>
    <row r="598" customFormat="false" ht="12.75" hidden="true" customHeight="false" outlineLevel="0" collapsed="false">
      <c r="A598" s="14" t="s">
        <v>1830</v>
      </c>
      <c r="B598" s="0" t="s">
        <v>1831</v>
      </c>
      <c r="C598" s="14" t="s">
        <v>1832</v>
      </c>
      <c r="D598" s="15" t="s">
        <v>1636</v>
      </c>
      <c r="E598" s="36"/>
      <c r="F598" s="30"/>
    </row>
    <row r="599" customFormat="false" ht="12.75" hidden="true" customHeight="false" outlineLevel="0" collapsed="false">
      <c r="A599" s="14" t="s">
        <v>1833</v>
      </c>
      <c r="B599" s="0" t="s">
        <v>1834</v>
      </c>
      <c r="C599" s="14" t="s">
        <v>1835</v>
      </c>
      <c r="D599" s="15" t="s">
        <v>1636</v>
      </c>
      <c r="E599" s="36"/>
      <c r="F599" s="30"/>
    </row>
    <row r="600" customFormat="false" ht="12.75" hidden="true" customHeight="false" outlineLevel="0" collapsed="false">
      <c r="A600" s="14" t="s">
        <v>1836</v>
      </c>
      <c r="B600" s="0" t="s">
        <v>1837</v>
      </c>
      <c r="C600" s="14" t="s">
        <v>1838</v>
      </c>
      <c r="D600" s="15" t="s">
        <v>1636</v>
      </c>
      <c r="E600" s="36"/>
      <c r="F600" s="30"/>
    </row>
    <row r="601" customFormat="false" ht="12.75" hidden="true" customHeight="false" outlineLevel="0" collapsed="false">
      <c r="A601" s="14" t="s">
        <v>1839</v>
      </c>
      <c r="B601" s="0" t="s">
        <v>1840</v>
      </c>
      <c r="C601" s="14" t="s">
        <v>1841</v>
      </c>
      <c r="D601" s="15" t="s">
        <v>1636</v>
      </c>
      <c r="E601" s="36"/>
      <c r="F601" s="30"/>
    </row>
    <row r="602" customFormat="false" ht="12.75" hidden="true" customHeight="false" outlineLevel="0" collapsed="false">
      <c r="A602" s="14" t="s">
        <v>1842</v>
      </c>
      <c r="B602" s="0" t="s">
        <v>1843</v>
      </c>
      <c r="C602" s="14" t="s">
        <v>1844</v>
      </c>
      <c r="D602" s="15" t="s">
        <v>1636</v>
      </c>
      <c r="E602" s="68"/>
      <c r="F602" s="32"/>
    </row>
    <row r="603" customFormat="false" ht="13.5" hidden="false" customHeight="false" outlineLevel="0" collapsed="false">
      <c r="A603" s="69" t="s">
        <v>1845</v>
      </c>
      <c r="B603" s="70" t="s">
        <v>1846</v>
      </c>
      <c r="C603" s="71" t="s">
        <v>1847</v>
      </c>
      <c r="D603" s="72" t="s">
        <v>1636</v>
      </c>
      <c r="E603" s="70"/>
      <c r="F603" s="73" t="s">
        <v>203</v>
      </c>
      <c r="G603" s="74"/>
    </row>
    <row r="604" customFormat="false" ht="12.75" hidden="true" customHeight="false" outlineLevel="0" collapsed="false">
      <c r="A604" s="14" t="s">
        <v>1848</v>
      </c>
      <c r="B604" s="0" t="s">
        <v>1849</v>
      </c>
      <c r="C604" s="14" t="s">
        <v>1850</v>
      </c>
      <c r="D604" s="15" t="s">
        <v>1636</v>
      </c>
      <c r="E604" s="75"/>
      <c r="F604" s="17"/>
    </row>
    <row r="605" customFormat="false" ht="13.5" hidden="false" customHeight="false" outlineLevel="0" collapsed="false">
      <c r="A605" s="69" t="s">
        <v>1851</v>
      </c>
      <c r="B605" s="70" t="s">
        <v>1852</v>
      </c>
      <c r="C605" s="71" t="s">
        <v>1853</v>
      </c>
      <c r="D605" s="72" t="s">
        <v>1636</v>
      </c>
      <c r="E605" s="70"/>
      <c r="F605" s="73" t="s">
        <v>1854</v>
      </c>
      <c r="G605" s="74"/>
    </row>
    <row r="606" customFormat="false" ht="12.75" hidden="true" customHeight="false" outlineLevel="0" collapsed="false">
      <c r="A606" s="14" t="s">
        <v>1855</v>
      </c>
      <c r="B606" s="0" t="s">
        <v>1856</v>
      </c>
      <c r="C606" s="14" t="s">
        <v>1857</v>
      </c>
      <c r="D606" s="15" t="s">
        <v>1636</v>
      </c>
      <c r="E606" s="67"/>
      <c r="F606" s="28"/>
    </row>
    <row r="607" customFormat="false" ht="12.75" hidden="true" customHeight="false" outlineLevel="0" collapsed="false">
      <c r="A607" s="14" t="s">
        <v>1858</v>
      </c>
      <c r="B607" s="0" t="s">
        <v>1859</v>
      </c>
      <c r="C607" s="14" t="s">
        <v>1835</v>
      </c>
      <c r="D607" s="15" t="s">
        <v>1636</v>
      </c>
      <c r="E607" s="36"/>
      <c r="F607" s="30"/>
    </row>
    <row r="608" customFormat="false" ht="12.75" hidden="true" customHeight="false" outlineLevel="0" collapsed="false">
      <c r="A608" s="14" t="s">
        <v>1860</v>
      </c>
      <c r="B608" s="0" t="s">
        <v>1861</v>
      </c>
      <c r="C608" s="14" t="s">
        <v>1862</v>
      </c>
      <c r="D608" s="15" t="s">
        <v>1636</v>
      </c>
      <c r="E608" s="36"/>
      <c r="F608" s="30"/>
    </row>
    <row r="609" customFormat="false" ht="12.75" hidden="true" customHeight="false" outlineLevel="0" collapsed="false">
      <c r="A609" s="14" t="s">
        <v>1863</v>
      </c>
      <c r="B609" s="0" t="s">
        <v>1864</v>
      </c>
      <c r="C609" s="14" t="s">
        <v>1865</v>
      </c>
      <c r="D609" s="15" t="s">
        <v>1636</v>
      </c>
      <c r="E609" s="36"/>
      <c r="F609" s="30"/>
    </row>
    <row r="610" customFormat="false" ht="12.75" hidden="true" customHeight="false" outlineLevel="0" collapsed="false">
      <c r="A610" s="14" t="s">
        <v>1866</v>
      </c>
      <c r="B610" s="0" t="s">
        <v>1867</v>
      </c>
      <c r="C610" s="14" t="s">
        <v>1868</v>
      </c>
      <c r="D610" s="15" t="s">
        <v>1636</v>
      </c>
      <c r="E610" s="36"/>
      <c r="F610" s="30"/>
    </row>
    <row r="611" customFormat="false" ht="12.75" hidden="true" customHeight="false" outlineLevel="0" collapsed="false">
      <c r="A611" s="14" t="s">
        <v>1869</v>
      </c>
      <c r="B611" s="0" t="s">
        <v>1870</v>
      </c>
      <c r="C611" s="14" t="s">
        <v>1871</v>
      </c>
      <c r="D611" s="15" t="s">
        <v>1636</v>
      </c>
      <c r="E611" s="36"/>
      <c r="F611" s="30"/>
    </row>
    <row r="612" customFormat="false" ht="12.75" hidden="true" customHeight="false" outlineLevel="0" collapsed="false">
      <c r="A612" s="14" t="s">
        <v>1872</v>
      </c>
      <c r="B612" s="0" t="s">
        <v>1873</v>
      </c>
      <c r="C612" s="14" t="s">
        <v>1874</v>
      </c>
      <c r="D612" s="15" t="s">
        <v>1636</v>
      </c>
      <c r="E612" s="36"/>
      <c r="F612" s="30"/>
    </row>
    <row r="613" customFormat="false" ht="12.75" hidden="true" customHeight="false" outlineLevel="0" collapsed="false">
      <c r="A613" s="14" t="s">
        <v>1875</v>
      </c>
      <c r="B613" s="0" t="s">
        <v>1876</v>
      </c>
      <c r="C613" s="14" t="s">
        <v>80</v>
      </c>
      <c r="D613" s="15" t="s">
        <v>1636</v>
      </c>
      <c r="E613" s="36"/>
      <c r="F613" s="30"/>
    </row>
    <row r="614" customFormat="false" ht="12.75" hidden="true" customHeight="false" outlineLevel="0" collapsed="false">
      <c r="A614" s="14" t="s">
        <v>1877</v>
      </c>
      <c r="B614" s="0" t="s">
        <v>1878</v>
      </c>
      <c r="C614" s="14" t="s">
        <v>1879</v>
      </c>
      <c r="D614" s="15" t="s">
        <v>1636</v>
      </c>
      <c r="E614" s="36"/>
      <c r="F614" s="30"/>
    </row>
    <row r="615" customFormat="false" ht="12.75" hidden="true" customHeight="false" outlineLevel="0" collapsed="false">
      <c r="A615" s="14" t="s">
        <v>1880</v>
      </c>
      <c r="B615" s="0" t="s">
        <v>1881</v>
      </c>
      <c r="C615" s="14" t="s">
        <v>1882</v>
      </c>
      <c r="D615" s="15" t="s">
        <v>1636</v>
      </c>
      <c r="E615" s="36"/>
      <c r="F615" s="30"/>
    </row>
    <row r="616" customFormat="false" ht="12.75" hidden="true" customHeight="false" outlineLevel="0" collapsed="false">
      <c r="A616" s="14" t="s">
        <v>1883</v>
      </c>
      <c r="B616" s="0" t="s">
        <v>1884</v>
      </c>
      <c r="C616" s="14" t="s">
        <v>1885</v>
      </c>
      <c r="D616" s="15" t="s">
        <v>1636</v>
      </c>
      <c r="E616" s="36"/>
      <c r="F616" s="30"/>
    </row>
    <row r="617" customFormat="false" ht="12.75" hidden="true" customHeight="false" outlineLevel="0" collapsed="false">
      <c r="A617" s="14" t="s">
        <v>1886</v>
      </c>
      <c r="B617" s="0" t="s">
        <v>1887</v>
      </c>
      <c r="C617" s="14" t="s">
        <v>1888</v>
      </c>
      <c r="D617" s="15" t="s">
        <v>1636</v>
      </c>
      <c r="E617" s="36"/>
      <c r="F617" s="30"/>
    </row>
    <row r="618" customFormat="false" ht="12.75" hidden="true" customHeight="false" outlineLevel="0" collapsed="false">
      <c r="A618" s="14" t="s">
        <v>1889</v>
      </c>
      <c r="B618" s="0" t="s">
        <v>1890</v>
      </c>
      <c r="C618" s="14" t="s">
        <v>1891</v>
      </c>
      <c r="D618" s="15" t="s">
        <v>1636</v>
      </c>
      <c r="E618" s="36"/>
      <c r="F618" s="30"/>
    </row>
    <row r="619" customFormat="false" ht="12.75" hidden="true" customHeight="false" outlineLevel="0" collapsed="false">
      <c r="A619" s="14" t="s">
        <v>1892</v>
      </c>
      <c r="B619" s="0" t="s">
        <v>1893</v>
      </c>
      <c r="C619" s="14" t="s">
        <v>1894</v>
      </c>
      <c r="D619" s="15" t="s">
        <v>1636</v>
      </c>
      <c r="E619" s="36"/>
      <c r="F619" s="30"/>
    </row>
    <row r="620" customFormat="false" ht="12.75" hidden="true" customHeight="false" outlineLevel="0" collapsed="false">
      <c r="A620" s="14" t="s">
        <v>1895</v>
      </c>
      <c r="B620" s="0" t="s">
        <v>1896</v>
      </c>
      <c r="C620" s="14" t="s">
        <v>1897</v>
      </c>
      <c r="D620" s="15" t="s">
        <v>1636</v>
      </c>
      <c r="E620" s="36"/>
      <c r="F620" s="30"/>
    </row>
    <row r="621" customFormat="false" ht="12.75" hidden="true" customHeight="false" outlineLevel="0" collapsed="false">
      <c r="A621" s="14" t="s">
        <v>1898</v>
      </c>
      <c r="B621" s="0" t="s">
        <v>1899</v>
      </c>
      <c r="C621" s="14" t="s">
        <v>1900</v>
      </c>
      <c r="D621" s="15" t="s">
        <v>1636</v>
      </c>
      <c r="E621" s="36"/>
      <c r="F621" s="30"/>
    </row>
    <row r="622" customFormat="false" ht="12.75" hidden="true" customHeight="false" outlineLevel="0" collapsed="false">
      <c r="A622" s="14" t="s">
        <v>1901</v>
      </c>
      <c r="B622" s="0" t="s">
        <v>1902</v>
      </c>
      <c r="C622" s="14" t="s">
        <v>1903</v>
      </c>
      <c r="D622" s="15" t="s">
        <v>1636</v>
      </c>
      <c r="E622" s="36"/>
      <c r="F622" s="30"/>
    </row>
    <row r="623" customFormat="false" ht="12.75" hidden="true" customHeight="false" outlineLevel="0" collapsed="false">
      <c r="A623" s="14" t="s">
        <v>1904</v>
      </c>
      <c r="B623" s="0" t="s">
        <v>1905</v>
      </c>
      <c r="C623" s="14" t="s">
        <v>1906</v>
      </c>
      <c r="D623" s="15" t="s">
        <v>1636</v>
      </c>
      <c r="E623" s="36"/>
      <c r="F623" s="30"/>
    </row>
    <row r="624" customFormat="false" ht="12.75" hidden="false" customHeight="false" outlineLevel="0" collapsed="false">
      <c r="D624" s="15"/>
      <c r="E624" s="15"/>
      <c r="F624" s="15"/>
    </row>
  </sheetData>
  <autoFilter ref="A2:F623"/>
  <mergeCells count="1">
    <mergeCell ref="A1:G1"/>
  </mergeCells>
  <conditionalFormatting sqref="A1:A65536">
    <cfRule type="expression" priority="2" aboveAverage="0" equalAverage="0" bottom="0" percent="0" rank="0" text="" dxfId="10">
      <formula>AND(COUNTIF($A:$A,A1)&gt;1,NOT(ISBLANK(A1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85"/>
    <col collapsed="false" customWidth="true" hidden="false" outlineLevel="0" max="3" min="3" style="0" width="61.28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15.56"/>
  </cols>
  <sheetData>
    <row r="1" customFormat="false" ht="60.75" hidden="false" customHeight="true" outlineLevel="0" collapsed="false">
      <c r="A1" s="2" t="s">
        <v>1907</v>
      </c>
      <c r="B1" s="2"/>
      <c r="C1" s="2"/>
      <c r="D1" s="2"/>
      <c r="E1" s="2"/>
      <c r="F1" s="2"/>
      <c r="G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1908</v>
      </c>
      <c r="G2" s="3" t="s">
        <v>7</v>
      </c>
    </row>
    <row r="3" customFormat="false" ht="13.5" hidden="false" customHeight="false" outlineLevel="0" collapsed="false">
      <c r="A3" s="76" t="s">
        <v>8</v>
      </c>
      <c r="B3" s="10" t="s">
        <v>9</v>
      </c>
      <c r="C3" s="77" t="s">
        <v>10</v>
      </c>
      <c r="D3" s="9" t="s">
        <v>11</v>
      </c>
      <c r="E3" s="10"/>
      <c r="F3" s="11" t="s">
        <v>489</v>
      </c>
      <c r="G3" s="77"/>
    </row>
    <row r="4" customFormat="false" ht="13.5" hidden="false" customHeight="false" outlineLevel="0" collapsed="false">
      <c r="A4" s="21" t="s">
        <v>20</v>
      </c>
      <c r="B4" s="21" t="s">
        <v>1909</v>
      </c>
      <c r="C4" s="78" t="s">
        <v>22</v>
      </c>
      <c r="D4" s="20" t="s">
        <v>23</v>
      </c>
      <c r="E4" s="21"/>
      <c r="F4" s="25" t="s">
        <v>24</v>
      </c>
      <c r="G4" s="78"/>
    </row>
    <row r="5" customFormat="false" ht="12.75" hidden="true" customHeight="false" outlineLevel="0" collapsed="false">
      <c r="A5" s="14" t="s">
        <v>17</v>
      </c>
      <c r="B5" s="0" t="s">
        <v>18</v>
      </c>
      <c r="C5" s="14" t="s">
        <v>19</v>
      </c>
      <c r="D5" s="15" t="s">
        <v>11</v>
      </c>
      <c r="E5" s="16"/>
      <c r="F5" s="17"/>
    </row>
    <row r="6" customFormat="false" ht="13.5" hidden="false" customHeight="false" outlineLevel="0" collapsed="false">
      <c r="A6" s="79" t="s">
        <v>29</v>
      </c>
      <c r="B6" s="21" t="s">
        <v>30</v>
      </c>
      <c r="C6" s="78" t="s">
        <v>31</v>
      </c>
      <c r="D6" s="20" t="s">
        <v>23</v>
      </c>
      <c r="E6" s="21"/>
      <c r="F6" s="25" t="s">
        <v>32</v>
      </c>
      <c r="G6" s="78"/>
    </row>
    <row r="7" customFormat="false" ht="12.75" hidden="true" customHeight="false" outlineLevel="0" collapsed="false">
      <c r="A7" s="14" t="s">
        <v>13</v>
      </c>
      <c r="B7" s="0" t="s">
        <v>14</v>
      </c>
      <c r="C7" s="14" t="s">
        <v>1910</v>
      </c>
      <c r="D7" s="15" t="s">
        <v>11</v>
      </c>
      <c r="E7" s="16"/>
      <c r="F7" s="17"/>
    </row>
    <row r="8" customFormat="false" ht="13.5" hidden="false" customHeight="false" outlineLevel="0" collapsed="false">
      <c r="A8" s="79" t="s">
        <v>44</v>
      </c>
      <c r="B8" s="21" t="s">
        <v>45</v>
      </c>
      <c r="C8" s="78" t="s">
        <v>46</v>
      </c>
      <c r="D8" s="20" t="s">
        <v>23</v>
      </c>
      <c r="E8" s="21"/>
      <c r="F8" s="22" t="s">
        <v>47</v>
      </c>
      <c r="G8" s="78"/>
    </row>
    <row r="9" customFormat="false" ht="13.5" hidden="false" customHeight="false" outlineLevel="0" collapsed="false">
      <c r="A9" s="79" t="s">
        <v>200</v>
      </c>
      <c r="B9" s="21" t="s">
        <v>201</v>
      </c>
      <c r="C9" s="78" t="s">
        <v>202</v>
      </c>
      <c r="D9" s="20" t="s">
        <v>23</v>
      </c>
      <c r="E9" s="21"/>
      <c r="F9" s="22" t="s">
        <v>203</v>
      </c>
      <c r="G9" s="78"/>
    </row>
    <row r="10" customFormat="false" ht="13.5" hidden="false" customHeight="false" outlineLevel="0" collapsed="false">
      <c r="A10" s="79" t="s">
        <v>204</v>
      </c>
      <c r="B10" s="21" t="s">
        <v>205</v>
      </c>
      <c r="C10" s="78" t="s">
        <v>206</v>
      </c>
      <c r="D10" s="20" t="s">
        <v>23</v>
      </c>
      <c r="E10" s="21"/>
      <c r="F10" s="25" t="s">
        <v>24</v>
      </c>
      <c r="G10" s="78"/>
    </row>
    <row r="11" customFormat="false" ht="13.5" hidden="false" customHeight="false" outlineLevel="0" collapsed="false">
      <c r="A11" s="79" t="s">
        <v>247</v>
      </c>
      <c r="B11" s="21" t="s">
        <v>248</v>
      </c>
      <c r="C11" s="78" t="s">
        <v>249</v>
      </c>
      <c r="D11" s="20" t="s">
        <v>23</v>
      </c>
      <c r="E11" s="25" t="s">
        <v>71</v>
      </c>
      <c r="F11" s="22" t="s">
        <v>1335</v>
      </c>
      <c r="G11" s="78"/>
    </row>
    <row r="12" customFormat="false" ht="13.5" hidden="false" customHeight="false" outlineLevel="0" collapsed="false">
      <c r="A12" s="79" t="s">
        <v>422</v>
      </c>
      <c r="B12" s="21" t="s">
        <v>423</v>
      </c>
      <c r="C12" s="78" t="s">
        <v>1911</v>
      </c>
      <c r="D12" s="20" t="s">
        <v>23</v>
      </c>
      <c r="E12" s="21"/>
      <c r="F12" s="22" t="s">
        <v>425</v>
      </c>
      <c r="G12" s="78"/>
    </row>
    <row r="13" customFormat="false" ht="12.75" hidden="true" customHeight="false" outlineLevel="0" collapsed="false">
      <c r="A13" s="26" t="s">
        <v>48</v>
      </c>
      <c r="B13" s="0" t="s">
        <v>49</v>
      </c>
      <c r="C13" s="14" t="s">
        <v>50</v>
      </c>
      <c r="D13" s="15" t="s">
        <v>51</v>
      </c>
      <c r="E13" s="27"/>
      <c r="F13" s="28"/>
    </row>
    <row r="14" customFormat="false" ht="12.75" hidden="true" customHeight="false" outlineLevel="0" collapsed="false">
      <c r="A14" s="14" t="s">
        <v>52</v>
      </c>
      <c r="B14" s="0" t="s">
        <v>53</v>
      </c>
      <c r="C14" s="14" t="s">
        <v>54</v>
      </c>
      <c r="D14" s="15" t="s">
        <v>51</v>
      </c>
      <c r="E14" s="29"/>
      <c r="F14" s="30"/>
    </row>
    <row r="15" customFormat="false" ht="12.75" hidden="true" customHeight="false" outlineLevel="0" collapsed="false">
      <c r="A15" s="14" t="s">
        <v>55</v>
      </c>
      <c r="B15" s="0" t="s">
        <v>56</v>
      </c>
      <c r="C15" s="14" t="s">
        <v>57</v>
      </c>
      <c r="D15" s="15" t="s">
        <v>51</v>
      </c>
      <c r="E15" s="29"/>
      <c r="F15" s="30"/>
    </row>
    <row r="16" customFormat="false" ht="12.75" hidden="true" customHeight="false" outlineLevel="0" collapsed="false">
      <c r="A16" s="14" t="s">
        <v>58</v>
      </c>
      <c r="B16" s="0" t="s">
        <v>59</v>
      </c>
      <c r="C16" s="14" t="s">
        <v>60</v>
      </c>
      <c r="D16" s="15" t="s">
        <v>51</v>
      </c>
      <c r="E16" s="29"/>
      <c r="F16" s="30"/>
    </row>
    <row r="17" customFormat="false" ht="12.75" hidden="true" customHeight="false" outlineLevel="0" collapsed="false">
      <c r="A17" s="14" t="s">
        <v>1311</v>
      </c>
      <c r="B17" s="0" t="s">
        <v>1312</v>
      </c>
      <c r="C17" s="14" t="s">
        <v>1912</v>
      </c>
      <c r="D17" s="15" t="s">
        <v>51</v>
      </c>
      <c r="E17" s="29" t="s">
        <v>71</v>
      </c>
      <c r="F17" s="30"/>
    </row>
    <row r="18" customFormat="false" ht="12.75" hidden="true" customHeight="false" outlineLevel="0" collapsed="false">
      <c r="A18" s="14" t="s">
        <v>65</v>
      </c>
      <c r="B18" s="0" t="s">
        <v>66</v>
      </c>
      <c r="C18" s="14" t="s">
        <v>67</v>
      </c>
      <c r="D18" s="15" t="s">
        <v>51</v>
      </c>
      <c r="E18" s="29"/>
      <c r="F18" s="30"/>
    </row>
    <row r="19" customFormat="false" ht="12.75" hidden="true" customHeight="false" outlineLevel="0" collapsed="false">
      <c r="A19" s="14" t="s">
        <v>68</v>
      </c>
      <c r="B19" s="0" t="s">
        <v>69</v>
      </c>
      <c r="C19" s="14" t="s">
        <v>70</v>
      </c>
      <c r="D19" s="15" t="s">
        <v>51</v>
      </c>
      <c r="E19" s="30" t="s">
        <v>71</v>
      </c>
      <c r="F19" s="30"/>
    </row>
    <row r="20" customFormat="false" ht="12.75" hidden="true" customHeight="false" outlineLevel="0" collapsed="false">
      <c r="A20" s="14" t="s">
        <v>72</v>
      </c>
      <c r="B20" s="0" t="s">
        <v>73</v>
      </c>
      <c r="C20" s="14" t="s">
        <v>74</v>
      </c>
      <c r="D20" s="15" t="s">
        <v>51</v>
      </c>
      <c r="E20" s="29"/>
      <c r="F20" s="30"/>
    </row>
    <row r="21" customFormat="false" ht="12.75" hidden="true" customHeight="false" outlineLevel="0" collapsed="false">
      <c r="A21" s="14" t="s">
        <v>75</v>
      </c>
      <c r="B21" s="0" t="s">
        <v>76</v>
      </c>
      <c r="C21" s="14" t="s">
        <v>77</v>
      </c>
      <c r="D21" s="15" t="s">
        <v>51</v>
      </c>
      <c r="E21" s="29"/>
      <c r="F21" s="30"/>
    </row>
    <row r="22" customFormat="false" ht="12.75" hidden="true" customHeight="false" outlineLevel="0" collapsed="false">
      <c r="A22" s="14" t="s">
        <v>78</v>
      </c>
      <c r="B22" s="0" t="s">
        <v>79</v>
      </c>
      <c r="C22" s="14" t="s">
        <v>80</v>
      </c>
      <c r="D22" s="15" t="s">
        <v>51</v>
      </c>
      <c r="E22" s="29" t="s">
        <v>71</v>
      </c>
      <c r="F22" s="30"/>
    </row>
    <row r="23" customFormat="false" ht="12.75" hidden="true" customHeight="false" outlineLevel="0" collapsed="false">
      <c r="A23" s="14" t="s">
        <v>81</v>
      </c>
      <c r="B23" s="0" t="s">
        <v>82</v>
      </c>
      <c r="C23" s="14" t="s">
        <v>83</v>
      </c>
      <c r="D23" s="15" t="s">
        <v>51</v>
      </c>
      <c r="E23" s="29" t="s">
        <v>71</v>
      </c>
      <c r="F23" s="30"/>
    </row>
    <row r="24" customFormat="false" ht="12.75" hidden="true" customHeight="false" outlineLevel="0" collapsed="false">
      <c r="A24" s="14" t="s">
        <v>84</v>
      </c>
      <c r="B24" s="0" t="s">
        <v>85</v>
      </c>
      <c r="C24" s="14" t="s">
        <v>86</v>
      </c>
      <c r="D24" s="15" t="s">
        <v>51</v>
      </c>
      <c r="E24" s="29" t="s">
        <v>71</v>
      </c>
      <c r="F24" s="30"/>
    </row>
    <row r="25" customFormat="false" ht="12.75" hidden="true" customHeight="false" outlineLevel="0" collapsed="false">
      <c r="A25" s="14" t="s">
        <v>87</v>
      </c>
      <c r="B25" s="0" t="s">
        <v>88</v>
      </c>
      <c r="C25" s="14" t="s">
        <v>89</v>
      </c>
      <c r="D25" s="15" t="s">
        <v>51</v>
      </c>
      <c r="E25" s="29"/>
      <c r="F25" s="30"/>
    </row>
    <row r="26" customFormat="false" ht="12.75" hidden="true" customHeight="false" outlineLevel="0" collapsed="false">
      <c r="A26" s="14" t="s">
        <v>90</v>
      </c>
      <c r="B26" s="0" t="s">
        <v>91</v>
      </c>
      <c r="C26" s="14" t="s">
        <v>92</v>
      </c>
      <c r="D26" s="15" t="s">
        <v>51</v>
      </c>
      <c r="E26" s="29"/>
      <c r="F26" s="30"/>
    </row>
    <row r="27" customFormat="false" ht="12.75" hidden="true" customHeight="false" outlineLevel="0" collapsed="false">
      <c r="A27" s="14" t="s">
        <v>93</v>
      </c>
      <c r="B27" s="0" t="s">
        <v>94</v>
      </c>
      <c r="C27" s="14" t="s">
        <v>95</v>
      </c>
      <c r="D27" s="15" t="s">
        <v>51</v>
      </c>
      <c r="E27" s="29"/>
      <c r="F27" s="30"/>
    </row>
    <row r="28" customFormat="false" ht="12.75" hidden="true" customHeight="false" outlineLevel="0" collapsed="false">
      <c r="A28" s="14" t="s">
        <v>96</v>
      </c>
      <c r="B28" s="0" t="s">
        <v>97</v>
      </c>
      <c r="C28" s="14" t="s">
        <v>98</v>
      </c>
      <c r="D28" s="15" t="s">
        <v>51</v>
      </c>
      <c r="E28" s="29"/>
      <c r="F28" s="30"/>
    </row>
    <row r="29" customFormat="false" ht="12.75" hidden="true" customHeight="false" outlineLevel="0" collapsed="false">
      <c r="A29" s="14" t="s">
        <v>99</v>
      </c>
      <c r="B29" s="0" t="s">
        <v>100</v>
      </c>
      <c r="C29" s="14" t="s">
        <v>101</v>
      </c>
      <c r="D29" s="15" t="s">
        <v>51</v>
      </c>
      <c r="E29" s="29"/>
      <c r="F29" s="30"/>
    </row>
    <row r="30" customFormat="false" ht="12.75" hidden="true" customHeight="false" outlineLevel="0" collapsed="false">
      <c r="A30" s="14" t="s">
        <v>102</v>
      </c>
      <c r="B30" s="0" t="s">
        <v>103</v>
      </c>
      <c r="C30" s="14" t="s">
        <v>104</v>
      </c>
      <c r="D30" s="15" t="s">
        <v>51</v>
      </c>
      <c r="E30" s="29"/>
      <c r="F30" s="30"/>
    </row>
    <row r="31" customFormat="false" ht="12.75" hidden="true" customHeight="false" outlineLevel="0" collapsed="false">
      <c r="A31" s="14" t="s">
        <v>105</v>
      </c>
      <c r="B31" s="0" t="s">
        <v>106</v>
      </c>
      <c r="C31" s="14" t="s">
        <v>107</v>
      </c>
      <c r="D31" s="15" t="s">
        <v>51</v>
      </c>
      <c r="E31" s="29"/>
      <c r="F31" s="33"/>
    </row>
    <row r="32" customFormat="false" ht="12.75" hidden="true" customHeight="false" outlineLevel="0" collapsed="false">
      <c r="A32" s="14" t="s">
        <v>108</v>
      </c>
      <c r="B32" s="0" t="s">
        <v>109</v>
      </c>
      <c r="C32" s="14" t="s">
        <v>110</v>
      </c>
      <c r="D32" s="15" t="s">
        <v>51</v>
      </c>
      <c r="E32" s="29"/>
      <c r="F32" s="33"/>
    </row>
    <row r="33" customFormat="false" ht="12.75" hidden="true" customHeight="false" outlineLevel="0" collapsed="false">
      <c r="A33" s="14" t="s">
        <v>111</v>
      </c>
      <c r="B33" s="0" t="s">
        <v>112</v>
      </c>
      <c r="C33" s="14" t="s">
        <v>113</v>
      </c>
      <c r="D33" s="15" t="s">
        <v>51</v>
      </c>
      <c r="E33" s="29" t="s">
        <v>71</v>
      </c>
      <c r="F33" s="33"/>
    </row>
    <row r="34" customFormat="false" ht="12.75" hidden="true" customHeight="false" outlineLevel="0" collapsed="false">
      <c r="A34" s="14" t="s">
        <v>114</v>
      </c>
      <c r="B34" s="0" t="s">
        <v>115</v>
      </c>
      <c r="C34" s="14" t="s">
        <v>116</v>
      </c>
      <c r="D34" s="15" t="s">
        <v>51</v>
      </c>
      <c r="E34" s="29"/>
      <c r="F34" s="33"/>
    </row>
    <row r="35" customFormat="false" ht="12.75" hidden="true" customHeight="false" outlineLevel="0" collapsed="false">
      <c r="A35" s="14" t="s">
        <v>117</v>
      </c>
      <c r="B35" s="0" t="s">
        <v>118</v>
      </c>
      <c r="C35" s="14" t="s">
        <v>119</v>
      </c>
      <c r="D35" s="15" t="s">
        <v>51</v>
      </c>
      <c r="E35" s="29"/>
      <c r="F35" s="30"/>
    </row>
    <row r="36" customFormat="false" ht="12.75" hidden="true" customHeight="false" outlineLevel="0" collapsed="false">
      <c r="A36" s="14" t="s">
        <v>120</v>
      </c>
      <c r="B36" s="0" t="s">
        <v>121</v>
      </c>
      <c r="C36" s="14" t="s">
        <v>122</v>
      </c>
      <c r="D36" s="15" t="s">
        <v>51</v>
      </c>
      <c r="E36" s="29" t="s">
        <v>71</v>
      </c>
      <c r="F36" s="30"/>
    </row>
    <row r="37" customFormat="false" ht="12.75" hidden="true" customHeight="false" outlineLevel="0" collapsed="false">
      <c r="A37" s="14" t="s">
        <v>123</v>
      </c>
      <c r="B37" s="0" t="s">
        <v>124</v>
      </c>
      <c r="C37" s="14" t="s">
        <v>125</v>
      </c>
      <c r="D37" s="15" t="s">
        <v>51</v>
      </c>
      <c r="E37" s="29" t="s">
        <v>71</v>
      </c>
      <c r="F37" s="30"/>
    </row>
    <row r="38" customFormat="false" ht="12.75" hidden="true" customHeight="false" outlineLevel="0" collapsed="false">
      <c r="A38" s="14" t="s">
        <v>1317</v>
      </c>
      <c r="B38" s="0" t="s">
        <v>1318</v>
      </c>
      <c r="C38" s="14" t="s">
        <v>1913</v>
      </c>
      <c r="D38" s="15" t="s">
        <v>51</v>
      </c>
      <c r="E38" s="30" t="s">
        <v>71</v>
      </c>
      <c r="F38" s="30"/>
    </row>
    <row r="39" customFormat="false" ht="12.75" hidden="true" customHeight="false" outlineLevel="0" collapsed="false">
      <c r="A39" s="14" t="s">
        <v>130</v>
      </c>
      <c r="B39" s="0" t="s">
        <v>131</v>
      </c>
      <c r="C39" s="14" t="s">
        <v>132</v>
      </c>
      <c r="D39" s="15" t="s">
        <v>51</v>
      </c>
      <c r="E39" s="29"/>
      <c r="F39" s="30"/>
    </row>
    <row r="40" customFormat="false" ht="12.75" hidden="true" customHeight="false" outlineLevel="0" collapsed="false">
      <c r="A40" s="14" t="s">
        <v>133</v>
      </c>
      <c r="B40" s="0" t="s">
        <v>134</v>
      </c>
      <c r="C40" s="14" t="s">
        <v>135</v>
      </c>
      <c r="D40" s="15" t="s">
        <v>51</v>
      </c>
      <c r="E40" s="29"/>
      <c r="F40" s="30"/>
    </row>
    <row r="41" customFormat="false" ht="12.75" hidden="true" customHeight="false" outlineLevel="0" collapsed="false">
      <c r="A41" s="14" t="s">
        <v>136</v>
      </c>
      <c r="B41" s="0" t="s">
        <v>137</v>
      </c>
      <c r="C41" s="14" t="s">
        <v>138</v>
      </c>
      <c r="D41" s="15" t="s">
        <v>51</v>
      </c>
      <c r="E41" s="29" t="s">
        <v>71</v>
      </c>
      <c r="F41" s="30"/>
    </row>
    <row r="42" customFormat="false" ht="12.75" hidden="true" customHeight="false" outlineLevel="0" collapsed="false">
      <c r="A42" s="14" t="s">
        <v>139</v>
      </c>
      <c r="B42" s="0" t="s">
        <v>140</v>
      </c>
      <c r="C42" s="14" t="s">
        <v>141</v>
      </c>
      <c r="D42" s="15" t="s">
        <v>51</v>
      </c>
      <c r="E42" s="29"/>
      <c r="F42" s="30"/>
    </row>
    <row r="43" customFormat="false" ht="12.75" hidden="true" customHeight="false" outlineLevel="0" collapsed="false">
      <c r="A43" s="14" t="s">
        <v>142</v>
      </c>
      <c r="B43" s="0" t="s">
        <v>143</v>
      </c>
      <c r="C43" s="14" t="s">
        <v>144</v>
      </c>
      <c r="D43" s="15" t="s">
        <v>51</v>
      </c>
      <c r="E43" s="29" t="s">
        <v>71</v>
      </c>
      <c r="F43" s="30"/>
    </row>
    <row r="44" customFormat="false" ht="12.75" hidden="true" customHeight="false" outlineLevel="0" collapsed="false">
      <c r="A44" s="14" t="s">
        <v>145</v>
      </c>
      <c r="B44" s="0" t="s">
        <v>146</v>
      </c>
      <c r="C44" s="14" t="s">
        <v>147</v>
      </c>
      <c r="D44" s="15" t="s">
        <v>51</v>
      </c>
      <c r="E44" s="29" t="s">
        <v>71</v>
      </c>
      <c r="F44" s="30"/>
    </row>
    <row r="45" customFormat="false" ht="12.75" hidden="true" customHeight="false" outlineLevel="0" collapsed="false">
      <c r="A45" s="14" t="s">
        <v>148</v>
      </c>
      <c r="B45" s="0" t="s">
        <v>149</v>
      </c>
      <c r="C45" s="14" t="s">
        <v>150</v>
      </c>
      <c r="D45" s="15" t="s">
        <v>51</v>
      </c>
      <c r="E45" s="29"/>
      <c r="F45" s="30"/>
    </row>
    <row r="46" customFormat="false" ht="12.75" hidden="true" customHeight="false" outlineLevel="0" collapsed="false">
      <c r="A46" s="14" t="s">
        <v>151</v>
      </c>
      <c r="B46" s="0" t="s">
        <v>152</v>
      </c>
      <c r="C46" s="14" t="s">
        <v>153</v>
      </c>
      <c r="D46" s="15" t="s">
        <v>51</v>
      </c>
      <c r="E46" s="29"/>
      <c r="F46" s="30"/>
    </row>
    <row r="47" customFormat="false" ht="12.75" hidden="true" customHeight="false" outlineLevel="0" collapsed="false">
      <c r="A47" s="14" t="s">
        <v>154</v>
      </c>
      <c r="B47" s="0" t="s">
        <v>155</v>
      </c>
      <c r="C47" s="14" t="s">
        <v>156</v>
      </c>
      <c r="D47" s="15" t="s">
        <v>51</v>
      </c>
      <c r="E47" s="29"/>
      <c r="F47" s="30"/>
    </row>
    <row r="48" customFormat="false" ht="12.75" hidden="true" customHeight="false" outlineLevel="0" collapsed="false">
      <c r="A48" s="14" t="s">
        <v>157</v>
      </c>
      <c r="B48" s="0" t="s">
        <v>158</v>
      </c>
      <c r="C48" s="14" t="s">
        <v>159</v>
      </c>
      <c r="D48" s="15" t="s">
        <v>51</v>
      </c>
      <c r="E48" s="29"/>
      <c r="F48" s="30"/>
    </row>
    <row r="49" customFormat="false" ht="12.75" hidden="true" customHeight="false" outlineLevel="0" collapsed="false">
      <c r="A49" s="14" t="s">
        <v>160</v>
      </c>
      <c r="B49" s="0" t="s">
        <v>161</v>
      </c>
      <c r="C49" s="14" t="s">
        <v>162</v>
      </c>
      <c r="D49" s="15" t="s">
        <v>51</v>
      </c>
      <c r="E49" s="29"/>
      <c r="F49" s="30"/>
    </row>
    <row r="50" customFormat="false" ht="12.75" hidden="true" customHeight="false" outlineLevel="0" collapsed="false">
      <c r="A50" s="14" t="s">
        <v>163</v>
      </c>
      <c r="B50" s="0" t="s">
        <v>164</v>
      </c>
      <c r="C50" s="14" t="s">
        <v>165</v>
      </c>
      <c r="D50" s="15" t="s">
        <v>51</v>
      </c>
      <c r="E50" s="29"/>
      <c r="F50" s="30"/>
    </row>
    <row r="51" customFormat="false" ht="12.75" hidden="true" customHeight="false" outlineLevel="0" collapsed="false">
      <c r="A51" s="14" t="s">
        <v>166</v>
      </c>
      <c r="B51" s="0" t="s">
        <v>167</v>
      </c>
      <c r="C51" s="14" t="s">
        <v>168</v>
      </c>
      <c r="D51" s="15" t="s">
        <v>51</v>
      </c>
      <c r="E51" s="29"/>
      <c r="F51" s="30"/>
    </row>
    <row r="52" customFormat="false" ht="12.75" hidden="true" customHeight="false" outlineLevel="0" collapsed="false">
      <c r="A52" s="14" t="s">
        <v>169</v>
      </c>
      <c r="B52" s="0" t="s">
        <v>170</v>
      </c>
      <c r="C52" s="14" t="s">
        <v>171</v>
      </c>
      <c r="D52" s="15" t="s">
        <v>51</v>
      </c>
      <c r="E52" s="31"/>
      <c r="F52" s="32"/>
    </row>
    <row r="53" customFormat="false" ht="13.5" hidden="false" customHeight="false" outlineLevel="0" collapsed="false">
      <c r="A53" s="79" t="s">
        <v>493</v>
      </c>
      <c r="B53" s="21" t="s">
        <v>494</v>
      </c>
      <c r="C53" s="78" t="s">
        <v>495</v>
      </c>
      <c r="D53" s="20" t="s">
        <v>23</v>
      </c>
      <c r="E53" s="21"/>
      <c r="F53" s="25" t="s">
        <v>32</v>
      </c>
      <c r="G53" s="78"/>
    </row>
    <row r="54" customFormat="false" ht="12.75" hidden="true" customHeight="false" outlineLevel="0" collapsed="false">
      <c r="A54" s="14" t="s">
        <v>176</v>
      </c>
      <c r="B54" s="0" t="s">
        <v>177</v>
      </c>
      <c r="C54" s="14" t="s">
        <v>178</v>
      </c>
      <c r="D54" s="15" t="s">
        <v>51</v>
      </c>
      <c r="E54" s="27"/>
      <c r="F54" s="28"/>
    </row>
    <row r="55" customFormat="false" ht="12.75" hidden="true" customHeight="false" outlineLevel="0" collapsed="false">
      <c r="A55" s="14" t="s">
        <v>179</v>
      </c>
      <c r="B55" s="0" t="s">
        <v>180</v>
      </c>
      <c r="C55" s="14" t="s">
        <v>181</v>
      </c>
      <c r="D55" s="15" t="s">
        <v>51</v>
      </c>
      <c r="E55" s="29" t="s">
        <v>71</v>
      </c>
      <c r="F55" s="30"/>
    </row>
    <row r="56" customFormat="false" ht="12.75" hidden="true" customHeight="false" outlineLevel="0" collapsed="false">
      <c r="A56" s="14" t="s">
        <v>182</v>
      </c>
      <c r="B56" s="0" t="s">
        <v>183</v>
      </c>
      <c r="C56" s="14" t="s">
        <v>184</v>
      </c>
      <c r="D56" s="15" t="s">
        <v>51</v>
      </c>
      <c r="E56" s="29" t="s">
        <v>71</v>
      </c>
      <c r="F56" s="30"/>
    </row>
    <row r="57" customFormat="false" ht="12.75" hidden="true" customHeight="false" outlineLevel="0" collapsed="false">
      <c r="A57" s="14" t="s">
        <v>185</v>
      </c>
      <c r="B57" s="0" t="s">
        <v>186</v>
      </c>
      <c r="C57" s="14" t="s">
        <v>187</v>
      </c>
      <c r="D57" s="15" t="s">
        <v>51</v>
      </c>
      <c r="E57" s="29" t="s">
        <v>71</v>
      </c>
      <c r="F57" s="30"/>
    </row>
    <row r="58" customFormat="false" ht="12.75" hidden="true" customHeight="false" outlineLevel="0" collapsed="false">
      <c r="A58" s="14" t="s">
        <v>188</v>
      </c>
      <c r="B58" s="0" t="s">
        <v>189</v>
      </c>
      <c r="C58" s="14" t="s">
        <v>190</v>
      </c>
      <c r="D58" s="15" t="s">
        <v>51</v>
      </c>
      <c r="E58" s="29"/>
      <c r="F58" s="30"/>
    </row>
    <row r="59" customFormat="false" ht="12.75" hidden="true" customHeight="false" outlineLevel="0" collapsed="false">
      <c r="A59" s="14" t="s">
        <v>191</v>
      </c>
      <c r="B59" s="0" t="s">
        <v>192</v>
      </c>
      <c r="C59" s="14" t="s">
        <v>193</v>
      </c>
      <c r="D59" s="15" t="s">
        <v>51</v>
      </c>
      <c r="E59" s="29" t="s">
        <v>71</v>
      </c>
      <c r="F59" s="30"/>
    </row>
    <row r="60" customFormat="false" ht="12.75" hidden="true" customHeight="false" outlineLevel="0" collapsed="false">
      <c r="A60" s="14" t="s">
        <v>194</v>
      </c>
      <c r="B60" s="0" t="s">
        <v>195</v>
      </c>
      <c r="C60" s="14" t="s">
        <v>196</v>
      </c>
      <c r="D60" s="15" t="s">
        <v>51</v>
      </c>
      <c r="E60" s="29"/>
      <c r="F60" s="30"/>
    </row>
    <row r="61" customFormat="false" ht="12.75" hidden="true" customHeight="false" outlineLevel="0" collapsed="false">
      <c r="A61" s="14" t="s">
        <v>197</v>
      </c>
      <c r="B61" s="0" t="s">
        <v>198</v>
      </c>
      <c r="C61" s="14" t="s">
        <v>199</v>
      </c>
      <c r="D61" s="15" t="s">
        <v>51</v>
      </c>
      <c r="E61" s="29" t="s">
        <v>71</v>
      </c>
      <c r="F61" s="30"/>
    </row>
    <row r="62" customFormat="false" ht="12.75" hidden="true" customHeight="false" outlineLevel="0" collapsed="false">
      <c r="A62" s="14" t="s">
        <v>1354</v>
      </c>
      <c r="B62" s="0" t="s">
        <v>1355</v>
      </c>
      <c r="C62" s="14" t="s">
        <v>1914</v>
      </c>
      <c r="D62" s="15" t="s">
        <v>51</v>
      </c>
      <c r="E62" s="29"/>
      <c r="F62" s="30"/>
    </row>
    <row r="63" customFormat="false" ht="12.75" hidden="true" customHeight="false" outlineLevel="0" collapsed="false">
      <c r="A63" s="14" t="s">
        <v>1360</v>
      </c>
      <c r="B63" s="0" t="s">
        <v>1361</v>
      </c>
      <c r="C63" s="14" t="s">
        <v>1915</v>
      </c>
      <c r="D63" s="15" t="s">
        <v>51</v>
      </c>
      <c r="E63" s="29" t="s">
        <v>71</v>
      </c>
      <c r="F63" s="30"/>
    </row>
    <row r="64" customFormat="false" ht="12.75" hidden="true" customHeight="false" outlineLevel="0" collapsed="false">
      <c r="A64" s="14" t="s">
        <v>207</v>
      </c>
      <c r="B64" s="0" t="s">
        <v>208</v>
      </c>
      <c r="C64" s="14" t="s">
        <v>209</v>
      </c>
      <c r="D64" s="15" t="s">
        <v>51</v>
      </c>
      <c r="E64" s="29"/>
      <c r="F64" s="30"/>
    </row>
    <row r="65" customFormat="false" ht="12.75" hidden="true" customHeight="false" outlineLevel="0" collapsed="false">
      <c r="A65" s="14" t="s">
        <v>210</v>
      </c>
      <c r="B65" s="0" t="s">
        <v>211</v>
      </c>
      <c r="C65" s="14" t="s">
        <v>212</v>
      </c>
      <c r="D65" s="15" t="s">
        <v>51</v>
      </c>
      <c r="E65" s="29"/>
      <c r="F65" s="30"/>
    </row>
    <row r="66" customFormat="false" ht="12.75" hidden="true" customHeight="false" outlineLevel="0" collapsed="false">
      <c r="A66" s="14" t="s">
        <v>213</v>
      </c>
      <c r="B66" s="0" t="s">
        <v>214</v>
      </c>
      <c r="C66" s="14" t="s">
        <v>215</v>
      </c>
      <c r="D66" s="15" t="s">
        <v>51</v>
      </c>
      <c r="E66" s="29"/>
      <c r="F66" s="30"/>
    </row>
    <row r="67" customFormat="false" ht="12.75" hidden="true" customHeight="false" outlineLevel="0" collapsed="false">
      <c r="A67" s="14" t="s">
        <v>216</v>
      </c>
      <c r="B67" s="0" t="s">
        <v>217</v>
      </c>
      <c r="C67" s="14" t="s">
        <v>218</v>
      </c>
      <c r="D67" s="15" t="s">
        <v>51</v>
      </c>
      <c r="E67" s="29"/>
      <c r="F67" s="30"/>
    </row>
    <row r="68" customFormat="false" ht="12.75" hidden="true" customHeight="false" outlineLevel="0" collapsed="false">
      <c r="A68" s="14" t="s">
        <v>219</v>
      </c>
      <c r="B68" s="0" t="s">
        <v>220</v>
      </c>
      <c r="C68" s="14" t="s">
        <v>221</v>
      </c>
      <c r="D68" s="15" t="s">
        <v>51</v>
      </c>
      <c r="E68" s="29"/>
      <c r="F68" s="30"/>
    </row>
    <row r="69" customFormat="false" ht="12.75" hidden="true" customHeight="false" outlineLevel="0" collapsed="false">
      <c r="A69" s="14" t="s">
        <v>222</v>
      </c>
      <c r="B69" s="0" t="s">
        <v>223</v>
      </c>
      <c r="C69" s="14" t="s">
        <v>224</v>
      </c>
      <c r="D69" s="15" t="s">
        <v>51</v>
      </c>
      <c r="E69" s="29"/>
      <c r="F69" s="30"/>
    </row>
    <row r="70" customFormat="false" ht="12.75" hidden="true" customHeight="false" outlineLevel="0" collapsed="false">
      <c r="A70" s="14" t="s">
        <v>1370</v>
      </c>
      <c r="B70" s="0" t="s">
        <v>1371</v>
      </c>
      <c r="C70" s="14" t="s">
        <v>1916</v>
      </c>
      <c r="D70" s="15" t="s">
        <v>51</v>
      </c>
      <c r="E70" s="30" t="s">
        <v>71</v>
      </c>
      <c r="F70" s="30"/>
    </row>
    <row r="71" customFormat="false" ht="12.75" hidden="true" customHeight="false" outlineLevel="0" collapsed="false">
      <c r="A71" s="14" t="s">
        <v>229</v>
      </c>
      <c r="B71" s="0" t="s">
        <v>230</v>
      </c>
      <c r="C71" s="14" t="s">
        <v>231</v>
      </c>
      <c r="D71" s="15" t="s">
        <v>51</v>
      </c>
      <c r="E71" s="29" t="s">
        <v>71</v>
      </c>
      <c r="F71" s="33"/>
    </row>
    <row r="72" customFormat="false" ht="12.75" hidden="true" customHeight="false" outlineLevel="0" collapsed="false">
      <c r="A72" s="14" t="s">
        <v>232</v>
      </c>
      <c r="B72" s="0" t="s">
        <v>233</v>
      </c>
      <c r="C72" s="14" t="s">
        <v>234</v>
      </c>
      <c r="D72" s="15" t="s">
        <v>51</v>
      </c>
      <c r="E72" s="29"/>
      <c r="F72" s="33"/>
    </row>
    <row r="73" customFormat="false" ht="12.75" hidden="true" customHeight="false" outlineLevel="0" collapsed="false">
      <c r="A73" s="14" t="s">
        <v>235</v>
      </c>
      <c r="B73" s="0" t="s">
        <v>236</v>
      </c>
      <c r="C73" s="14" t="s">
        <v>237</v>
      </c>
      <c r="D73" s="15" t="s">
        <v>51</v>
      </c>
      <c r="E73" s="29"/>
      <c r="F73" s="33"/>
    </row>
    <row r="74" customFormat="false" ht="12.75" hidden="true" customHeight="false" outlineLevel="0" collapsed="false">
      <c r="A74" s="14" t="s">
        <v>238</v>
      </c>
      <c r="B74" s="0" t="s">
        <v>239</v>
      </c>
      <c r="C74" s="14" t="s">
        <v>240</v>
      </c>
      <c r="D74" s="15" t="s">
        <v>51</v>
      </c>
      <c r="E74" s="29" t="s">
        <v>71</v>
      </c>
      <c r="F74" s="33"/>
    </row>
    <row r="75" customFormat="false" ht="12.75" hidden="true" customHeight="false" outlineLevel="0" collapsed="false">
      <c r="A75" s="14" t="s">
        <v>241</v>
      </c>
      <c r="B75" s="0" t="s">
        <v>242</v>
      </c>
      <c r="C75" s="14" t="s">
        <v>243</v>
      </c>
      <c r="D75" s="15" t="s">
        <v>51</v>
      </c>
      <c r="E75" s="31"/>
      <c r="F75" s="35"/>
    </row>
    <row r="76" customFormat="false" ht="13.5" hidden="false" customHeight="false" outlineLevel="0" collapsed="false">
      <c r="A76" s="79" t="s">
        <v>553</v>
      </c>
      <c r="B76" s="21" t="s">
        <v>554</v>
      </c>
      <c r="C76" s="78" t="s">
        <v>555</v>
      </c>
      <c r="D76" s="20" t="s">
        <v>23</v>
      </c>
      <c r="E76" s="21"/>
      <c r="F76" s="22" t="s">
        <v>47</v>
      </c>
      <c r="G76" s="78"/>
    </row>
    <row r="77" customFormat="false" ht="12.75" hidden="true" customHeight="false" outlineLevel="0" collapsed="false">
      <c r="A77" s="14" t="s">
        <v>1399</v>
      </c>
      <c r="B77" s="0" t="s">
        <v>1400</v>
      </c>
      <c r="C77" s="14" t="s">
        <v>1917</v>
      </c>
      <c r="D77" s="15" t="s">
        <v>51</v>
      </c>
      <c r="E77" s="27"/>
      <c r="F77" s="28"/>
    </row>
    <row r="78" customFormat="false" ht="12.75" hidden="true" customHeight="false" outlineLevel="0" collapsed="false">
      <c r="A78" s="14" t="s">
        <v>251</v>
      </c>
      <c r="B78" s="0" t="s">
        <v>252</v>
      </c>
      <c r="C78" s="14" t="s">
        <v>253</v>
      </c>
      <c r="D78" s="15" t="s">
        <v>51</v>
      </c>
      <c r="E78" s="29"/>
      <c r="F78" s="30"/>
    </row>
    <row r="79" customFormat="false" ht="12.75" hidden="true" customHeight="false" outlineLevel="0" collapsed="false">
      <c r="A79" s="14" t="s">
        <v>254</v>
      </c>
      <c r="B79" s="0" t="s">
        <v>255</v>
      </c>
      <c r="C79" s="14" t="s">
        <v>256</v>
      </c>
      <c r="D79" s="15" t="s">
        <v>51</v>
      </c>
      <c r="E79" s="29"/>
      <c r="F79" s="30"/>
    </row>
    <row r="80" customFormat="false" ht="12.75" hidden="true" customHeight="false" outlineLevel="0" collapsed="false">
      <c r="A80" s="14" t="s">
        <v>257</v>
      </c>
      <c r="B80" s="0" t="s">
        <v>258</v>
      </c>
      <c r="C80" s="14" t="s">
        <v>259</v>
      </c>
      <c r="D80" s="15" t="s">
        <v>51</v>
      </c>
      <c r="E80" s="29"/>
      <c r="F80" s="30"/>
    </row>
    <row r="81" customFormat="false" ht="12.75" hidden="true" customHeight="false" outlineLevel="0" collapsed="false">
      <c r="A81" s="14" t="s">
        <v>260</v>
      </c>
      <c r="B81" s="0" t="s">
        <v>261</v>
      </c>
      <c r="C81" s="14" t="s">
        <v>262</v>
      </c>
      <c r="D81" s="15" t="s">
        <v>51</v>
      </c>
      <c r="E81" s="29"/>
      <c r="F81" s="30"/>
    </row>
    <row r="82" customFormat="false" ht="12.75" hidden="true" customHeight="false" outlineLevel="0" collapsed="false">
      <c r="A82" s="14" t="s">
        <v>263</v>
      </c>
      <c r="B82" s="0" t="s">
        <v>264</v>
      </c>
      <c r="C82" s="14" t="s">
        <v>265</v>
      </c>
      <c r="D82" s="15" t="s">
        <v>51</v>
      </c>
      <c r="E82" s="29" t="s">
        <v>71</v>
      </c>
      <c r="F82" s="30"/>
    </row>
    <row r="83" customFormat="false" ht="12.75" hidden="true" customHeight="false" outlineLevel="0" collapsed="false">
      <c r="A83" s="14" t="s">
        <v>266</v>
      </c>
      <c r="B83" s="0" t="s">
        <v>267</v>
      </c>
      <c r="C83" s="14" t="s">
        <v>268</v>
      </c>
      <c r="D83" s="15" t="s">
        <v>51</v>
      </c>
      <c r="E83" s="29"/>
      <c r="F83" s="30"/>
    </row>
    <row r="84" customFormat="false" ht="12.75" hidden="true" customHeight="false" outlineLevel="0" collapsed="false">
      <c r="A84" s="14" t="s">
        <v>269</v>
      </c>
      <c r="B84" s="0" t="s">
        <v>270</v>
      </c>
      <c r="C84" s="14" t="s">
        <v>271</v>
      </c>
      <c r="D84" s="15" t="s">
        <v>51</v>
      </c>
      <c r="E84" s="29"/>
      <c r="F84" s="30"/>
    </row>
    <row r="85" customFormat="false" ht="12.75" hidden="true" customHeight="false" outlineLevel="0" collapsed="false">
      <c r="A85" s="14" t="s">
        <v>272</v>
      </c>
      <c r="B85" s="0" t="s">
        <v>273</v>
      </c>
      <c r="C85" s="14" t="s">
        <v>274</v>
      </c>
      <c r="D85" s="15" t="s">
        <v>51</v>
      </c>
      <c r="E85" s="29"/>
      <c r="F85" s="30"/>
    </row>
    <row r="86" customFormat="false" ht="12.75" hidden="true" customHeight="false" outlineLevel="0" collapsed="false">
      <c r="A86" s="14" t="s">
        <v>275</v>
      </c>
      <c r="B86" s="0" t="s">
        <v>276</v>
      </c>
      <c r="C86" s="14" t="s">
        <v>277</v>
      </c>
      <c r="D86" s="15" t="s">
        <v>51</v>
      </c>
      <c r="E86" s="29"/>
      <c r="F86" s="30"/>
    </row>
    <row r="87" customFormat="false" ht="12.75" hidden="true" customHeight="false" outlineLevel="0" collapsed="false">
      <c r="A87" s="14" t="s">
        <v>278</v>
      </c>
      <c r="B87" s="0" t="s">
        <v>279</v>
      </c>
      <c r="C87" s="14" t="s">
        <v>280</v>
      </c>
      <c r="D87" s="15" t="s">
        <v>51</v>
      </c>
      <c r="E87" s="29" t="s">
        <v>71</v>
      </c>
      <c r="F87" s="30"/>
    </row>
    <row r="88" customFormat="false" ht="12.75" hidden="true" customHeight="false" outlineLevel="0" collapsed="false">
      <c r="A88" s="14" t="s">
        <v>281</v>
      </c>
      <c r="B88" s="0" t="s">
        <v>282</v>
      </c>
      <c r="C88" s="14" t="s">
        <v>283</v>
      </c>
      <c r="D88" s="15" t="s">
        <v>51</v>
      </c>
      <c r="E88" s="29"/>
      <c r="F88" s="30"/>
    </row>
    <row r="89" customFormat="false" ht="12.75" hidden="true" customHeight="false" outlineLevel="0" collapsed="false">
      <c r="A89" s="14" t="s">
        <v>284</v>
      </c>
      <c r="B89" s="0" t="s">
        <v>285</v>
      </c>
      <c r="C89" s="14" t="s">
        <v>286</v>
      </c>
      <c r="D89" s="15" t="s">
        <v>51</v>
      </c>
      <c r="E89" s="29" t="s">
        <v>71</v>
      </c>
      <c r="F89" s="30"/>
    </row>
    <row r="90" customFormat="false" ht="12.75" hidden="true" customHeight="false" outlineLevel="0" collapsed="false">
      <c r="A90" s="14" t="s">
        <v>287</v>
      </c>
      <c r="B90" s="0" t="s">
        <v>288</v>
      </c>
      <c r="C90" s="14" t="s">
        <v>289</v>
      </c>
      <c r="D90" s="15" t="s">
        <v>51</v>
      </c>
      <c r="E90" s="29"/>
      <c r="F90" s="30"/>
    </row>
    <row r="91" customFormat="false" ht="12.75" hidden="true" customHeight="false" outlineLevel="0" collapsed="false">
      <c r="A91" s="14" t="s">
        <v>290</v>
      </c>
      <c r="B91" s="0" t="s">
        <v>291</v>
      </c>
      <c r="C91" s="14" t="s">
        <v>292</v>
      </c>
      <c r="D91" s="15" t="s">
        <v>51</v>
      </c>
      <c r="E91" s="29" t="s">
        <v>71</v>
      </c>
      <c r="F91" s="30"/>
    </row>
    <row r="92" customFormat="false" ht="12.75" hidden="true" customHeight="false" outlineLevel="0" collapsed="false">
      <c r="A92" s="14" t="s">
        <v>293</v>
      </c>
      <c r="B92" s="0" t="s">
        <v>294</v>
      </c>
      <c r="C92" s="14" t="s">
        <v>295</v>
      </c>
      <c r="D92" s="15" t="s">
        <v>51</v>
      </c>
      <c r="E92" s="29"/>
      <c r="F92" s="30"/>
    </row>
    <row r="93" customFormat="false" ht="12.75" hidden="true" customHeight="false" outlineLevel="0" collapsed="false">
      <c r="A93" s="14" t="s">
        <v>296</v>
      </c>
      <c r="B93" s="0" t="s">
        <v>297</v>
      </c>
      <c r="C93" s="14" t="s">
        <v>298</v>
      </c>
      <c r="D93" s="15" t="s">
        <v>51</v>
      </c>
      <c r="E93" s="29"/>
      <c r="F93" s="30"/>
    </row>
    <row r="94" customFormat="false" ht="12.75" hidden="true" customHeight="false" outlineLevel="0" collapsed="false">
      <c r="A94" s="14" t="s">
        <v>299</v>
      </c>
      <c r="B94" s="0" t="s">
        <v>300</v>
      </c>
      <c r="C94" s="14" t="s">
        <v>301</v>
      </c>
      <c r="D94" s="15" t="s">
        <v>51</v>
      </c>
      <c r="E94" s="29"/>
      <c r="F94" s="30"/>
    </row>
    <row r="95" customFormat="false" ht="12.75" hidden="true" customHeight="false" outlineLevel="0" collapsed="false">
      <c r="A95" s="14" t="s">
        <v>302</v>
      </c>
      <c r="B95" s="0" t="s">
        <v>303</v>
      </c>
      <c r="C95" s="14" t="s">
        <v>304</v>
      </c>
      <c r="D95" s="15" t="s">
        <v>51</v>
      </c>
      <c r="E95" s="29" t="s">
        <v>71</v>
      </c>
      <c r="F95" s="30"/>
    </row>
    <row r="96" customFormat="false" ht="12.75" hidden="true" customHeight="false" outlineLevel="0" collapsed="false">
      <c r="A96" s="14" t="s">
        <v>305</v>
      </c>
      <c r="B96" s="0" t="s">
        <v>306</v>
      </c>
      <c r="C96" s="14" t="s">
        <v>307</v>
      </c>
      <c r="D96" s="15" t="s">
        <v>51</v>
      </c>
      <c r="E96" s="29" t="s">
        <v>71</v>
      </c>
      <c r="F96" s="30"/>
    </row>
    <row r="97" customFormat="false" ht="12.75" hidden="true" customHeight="false" outlineLevel="0" collapsed="false">
      <c r="A97" s="14" t="s">
        <v>308</v>
      </c>
      <c r="B97" s="0" t="s">
        <v>309</v>
      </c>
      <c r="C97" s="14" t="s">
        <v>310</v>
      </c>
      <c r="D97" s="15" t="s">
        <v>51</v>
      </c>
      <c r="E97" s="29" t="s">
        <v>71</v>
      </c>
      <c r="F97" s="30"/>
    </row>
    <row r="98" customFormat="false" ht="12.75" hidden="true" customHeight="false" outlineLevel="0" collapsed="false">
      <c r="A98" s="14" t="s">
        <v>311</v>
      </c>
      <c r="B98" s="0" t="s">
        <v>312</v>
      </c>
      <c r="C98" s="14" t="s">
        <v>313</v>
      </c>
      <c r="D98" s="15" t="s">
        <v>51</v>
      </c>
      <c r="E98" s="29"/>
      <c r="F98" s="30"/>
    </row>
    <row r="99" customFormat="false" ht="12.75" hidden="true" customHeight="false" outlineLevel="0" collapsed="false">
      <c r="A99" s="14" t="s">
        <v>314</v>
      </c>
      <c r="B99" s="0" t="s">
        <v>315</v>
      </c>
      <c r="C99" s="14" t="s">
        <v>316</v>
      </c>
      <c r="D99" s="15" t="s">
        <v>51</v>
      </c>
      <c r="E99" s="29"/>
      <c r="F99" s="30"/>
    </row>
    <row r="100" customFormat="false" ht="12.75" hidden="true" customHeight="false" outlineLevel="0" collapsed="false">
      <c r="A100" s="14" t="s">
        <v>317</v>
      </c>
      <c r="B100" s="0" t="s">
        <v>318</v>
      </c>
      <c r="C100" s="14" t="s">
        <v>319</v>
      </c>
      <c r="D100" s="15" t="s">
        <v>51</v>
      </c>
      <c r="E100" s="29" t="s">
        <v>71</v>
      </c>
      <c r="F100" s="30"/>
    </row>
    <row r="101" customFormat="false" ht="12.75" hidden="true" customHeight="false" outlineLevel="0" collapsed="false">
      <c r="A101" s="14" t="s">
        <v>320</v>
      </c>
      <c r="B101" s="0" t="s">
        <v>321</v>
      </c>
      <c r="C101" s="14" t="s">
        <v>322</v>
      </c>
      <c r="D101" s="15" t="s">
        <v>51</v>
      </c>
      <c r="E101" s="29"/>
      <c r="F101" s="30"/>
    </row>
    <row r="102" customFormat="false" ht="12.75" hidden="true" customHeight="false" outlineLevel="0" collapsed="false">
      <c r="A102" s="14" t="s">
        <v>323</v>
      </c>
      <c r="B102" s="0" t="s">
        <v>324</v>
      </c>
      <c r="C102" s="14" t="s">
        <v>325</v>
      </c>
      <c r="D102" s="15" t="s">
        <v>51</v>
      </c>
      <c r="E102" s="29"/>
      <c r="F102" s="30"/>
    </row>
    <row r="103" customFormat="false" ht="12.75" hidden="true" customHeight="false" outlineLevel="0" collapsed="false">
      <c r="A103" s="14" t="s">
        <v>326</v>
      </c>
      <c r="B103" s="0" t="s">
        <v>327</v>
      </c>
      <c r="C103" s="14" t="s">
        <v>328</v>
      </c>
      <c r="D103" s="15" t="s">
        <v>51</v>
      </c>
      <c r="E103" s="29" t="s">
        <v>71</v>
      </c>
      <c r="F103" s="30"/>
    </row>
    <row r="104" customFormat="false" ht="12.75" hidden="true" customHeight="false" outlineLevel="0" collapsed="false">
      <c r="A104" s="14" t="s">
        <v>329</v>
      </c>
      <c r="B104" s="0" t="s">
        <v>330</v>
      </c>
      <c r="C104" s="14" t="s">
        <v>331</v>
      </c>
      <c r="D104" s="15" t="s">
        <v>51</v>
      </c>
      <c r="E104" s="29"/>
      <c r="F104" s="30"/>
    </row>
    <row r="105" customFormat="false" ht="12.75" hidden="true" customHeight="false" outlineLevel="0" collapsed="false">
      <c r="A105" s="14" t="s">
        <v>332</v>
      </c>
      <c r="B105" s="0" t="s">
        <v>333</v>
      </c>
      <c r="C105" s="14" t="s">
        <v>334</v>
      </c>
      <c r="D105" s="15" t="s">
        <v>51</v>
      </c>
      <c r="E105" s="29"/>
      <c r="F105" s="30"/>
    </row>
    <row r="106" customFormat="false" ht="12.75" hidden="true" customHeight="false" outlineLevel="0" collapsed="false">
      <c r="A106" s="14" t="s">
        <v>335</v>
      </c>
      <c r="B106" s="0" t="s">
        <v>336</v>
      </c>
      <c r="C106" s="14" t="s">
        <v>337</v>
      </c>
      <c r="D106" s="15" t="s">
        <v>51</v>
      </c>
      <c r="E106" s="29" t="s">
        <v>71</v>
      </c>
      <c r="F106" s="30"/>
    </row>
    <row r="107" customFormat="false" ht="12.75" hidden="true" customHeight="false" outlineLevel="0" collapsed="false">
      <c r="A107" s="14" t="s">
        <v>338</v>
      </c>
      <c r="B107" s="0" t="s">
        <v>339</v>
      </c>
      <c r="C107" s="14" t="s">
        <v>340</v>
      </c>
      <c r="D107" s="15" t="s">
        <v>51</v>
      </c>
      <c r="E107" s="29"/>
      <c r="F107" s="30"/>
    </row>
    <row r="108" customFormat="false" ht="12.75" hidden="true" customHeight="false" outlineLevel="0" collapsed="false">
      <c r="A108" s="14" t="s">
        <v>341</v>
      </c>
      <c r="B108" s="0" t="s">
        <v>342</v>
      </c>
      <c r="C108" s="14" t="s">
        <v>343</v>
      </c>
      <c r="D108" s="15" t="s">
        <v>51</v>
      </c>
      <c r="E108" s="29"/>
      <c r="F108" s="30"/>
    </row>
    <row r="109" customFormat="false" ht="12.75" hidden="true" customHeight="false" outlineLevel="0" collapsed="false">
      <c r="A109" s="14" t="s">
        <v>344</v>
      </c>
      <c r="B109" s="0" t="s">
        <v>345</v>
      </c>
      <c r="C109" s="14" t="s">
        <v>346</v>
      </c>
      <c r="D109" s="15" t="s">
        <v>51</v>
      </c>
      <c r="E109" s="30" t="s">
        <v>71</v>
      </c>
      <c r="F109" s="30"/>
    </row>
    <row r="110" customFormat="false" ht="12.75" hidden="true" customHeight="false" outlineLevel="0" collapsed="false">
      <c r="A110" s="14" t="s">
        <v>347</v>
      </c>
      <c r="B110" s="0" t="s">
        <v>348</v>
      </c>
      <c r="C110" s="14" t="s">
        <v>349</v>
      </c>
      <c r="D110" s="15" t="s">
        <v>51</v>
      </c>
      <c r="E110" s="29"/>
      <c r="F110" s="30"/>
    </row>
    <row r="111" customFormat="false" ht="12.75" hidden="true" customHeight="false" outlineLevel="0" collapsed="false">
      <c r="A111" s="14" t="s">
        <v>350</v>
      </c>
      <c r="B111" s="0" t="s">
        <v>351</v>
      </c>
      <c r="C111" s="14" t="s">
        <v>352</v>
      </c>
      <c r="D111" s="15" t="s">
        <v>51</v>
      </c>
      <c r="E111" s="29" t="s">
        <v>71</v>
      </c>
      <c r="F111" s="30"/>
    </row>
    <row r="112" customFormat="false" ht="12.75" hidden="true" customHeight="false" outlineLevel="0" collapsed="false">
      <c r="A112" s="14" t="s">
        <v>353</v>
      </c>
      <c r="B112" s="0" t="s">
        <v>354</v>
      </c>
      <c r="C112" s="14" t="s">
        <v>355</v>
      </c>
      <c r="D112" s="15" t="s">
        <v>51</v>
      </c>
      <c r="E112" s="29"/>
      <c r="F112" s="30"/>
    </row>
    <row r="113" customFormat="false" ht="12.75" hidden="true" customHeight="false" outlineLevel="0" collapsed="false">
      <c r="A113" s="14" t="s">
        <v>356</v>
      </c>
      <c r="B113" s="0" t="s">
        <v>357</v>
      </c>
      <c r="C113" s="14" t="s">
        <v>358</v>
      </c>
      <c r="D113" s="15" t="s">
        <v>51</v>
      </c>
      <c r="E113" s="29"/>
      <c r="F113" s="30"/>
    </row>
    <row r="114" customFormat="false" ht="12.75" hidden="true" customHeight="false" outlineLevel="0" collapsed="false">
      <c r="A114" s="14" t="s">
        <v>359</v>
      </c>
      <c r="B114" s="0" t="s">
        <v>360</v>
      </c>
      <c r="C114" s="14" t="s">
        <v>361</v>
      </c>
      <c r="D114" s="15" t="s">
        <v>51</v>
      </c>
      <c r="E114" s="29"/>
      <c r="F114" s="30"/>
    </row>
    <row r="115" customFormat="false" ht="12.75" hidden="true" customHeight="false" outlineLevel="0" collapsed="false">
      <c r="A115" s="14" t="s">
        <v>362</v>
      </c>
      <c r="B115" s="0" t="s">
        <v>363</v>
      </c>
      <c r="C115" s="14" t="s">
        <v>364</v>
      </c>
      <c r="D115" s="15" t="s">
        <v>51</v>
      </c>
      <c r="E115" s="29"/>
      <c r="F115" s="30"/>
    </row>
    <row r="116" customFormat="false" ht="12.75" hidden="true" customHeight="false" outlineLevel="0" collapsed="false">
      <c r="A116" s="14" t="s">
        <v>365</v>
      </c>
      <c r="B116" s="0" t="s">
        <v>366</v>
      </c>
      <c r="C116" s="14" t="s">
        <v>367</v>
      </c>
      <c r="D116" s="15" t="s">
        <v>51</v>
      </c>
      <c r="E116" s="29"/>
      <c r="F116" s="30"/>
    </row>
    <row r="117" customFormat="false" ht="12.75" hidden="true" customHeight="false" outlineLevel="0" collapsed="false">
      <c r="A117" s="14" t="s">
        <v>368</v>
      </c>
      <c r="B117" s="0" t="s">
        <v>369</v>
      </c>
      <c r="C117" s="14" t="s">
        <v>370</v>
      </c>
      <c r="D117" s="15" t="s">
        <v>51</v>
      </c>
      <c r="E117" s="29"/>
      <c r="F117" s="30"/>
    </row>
    <row r="118" customFormat="false" ht="12.75" hidden="true" customHeight="false" outlineLevel="0" collapsed="false">
      <c r="A118" s="14" t="s">
        <v>371</v>
      </c>
      <c r="B118" s="0" t="s">
        <v>372</v>
      </c>
      <c r="C118" s="14" t="s">
        <v>373</v>
      </c>
      <c r="D118" s="15" t="s">
        <v>51</v>
      </c>
      <c r="E118" s="29"/>
      <c r="F118" s="30"/>
    </row>
    <row r="119" customFormat="false" ht="12.75" hidden="true" customHeight="false" outlineLevel="0" collapsed="false">
      <c r="A119" s="14" t="s">
        <v>1405</v>
      </c>
      <c r="B119" s="0" t="s">
        <v>1406</v>
      </c>
      <c r="C119" s="14" t="s">
        <v>1918</v>
      </c>
      <c r="D119" s="15" t="s">
        <v>51</v>
      </c>
      <c r="E119" s="29"/>
      <c r="F119" s="30"/>
    </row>
    <row r="120" customFormat="false" ht="12.75" hidden="true" customHeight="false" outlineLevel="0" collapsed="false">
      <c r="A120" s="14" t="s">
        <v>1414</v>
      </c>
      <c r="B120" s="0" t="s">
        <v>1415</v>
      </c>
      <c r="C120" s="14" t="s">
        <v>1919</v>
      </c>
      <c r="D120" s="15" t="s">
        <v>51</v>
      </c>
      <c r="E120" s="29" t="s">
        <v>71</v>
      </c>
      <c r="F120" s="30"/>
    </row>
    <row r="121" customFormat="false" ht="12.75" hidden="true" customHeight="false" outlineLevel="0" collapsed="false">
      <c r="A121" s="14" t="s">
        <v>382</v>
      </c>
      <c r="B121" s="0" t="s">
        <v>383</v>
      </c>
      <c r="C121" s="14" t="s">
        <v>384</v>
      </c>
      <c r="D121" s="15" t="s">
        <v>51</v>
      </c>
      <c r="E121" s="29"/>
      <c r="F121" s="30"/>
    </row>
    <row r="122" customFormat="false" ht="12.75" hidden="true" customHeight="false" outlineLevel="0" collapsed="false">
      <c r="A122" s="14" t="s">
        <v>385</v>
      </c>
      <c r="B122" s="0" t="s">
        <v>386</v>
      </c>
      <c r="C122" s="14" t="s">
        <v>387</v>
      </c>
      <c r="D122" s="15" t="s">
        <v>51</v>
      </c>
      <c r="E122" s="29" t="s">
        <v>71</v>
      </c>
      <c r="F122" s="30"/>
    </row>
    <row r="123" customFormat="false" ht="12.75" hidden="true" customHeight="false" outlineLevel="0" collapsed="false">
      <c r="A123" s="14" t="s">
        <v>388</v>
      </c>
      <c r="B123" s="0" t="s">
        <v>389</v>
      </c>
      <c r="C123" s="14" t="s">
        <v>390</v>
      </c>
      <c r="D123" s="15" t="s">
        <v>51</v>
      </c>
      <c r="E123" s="29"/>
      <c r="F123" s="30"/>
    </row>
    <row r="124" customFormat="false" ht="12.75" hidden="true" customHeight="false" outlineLevel="0" collapsed="false">
      <c r="A124" s="14" t="s">
        <v>391</v>
      </c>
      <c r="B124" s="0" t="s">
        <v>392</v>
      </c>
      <c r="C124" s="14" t="s">
        <v>393</v>
      </c>
      <c r="D124" s="15" t="s">
        <v>51</v>
      </c>
      <c r="E124" s="29"/>
      <c r="F124" s="30"/>
    </row>
    <row r="125" customFormat="false" ht="12.75" hidden="true" customHeight="false" outlineLevel="0" collapsed="false">
      <c r="A125" s="14" t="s">
        <v>394</v>
      </c>
      <c r="B125" s="0" t="s">
        <v>395</v>
      </c>
      <c r="C125" s="14" t="s">
        <v>396</v>
      </c>
      <c r="D125" s="15" t="s">
        <v>51</v>
      </c>
      <c r="E125" s="29" t="s">
        <v>71</v>
      </c>
      <c r="F125" s="30"/>
    </row>
    <row r="126" customFormat="false" ht="12.75" hidden="true" customHeight="false" outlineLevel="0" collapsed="false">
      <c r="A126" s="14" t="s">
        <v>397</v>
      </c>
      <c r="B126" s="0" t="s">
        <v>398</v>
      </c>
      <c r="C126" s="14" t="s">
        <v>399</v>
      </c>
      <c r="D126" s="15" t="s">
        <v>51</v>
      </c>
      <c r="E126" s="29"/>
      <c r="F126" s="30"/>
    </row>
    <row r="127" customFormat="false" ht="12.75" hidden="true" customHeight="false" outlineLevel="0" collapsed="false">
      <c r="A127" s="14" t="s">
        <v>400</v>
      </c>
      <c r="B127" s="0" t="s">
        <v>401</v>
      </c>
      <c r="C127" s="14" t="s">
        <v>402</v>
      </c>
      <c r="D127" s="15" t="s">
        <v>51</v>
      </c>
      <c r="E127" s="29"/>
      <c r="F127" s="30"/>
    </row>
    <row r="128" customFormat="false" ht="12.75" hidden="true" customHeight="false" outlineLevel="0" collapsed="false">
      <c r="A128" s="14" t="s">
        <v>1432</v>
      </c>
      <c r="B128" s="0" t="s">
        <v>1433</v>
      </c>
      <c r="C128" s="14" t="s">
        <v>1920</v>
      </c>
      <c r="D128" s="15" t="s">
        <v>51</v>
      </c>
      <c r="E128" s="30" t="s">
        <v>71</v>
      </c>
      <c r="F128" s="30"/>
    </row>
    <row r="129" customFormat="false" ht="12.75" hidden="true" customHeight="false" outlineLevel="0" collapsed="false">
      <c r="A129" s="14" t="s">
        <v>407</v>
      </c>
      <c r="B129" s="0" t="s">
        <v>408</v>
      </c>
      <c r="C129" s="14" t="s">
        <v>409</v>
      </c>
      <c r="D129" s="15" t="s">
        <v>51</v>
      </c>
      <c r="E129" s="29"/>
      <c r="F129" s="30"/>
    </row>
    <row r="130" customFormat="false" ht="12.75" hidden="true" customHeight="false" outlineLevel="0" collapsed="false">
      <c r="A130" s="14" t="s">
        <v>410</v>
      </c>
      <c r="B130" s="0" t="s">
        <v>411</v>
      </c>
      <c r="C130" s="14" t="s">
        <v>412</v>
      </c>
      <c r="D130" s="15" t="s">
        <v>51</v>
      </c>
      <c r="E130" s="29"/>
      <c r="F130" s="30"/>
    </row>
    <row r="131" customFormat="false" ht="12.75" hidden="true" customHeight="false" outlineLevel="0" collapsed="false">
      <c r="A131" s="14" t="s">
        <v>413</v>
      </c>
      <c r="B131" s="0" t="s">
        <v>414</v>
      </c>
      <c r="C131" s="14" t="s">
        <v>415</v>
      </c>
      <c r="D131" s="15" t="s">
        <v>51</v>
      </c>
      <c r="E131" s="29"/>
      <c r="F131" s="30"/>
    </row>
    <row r="132" customFormat="false" ht="13.5" hidden="true" customHeight="false" outlineLevel="0" collapsed="false">
      <c r="A132" s="14" t="s">
        <v>416</v>
      </c>
      <c r="B132" s="0" t="s">
        <v>417</v>
      </c>
      <c r="C132" s="14" t="s">
        <v>418</v>
      </c>
      <c r="D132" s="14" t="s">
        <v>51</v>
      </c>
      <c r="E132" s="29"/>
      <c r="F132" s="36"/>
    </row>
    <row r="133" customFormat="false" ht="12.75" hidden="true" customHeight="false" outlineLevel="0" collapsed="false">
      <c r="A133" s="14" t="s">
        <v>419</v>
      </c>
      <c r="B133" s="0" t="s">
        <v>420</v>
      </c>
      <c r="C133" s="14" t="s">
        <v>421</v>
      </c>
      <c r="D133" s="15" t="s">
        <v>51</v>
      </c>
      <c r="E133" s="29"/>
      <c r="F133" s="30"/>
    </row>
    <row r="134" customFormat="false" ht="12.75" hidden="true" customHeight="false" outlineLevel="0" collapsed="false">
      <c r="A134" s="14" t="s">
        <v>1441</v>
      </c>
      <c r="B134" s="0" t="s">
        <v>1442</v>
      </c>
      <c r="C134" s="14" t="s">
        <v>1921</v>
      </c>
      <c r="D134" s="15" t="s">
        <v>51</v>
      </c>
      <c r="E134" s="30" t="s">
        <v>71</v>
      </c>
      <c r="F134" s="30"/>
    </row>
    <row r="135" customFormat="false" ht="12.75" hidden="true" customHeight="false" outlineLevel="0" collapsed="false">
      <c r="A135" s="14" t="s">
        <v>426</v>
      </c>
      <c r="B135" s="0" t="s">
        <v>427</v>
      </c>
      <c r="C135" s="14" t="s">
        <v>428</v>
      </c>
      <c r="D135" s="15" t="s">
        <v>51</v>
      </c>
      <c r="E135" s="29"/>
      <c r="F135" s="30"/>
    </row>
    <row r="136" customFormat="false" ht="12.75" hidden="true" customHeight="false" outlineLevel="0" collapsed="false">
      <c r="A136" s="14" t="s">
        <v>429</v>
      </c>
      <c r="B136" s="0" t="s">
        <v>430</v>
      </c>
      <c r="C136" s="14" t="s">
        <v>431</v>
      </c>
      <c r="D136" s="15" t="s">
        <v>51</v>
      </c>
      <c r="E136" s="29"/>
      <c r="F136" s="30"/>
    </row>
    <row r="137" customFormat="false" ht="12.75" hidden="true" customHeight="false" outlineLevel="0" collapsed="false">
      <c r="A137" s="14" t="s">
        <v>432</v>
      </c>
      <c r="B137" s="0" t="s">
        <v>433</v>
      </c>
      <c r="C137" s="14" t="s">
        <v>434</v>
      </c>
      <c r="D137" s="15" t="s">
        <v>51</v>
      </c>
      <c r="E137" s="29"/>
      <c r="F137" s="30"/>
    </row>
    <row r="138" customFormat="false" ht="12.75" hidden="true" customHeight="false" outlineLevel="0" collapsed="false">
      <c r="A138" s="14" t="s">
        <v>435</v>
      </c>
      <c r="B138" s="0" t="s">
        <v>436</v>
      </c>
      <c r="C138" s="14" t="s">
        <v>437</v>
      </c>
      <c r="D138" s="15" t="s">
        <v>51</v>
      </c>
      <c r="E138" s="29" t="s">
        <v>71</v>
      </c>
      <c r="F138" s="30"/>
    </row>
    <row r="139" customFormat="false" ht="12.75" hidden="true" customHeight="false" outlineLevel="0" collapsed="false">
      <c r="A139" s="14" t="s">
        <v>438</v>
      </c>
      <c r="B139" s="0" t="s">
        <v>439</v>
      </c>
      <c r="C139" s="14" t="s">
        <v>440</v>
      </c>
      <c r="D139" s="15" t="s">
        <v>51</v>
      </c>
      <c r="E139" s="29"/>
      <c r="F139" s="30"/>
    </row>
    <row r="140" customFormat="false" ht="12.75" hidden="true" customHeight="false" outlineLevel="0" collapsed="false">
      <c r="A140" s="14" t="s">
        <v>441</v>
      </c>
      <c r="B140" s="0" t="s">
        <v>442</v>
      </c>
      <c r="C140" s="14" t="s">
        <v>443</v>
      </c>
      <c r="D140" s="15" t="s">
        <v>51</v>
      </c>
      <c r="E140" s="29"/>
      <c r="F140" s="30"/>
    </row>
    <row r="141" customFormat="false" ht="12.75" hidden="true" customHeight="false" outlineLevel="0" collapsed="false">
      <c r="A141" s="14" t="s">
        <v>444</v>
      </c>
      <c r="B141" s="0" t="s">
        <v>445</v>
      </c>
      <c r="C141" s="14" t="s">
        <v>446</v>
      </c>
      <c r="D141" s="15" t="s">
        <v>51</v>
      </c>
      <c r="E141" s="29"/>
      <c r="F141" s="30"/>
    </row>
    <row r="142" customFormat="false" ht="12.75" hidden="true" customHeight="false" outlineLevel="0" collapsed="false">
      <c r="A142" s="14" t="s">
        <v>447</v>
      </c>
      <c r="B142" s="0" t="s">
        <v>448</v>
      </c>
      <c r="C142" s="14" t="s">
        <v>449</v>
      </c>
      <c r="D142" s="15" t="s">
        <v>51</v>
      </c>
      <c r="E142" s="29"/>
      <c r="F142" s="30"/>
    </row>
    <row r="143" customFormat="false" ht="12.75" hidden="true" customHeight="false" outlineLevel="0" collapsed="false">
      <c r="A143" s="14" t="s">
        <v>450</v>
      </c>
      <c r="B143" s="0" t="s">
        <v>451</v>
      </c>
      <c r="C143" s="14" t="s">
        <v>452</v>
      </c>
      <c r="D143" s="15" t="s">
        <v>51</v>
      </c>
      <c r="E143" s="29"/>
      <c r="F143" s="30"/>
    </row>
    <row r="144" customFormat="false" ht="12.75" hidden="true" customHeight="false" outlineLevel="0" collapsed="false">
      <c r="A144" s="14" t="s">
        <v>453</v>
      </c>
      <c r="B144" s="0" t="s">
        <v>454</v>
      </c>
      <c r="C144" s="14" t="s">
        <v>455</v>
      </c>
      <c r="D144" s="15" t="s">
        <v>51</v>
      </c>
      <c r="E144" s="29"/>
      <c r="F144" s="30"/>
    </row>
    <row r="145" customFormat="false" ht="12.75" hidden="true" customHeight="false" outlineLevel="0" collapsed="false">
      <c r="A145" s="14" t="s">
        <v>456</v>
      </c>
      <c r="B145" s="0" t="s">
        <v>457</v>
      </c>
      <c r="C145" s="14" t="s">
        <v>458</v>
      </c>
      <c r="D145" s="15" t="s">
        <v>51</v>
      </c>
      <c r="E145" s="29"/>
      <c r="F145" s="30"/>
    </row>
    <row r="146" customFormat="false" ht="12.75" hidden="true" customHeight="false" outlineLevel="0" collapsed="false">
      <c r="A146" s="14" t="s">
        <v>459</v>
      </c>
      <c r="B146" s="0" t="s">
        <v>460</v>
      </c>
      <c r="C146" s="14" t="s">
        <v>458</v>
      </c>
      <c r="D146" s="15" t="s">
        <v>51</v>
      </c>
      <c r="E146" s="29"/>
      <c r="F146" s="30"/>
    </row>
    <row r="147" customFormat="false" ht="12.75" hidden="true" customHeight="false" outlineLevel="0" collapsed="false">
      <c r="A147" s="14" t="s">
        <v>461</v>
      </c>
      <c r="B147" s="0" t="s">
        <v>462</v>
      </c>
      <c r="C147" s="14" t="s">
        <v>463</v>
      </c>
      <c r="D147" s="15" t="s">
        <v>51</v>
      </c>
      <c r="E147" s="29"/>
      <c r="F147" s="30"/>
    </row>
    <row r="148" customFormat="false" ht="12.75" hidden="true" customHeight="false" outlineLevel="0" collapsed="false">
      <c r="A148" s="14" t="s">
        <v>464</v>
      </c>
      <c r="B148" s="0" t="s">
        <v>465</v>
      </c>
      <c r="C148" s="14" t="s">
        <v>466</v>
      </c>
      <c r="D148" s="15" t="s">
        <v>51</v>
      </c>
      <c r="E148" s="29"/>
      <c r="F148" s="30"/>
    </row>
    <row r="149" customFormat="false" ht="12.75" hidden="true" customHeight="false" outlineLevel="0" collapsed="false">
      <c r="A149" s="14" t="s">
        <v>467</v>
      </c>
      <c r="B149" s="0" t="s">
        <v>468</v>
      </c>
      <c r="C149" s="14" t="s">
        <v>469</v>
      </c>
      <c r="D149" s="15" t="s">
        <v>51</v>
      </c>
      <c r="E149" s="29"/>
      <c r="F149" s="30"/>
    </row>
    <row r="150" customFormat="false" ht="12.75" hidden="true" customHeight="false" outlineLevel="0" collapsed="false">
      <c r="A150" s="14" t="s">
        <v>1453</v>
      </c>
      <c r="B150" s="0" t="s">
        <v>1454</v>
      </c>
      <c r="C150" s="14" t="s">
        <v>1922</v>
      </c>
      <c r="D150" s="15" t="s">
        <v>51</v>
      </c>
      <c r="E150" s="29"/>
      <c r="F150" s="30"/>
    </row>
    <row r="151" customFormat="false" ht="12.75" hidden="true" customHeight="false" outlineLevel="0" collapsed="false">
      <c r="A151" s="14" t="s">
        <v>474</v>
      </c>
      <c r="B151" s="0" t="s">
        <v>475</v>
      </c>
      <c r="C151" s="14" t="s">
        <v>476</v>
      </c>
      <c r="D151" s="15" t="s">
        <v>51</v>
      </c>
      <c r="E151" s="29"/>
      <c r="F151" s="30"/>
    </row>
    <row r="152" customFormat="false" ht="12.75" hidden="true" customHeight="false" outlineLevel="0" collapsed="false">
      <c r="A152" s="14" t="s">
        <v>477</v>
      </c>
      <c r="B152" s="0" t="s">
        <v>478</v>
      </c>
      <c r="C152" s="14" t="s">
        <v>479</v>
      </c>
      <c r="D152" s="15" t="s">
        <v>51</v>
      </c>
      <c r="E152" s="29"/>
      <c r="F152" s="30"/>
    </row>
    <row r="153" customFormat="false" ht="12.75" hidden="true" customHeight="false" outlineLevel="0" collapsed="false">
      <c r="A153" s="14" t="s">
        <v>480</v>
      </c>
      <c r="B153" s="0" t="s">
        <v>481</v>
      </c>
      <c r="C153" s="14" t="s">
        <v>482</v>
      </c>
      <c r="D153" s="15" t="s">
        <v>51</v>
      </c>
      <c r="E153" s="29"/>
      <c r="F153" s="30"/>
    </row>
    <row r="154" customFormat="false" ht="12.75" hidden="true" customHeight="false" outlineLevel="0" collapsed="false">
      <c r="A154" s="14" t="s">
        <v>483</v>
      </c>
      <c r="B154" s="0" t="s">
        <v>484</v>
      </c>
      <c r="C154" s="14" t="s">
        <v>485</v>
      </c>
      <c r="D154" s="15" t="s">
        <v>51</v>
      </c>
      <c r="E154" s="29"/>
      <c r="F154" s="30"/>
    </row>
    <row r="155" customFormat="false" ht="12.75" hidden="true" customHeight="false" outlineLevel="0" collapsed="false">
      <c r="A155" s="14" t="s">
        <v>1457</v>
      </c>
      <c r="B155" s="0" t="s">
        <v>1458</v>
      </c>
      <c r="C155" s="14" t="s">
        <v>1923</v>
      </c>
      <c r="D155" s="15" t="s">
        <v>51</v>
      </c>
      <c r="E155" s="29" t="s">
        <v>71</v>
      </c>
      <c r="F155" s="30"/>
    </row>
    <row r="156" customFormat="false" ht="12.75" hidden="true" customHeight="false" outlineLevel="0" collapsed="false">
      <c r="A156" s="14" t="s">
        <v>490</v>
      </c>
      <c r="B156" s="0" t="s">
        <v>491</v>
      </c>
      <c r="C156" s="14" t="s">
        <v>492</v>
      </c>
      <c r="D156" s="15" t="s">
        <v>51</v>
      </c>
      <c r="E156" s="29"/>
      <c r="F156" s="30"/>
    </row>
    <row r="157" customFormat="false" ht="12.75" hidden="true" customHeight="false" outlineLevel="0" collapsed="false">
      <c r="A157" s="14" t="s">
        <v>1460</v>
      </c>
      <c r="B157" s="0" t="s">
        <v>1461</v>
      </c>
      <c r="C157" s="14" t="s">
        <v>1924</v>
      </c>
      <c r="D157" s="15" t="s">
        <v>51</v>
      </c>
      <c r="E157" s="29"/>
      <c r="F157" s="30"/>
    </row>
    <row r="158" customFormat="false" ht="12.75" hidden="true" customHeight="false" outlineLevel="0" collapsed="false">
      <c r="A158" s="14" t="s">
        <v>496</v>
      </c>
      <c r="B158" s="0" t="s">
        <v>497</v>
      </c>
      <c r="C158" s="14" t="s">
        <v>498</v>
      </c>
      <c r="D158" s="15" t="s">
        <v>51</v>
      </c>
      <c r="E158" s="29" t="s">
        <v>71</v>
      </c>
      <c r="F158" s="30"/>
    </row>
    <row r="159" customFormat="false" ht="12.75" hidden="true" customHeight="false" outlineLevel="0" collapsed="false">
      <c r="A159" s="14" t="s">
        <v>499</v>
      </c>
      <c r="B159" s="0" t="s">
        <v>500</v>
      </c>
      <c r="C159" s="14" t="s">
        <v>501</v>
      </c>
      <c r="D159" s="15" t="s">
        <v>51</v>
      </c>
      <c r="E159" s="29"/>
      <c r="F159" s="30"/>
    </row>
    <row r="160" customFormat="false" ht="12.75" hidden="true" customHeight="false" outlineLevel="0" collapsed="false">
      <c r="A160" s="14" t="s">
        <v>502</v>
      </c>
      <c r="B160" s="0" t="s">
        <v>503</v>
      </c>
      <c r="C160" s="14" t="s">
        <v>504</v>
      </c>
      <c r="D160" s="15" t="s">
        <v>51</v>
      </c>
      <c r="E160" s="29"/>
      <c r="F160" s="30"/>
    </row>
    <row r="161" customFormat="false" ht="12.75" hidden="true" customHeight="false" outlineLevel="0" collapsed="false">
      <c r="A161" s="14" t="s">
        <v>505</v>
      </c>
      <c r="B161" s="0" t="s">
        <v>506</v>
      </c>
      <c r="C161" s="14" t="s">
        <v>507</v>
      </c>
      <c r="D161" s="15" t="s">
        <v>51</v>
      </c>
      <c r="E161" s="29" t="s">
        <v>71</v>
      </c>
      <c r="F161" s="30"/>
    </row>
    <row r="162" customFormat="false" ht="12.75" hidden="true" customHeight="false" outlineLevel="0" collapsed="false">
      <c r="A162" s="14" t="s">
        <v>508</v>
      </c>
      <c r="B162" s="0" t="s">
        <v>509</v>
      </c>
      <c r="C162" s="14" t="s">
        <v>510</v>
      </c>
      <c r="D162" s="15" t="s">
        <v>51</v>
      </c>
      <c r="E162" s="29"/>
      <c r="F162" s="30"/>
    </row>
    <row r="163" customFormat="false" ht="12.75" hidden="true" customHeight="false" outlineLevel="0" collapsed="false">
      <c r="A163" s="14" t="s">
        <v>511</v>
      </c>
      <c r="B163" s="0" t="s">
        <v>512</v>
      </c>
      <c r="C163" s="14" t="s">
        <v>513</v>
      </c>
      <c r="D163" s="15" t="s">
        <v>51</v>
      </c>
      <c r="E163" s="29"/>
      <c r="F163" s="30"/>
    </row>
    <row r="164" customFormat="false" ht="12.75" hidden="true" customHeight="false" outlineLevel="0" collapsed="false">
      <c r="A164" s="14" t="s">
        <v>514</v>
      </c>
      <c r="B164" s="0" t="s">
        <v>515</v>
      </c>
      <c r="C164" s="14" t="s">
        <v>516</v>
      </c>
      <c r="D164" s="15" t="s">
        <v>51</v>
      </c>
      <c r="E164" s="29"/>
      <c r="F164" s="30"/>
    </row>
    <row r="165" customFormat="false" ht="12.75" hidden="true" customHeight="false" outlineLevel="0" collapsed="false">
      <c r="A165" s="14" t="s">
        <v>517</v>
      </c>
      <c r="B165" s="0" t="s">
        <v>518</v>
      </c>
      <c r="C165" s="14" t="s">
        <v>519</v>
      </c>
      <c r="D165" s="15" t="s">
        <v>51</v>
      </c>
      <c r="E165" s="29"/>
      <c r="F165" s="30"/>
    </row>
    <row r="166" customFormat="false" ht="12.75" hidden="true" customHeight="false" outlineLevel="0" collapsed="false">
      <c r="A166" s="14" t="s">
        <v>520</v>
      </c>
      <c r="B166" s="0" t="s">
        <v>521</v>
      </c>
      <c r="C166" s="14" t="s">
        <v>522</v>
      </c>
      <c r="D166" s="15" t="s">
        <v>51</v>
      </c>
      <c r="E166" s="29"/>
      <c r="F166" s="30"/>
    </row>
    <row r="167" customFormat="false" ht="12.75" hidden="true" customHeight="false" outlineLevel="0" collapsed="false">
      <c r="A167" s="14" t="s">
        <v>1463</v>
      </c>
      <c r="B167" s="0" t="s">
        <v>1464</v>
      </c>
      <c r="C167" s="14" t="s">
        <v>1925</v>
      </c>
      <c r="D167" s="15" t="s">
        <v>51</v>
      </c>
      <c r="E167" s="29"/>
      <c r="F167" s="30"/>
    </row>
    <row r="168" customFormat="false" ht="12.75" hidden="true" customHeight="false" outlineLevel="0" collapsed="false">
      <c r="A168" s="14" t="s">
        <v>526</v>
      </c>
      <c r="B168" s="0" t="s">
        <v>527</v>
      </c>
      <c r="C168" s="14" t="s">
        <v>528</v>
      </c>
      <c r="D168" s="15" t="s">
        <v>51</v>
      </c>
      <c r="E168" s="29"/>
      <c r="F168" s="30"/>
    </row>
    <row r="169" customFormat="false" ht="12.75" hidden="true" customHeight="false" outlineLevel="0" collapsed="false">
      <c r="A169" s="14" t="s">
        <v>529</v>
      </c>
      <c r="B169" s="0" t="s">
        <v>530</v>
      </c>
      <c r="C169" s="14" t="s">
        <v>531</v>
      </c>
      <c r="D169" s="15" t="s">
        <v>51</v>
      </c>
      <c r="E169" s="29"/>
      <c r="F169" s="30"/>
    </row>
    <row r="170" customFormat="false" ht="12.75" hidden="true" customHeight="false" outlineLevel="0" collapsed="false">
      <c r="A170" s="14" t="s">
        <v>532</v>
      </c>
      <c r="B170" s="0" t="s">
        <v>533</v>
      </c>
      <c r="C170" s="14" t="s">
        <v>534</v>
      </c>
      <c r="D170" s="15" t="s">
        <v>51</v>
      </c>
      <c r="E170" s="29"/>
      <c r="F170" s="30"/>
    </row>
    <row r="171" customFormat="false" ht="12.75" hidden="true" customHeight="false" outlineLevel="0" collapsed="false">
      <c r="A171" s="14" t="s">
        <v>535</v>
      </c>
      <c r="B171" s="0" t="s">
        <v>536</v>
      </c>
      <c r="C171" s="14" t="s">
        <v>537</v>
      </c>
      <c r="D171" s="15" t="s">
        <v>51</v>
      </c>
      <c r="E171" s="29"/>
      <c r="F171" s="30"/>
    </row>
    <row r="172" customFormat="false" ht="13.5" hidden="true" customHeight="false" outlineLevel="0" collapsed="false">
      <c r="A172" s="14" t="s">
        <v>538</v>
      </c>
      <c r="B172" s="0" t="s">
        <v>539</v>
      </c>
      <c r="C172" s="14" t="s">
        <v>540</v>
      </c>
      <c r="D172" s="37" t="s">
        <v>51</v>
      </c>
      <c r="E172" s="29"/>
      <c r="F172" s="38"/>
    </row>
    <row r="173" customFormat="false" ht="12.75" hidden="true" customHeight="false" outlineLevel="0" collapsed="false">
      <c r="A173" s="14" t="s">
        <v>541</v>
      </c>
      <c r="B173" s="0" t="s">
        <v>542</v>
      </c>
      <c r="C173" s="14" t="s">
        <v>543</v>
      </c>
      <c r="D173" s="15" t="s">
        <v>51</v>
      </c>
      <c r="E173" s="29"/>
      <c r="F173" s="30"/>
    </row>
    <row r="174" customFormat="false" ht="12.75" hidden="true" customHeight="false" outlineLevel="0" collapsed="false">
      <c r="A174" s="14" t="s">
        <v>544</v>
      </c>
      <c r="B174" s="0" t="s">
        <v>545</v>
      </c>
      <c r="C174" s="14" t="s">
        <v>546</v>
      </c>
      <c r="D174" s="15" t="s">
        <v>51</v>
      </c>
      <c r="E174" s="29"/>
      <c r="F174" s="30"/>
    </row>
    <row r="175" customFormat="false" ht="12.75" hidden="true" customHeight="false" outlineLevel="0" collapsed="false">
      <c r="A175" s="14" t="s">
        <v>547</v>
      </c>
      <c r="B175" s="0" t="s">
        <v>548</v>
      </c>
      <c r="C175" s="14" t="s">
        <v>549</v>
      </c>
      <c r="D175" s="15" t="s">
        <v>51</v>
      </c>
      <c r="E175" s="29"/>
      <c r="F175" s="30"/>
    </row>
    <row r="176" customFormat="false" ht="12.75" hidden="true" customHeight="false" outlineLevel="0" collapsed="false">
      <c r="A176" s="14" t="s">
        <v>550</v>
      </c>
      <c r="B176" s="0" t="s">
        <v>551</v>
      </c>
      <c r="C176" s="14" t="s">
        <v>552</v>
      </c>
      <c r="D176" s="15" t="s">
        <v>51</v>
      </c>
      <c r="E176" s="29"/>
      <c r="F176" s="30"/>
    </row>
    <row r="177" customFormat="false" ht="12.75" hidden="true" customHeight="false" outlineLevel="0" collapsed="false">
      <c r="A177" s="14" t="s">
        <v>1486</v>
      </c>
      <c r="B177" s="0" t="s">
        <v>1487</v>
      </c>
      <c r="C177" s="14" t="s">
        <v>1926</v>
      </c>
      <c r="D177" s="15" t="s">
        <v>51</v>
      </c>
      <c r="E177" s="29"/>
      <c r="F177" s="30"/>
    </row>
    <row r="178" customFormat="false" ht="12.75" hidden="true" customHeight="false" outlineLevel="0" collapsed="false">
      <c r="A178" s="14" t="s">
        <v>556</v>
      </c>
      <c r="B178" s="0" t="s">
        <v>557</v>
      </c>
      <c r="C178" s="14" t="s">
        <v>558</v>
      </c>
      <c r="D178" s="15" t="s">
        <v>51</v>
      </c>
      <c r="E178" s="29" t="s">
        <v>71</v>
      </c>
      <c r="F178" s="30"/>
    </row>
    <row r="179" customFormat="false" ht="12.75" hidden="true" customHeight="false" outlineLevel="0" collapsed="false">
      <c r="A179" s="14" t="s">
        <v>559</v>
      </c>
      <c r="B179" s="0" t="s">
        <v>560</v>
      </c>
      <c r="C179" s="14" t="s">
        <v>561</v>
      </c>
      <c r="D179" s="15" t="s">
        <v>51</v>
      </c>
      <c r="E179" s="29"/>
      <c r="F179" s="30"/>
    </row>
    <row r="180" customFormat="false" ht="12.75" hidden="true" customHeight="false" outlineLevel="0" collapsed="false">
      <c r="A180" s="14" t="s">
        <v>562</v>
      </c>
      <c r="B180" s="0" t="s">
        <v>563</v>
      </c>
      <c r="C180" s="14" t="s">
        <v>564</v>
      </c>
      <c r="D180" s="15" t="s">
        <v>51</v>
      </c>
      <c r="E180" s="29" t="s">
        <v>71</v>
      </c>
      <c r="F180" s="30"/>
    </row>
    <row r="181" customFormat="false" ht="12.75" hidden="true" customHeight="false" outlineLevel="0" collapsed="false">
      <c r="A181" s="14" t="s">
        <v>565</v>
      </c>
      <c r="B181" s="0" t="s">
        <v>566</v>
      </c>
      <c r="C181" s="14" t="s">
        <v>567</v>
      </c>
      <c r="D181" s="15" t="s">
        <v>51</v>
      </c>
      <c r="E181" s="29"/>
      <c r="F181" s="30"/>
    </row>
    <row r="182" customFormat="false" ht="12.75" hidden="true" customHeight="false" outlineLevel="0" collapsed="false">
      <c r="A182" s="14" t="s">
        <v>568</v>
      </c>
      <c r="B182" s="0" t="s">
        <v>569</v>
      </c>
      <c r="C182" s="14" t="s">
        <v>570</v>
      </c>
      <c r="D182" s="15" t="s">
        <v>51</v>
      </c>
      <c r="E182" s="29"/>
      <c r="F182" s="30"/>
    </row>
    <row r="183" customFormat="false" ht="12.75" hidden="true" customHeight="false" outlineLevel="0" collapsed="false">
      <c r="A183" s="14" t="s">
        <v>571</v>
      </c>
      <c r="B183" s="0" t="s">
        <v>572</v>
      </c>
      <c r="C183" s="14" t="s">
        <v>573</v>
      </c>
      <c r="D183" s="15" t="s">
        <v>51</v>
      </c>
      <c r="E183" s="29"/>
      <c r="F183" s="30"/>
    </row>
    <row r="184" customFormat="false" ht="12.75" hidden="true" customHeight="false" outlineLevel="0" collapsed="false">
      <c r="A184" s="14" t="s">
        <v>574</v>
      </c>
      <c r="B184" s="0" t="s">
        <v>575</v>
      </c>
      <c r="C184" s="14" t="s">
        <v>576</v>
      </c>
      <c r="D184" s="15" t="s">
        <v>51</v>
      </c>
      <c r="E184" s="29" t="s">
        <v>71</v>
      </c>
      <c r="F184" s="30"/>
    </row>
    <row r="185" customFormat="false" ht="12.75" hidden="true" customHeight="false" outlineLevel="0" collapsed="false">
      <c r="A185" s="14" t="s">
        <v>577</v>
      </c>
      <c r="B185" s="0" t="s">
        <v>578</v>
      </c>
      <c r="C185" s="14" t="s">
        <v>579</v>
      </c>
      <c r="D185" s="15" t="s">
        <v>51</v>
      </c>
      <c r="E185" s="29" t="s">
        <v>71</v>
      </c>
      <c r="F185" s="30"/>
    </row>
    <row r="186" customFormat="false" ht="12.75" hidden="true" customHeight="false" outlineLevel="0" collapsed="false">
      <c r="A186" s="14" t="s">
        <v>580</v>
      </c>
      <c r="B186" s="0" t="s">
        <v>581</v>
      </c>
      <c r="C186" s="14" t="s">
        <v>582</v>
      </c>
      <c r="D186" s="15" t="s">
        <v>51</v>
      </c>
      <c r="E186" s="29"/>
      <c r="F186" s="30"/>
    </row>
    <row r="187" customFormat="false" ht="12.75" hidden="true" customHeight="false" outlineLevel="0" collapsed="false">
      <c r="A187" s="14" t="s">
        <v>583</v>
      </c>
      <c r="B187" s="0" t="s">
        <v>584</v>
      </c>
      <c r="C187" s="14" t="s">
        <v>585</v>
      </c>
      <c r="D187" s="15" t="s">
        <v>51</v>
      </c>
      <c r="E187" s="29" t="s">
        <v>71</v>
      </c>
      <c r="F187" s="30"/>
    </row>
    <row r="188" customFormat="false" ht="12.75" hidden="true" customHeight="false" outlineLevel="0" collapsed="false">
      <c r="A188" s="14" t="s">
        <v>586</v>
      </c>
      <c r="B188" s="0" t="s">
        <v>587</v>
      </c>
      <c r="C188" s="14" t="s">
        <v>588</v>
      </c>
      <c r="D188" s="15" t="s">
        <v>51</v>
      </c>
      <c r="E188" s="29" t="s">
        <v>71</v>
      </c>
      <c r="F188" s="30"/>
    </row>
    <row r="189" customFormat="false" ht="12.75" hidden="true" customHeight="false" outlineLevel="0" collapsed="false">
      <c r="A189" s="14" t="s">
        <v>589</v>
      </c>
      <c r="B189" s="0" t="s">
        <v>590</v>
      </c>
      <c r="C189" s="14" t="s">
        <v>591</v>
      </c>
      <c r="D189" s="15" t="s">
        <v>51</v>
      </c>
      <c r="E189" s="31"/>
      <c r="F189" s="32"/>
    </row>
    <row r="190" customFormat="false" ht="13.5" hidden="false" customHeight="false" outlineLevel="0" collapsed="false">
      <c r="A190" s="79" t="s">
        <v>607</v>
      </c>
      <c r="B190" s="21" t="s">
        <v>608</v>
      </c>
      <c r="C190" s="78" t="s">
        <v>609</v>
      </c>
      <c r="D190" s="20" t="s">
        <v>23</v>
      </c>
      <c r="E190" s="21"/>
      <c r="F190" s="22" t="s">
        <v>1927</v>
      </c>
      <c r="G190" s="78"/>
    </row>
    <row r="191" customFormat="false" ht="12.75" hidden="true" customHeight="false" outlineLevel="0" collapsed="false">
      <c r="A191" s="14" t="s">
        <v>595</v>
      </c>
      <c r="B191" s="0" t="s">
        <v>596</v>
      </c>
      <c r="C191" s="14" t="s">
        <v>597</v>
      </c>
      <c r="D191" s="15" t="s">
        <v>51</v>
      </c>
      <c r="E191" s="27" t="s">
        <v>71</v>
      </c>
      <c r="F191" s="28"/>
    </row>
    <row r="192" customFormat="false" ht="12.75" hidden="true" customHeight="false" outlineLevel="0" collapsed="false">
      <c r="A192" s="14" t="s">
        <v>598</v>
      </c>
      <c r="B192" s="0" t="s">
        <v>599</v>
      </c>
      <c r="C192" s="14" t="s">
        <v>600</v>
      </c>
      <c r="D192" s="15" t="s">
        <v>51</v>
      </c>
      <c r="E192" s="29" t="s">
        <v>71</v>
      </c>
      <c r="F192" s="30"/>
    </row>
    <row r="193" customFormat="false" ht="12.75" hidden="true" customHeight="false" outlineLevel="0" collapsed="false">
      <c r="A193" s="14" t="s">
        <v>601</v>
      </c>
      <c r="B193" s="0" t="s">
        <v>602</v>
      </c>
      <c r="C193" s="14" t="s">
        <v>603</v>
      </c>
      <c r="D193" s="15" t="s">
        <v>51</v>
      </c>
      <c r="E193" s="29"/>
      <c r="F193" s="30"/>
    </row>
    <row r="194" customFormat="false" ht="12.75" hidden="true" customHeight="false" outlineLevel="0" collapsed="false">
      <c r="A194" s="14" t="s">
        <v>604</v>
      </c>
      <c r="B194" s="0" t="s">
        <v>605</v>
      </c>
      <c r="C194" s="14" t="s">
        <v>606</v>
      </c>
      <c r="D194" s="15" t="s">
        <v>51</v>
      </c>
      <c r="E194" s="31" t="s">
        <v>71</v>
      </c>
      <c r="F194" s="32"/>
    </row>
    <row r="195" customFormat="false" ht="13.5" hidden="false" customHeight="false" outlineLevel="0" collapsed="false">
      <c r="A195" s="79" t="s">
        <v>640</v>
      </c>
      <c r="B195" s="21" t="s">
        <v>641</v>
      </c>
      <c r="C195" s="78" t="s">
        <v>642</v>
      </c>
      <c r="D195" s="20" t="s">
        <v>23</v>
      </c>
      <c r="E195" s="21"/>
      <c r="F195" s="22" t="s">
        <v>1928</v>
      </c>
      <c r="G195" s="78"/>
    </row>
    <row r="196" customFormat="false" ht="12.75" hidden="true" customHeight="false" outlineLevel="0" collapsed="false">
      <c r="A196" s="14" t="s">
        <v>611</v>
      </c>
      <c r="B196" s="0" t="s">
        <v>612</v>
      </c>
      <c r="C196" s="14" t="s">
        <v>613</v>
      </c>
      <c r="D196" s="15" t="s">
        <v>51</v>
      </c>
      <c r="E196" s="27" t="s">
        <v>71</v>
      </c>
      <c r="F196" s="28"/>
    </row>
    <row r="197" customFormat="false" ht="12.75" hidden="true" customHeight="false" outlineLevel="0" collapsed="false">
      <c r="A197" s="14" t="s">
        <v>614</v>
      </c>
      <c r="B197" s="0" t="s">
        <v>615</v>
      </c>
      <c r="C197" s="14" t="s">
        <v>616</v>
      </c>
      <c r="D197" s="15" t="s">
        <v>51</v>
      </c>
      <c r="E197" s="29"/>
      <c r="F197" s="30"/>
    </row>
    <row r="198" customFormat="false" ht="12.75" hidden="true" customHeight="false" outlineLevel="0" collapsed="false">
      <c r="A198" s="14" t="s">
        <v>617</v>
      </c>
      <c r="B198" s="0" t="s">
        <v>618</v>
      </c>
      <c r="C198" s="14" t="s">
        <v>619</v>
      </c>
      <c r="D198" s="15" t="s">
        <v>51</v>
      </c>
      <c r="E198" s="29"/>
      <c r="F198" s="30"/>
    </row>
    <row r="199" customFormat="false" ht="12.75" hidden="true" customHeight="false" outlineLevel="0" collapsed="false">
      <c r="A199" s="14" t="s">
        <v>620</v>
      </c>
      <c r="B199" s="0" t="s">
        <v>621</v>
      </c>
      <c r="C199" s="14" t="s">
        <v>622</v>
      </c>
      <c r="D199" s="15" t="s">
        <v>51</v>
      </c>
      <c r="E199" s="29"/>
      <c r="F199" s="30"/>
    </row>
    <row r="200" customFormat="false" ht="12.75" hidden="true" customHeight="false" outlineLevel="0" collapsed="false">
      <c r="A200" s="14" t="s">
        <v>623</v>
      </c>
      <c r="B200" s="0" t="s">
        <v>624</v>
      </c>
      <c r="C200" s="14" t="s">
        <v>625</v>
      </c>
      <c r="D200" s="15" t="s">
        <v>51</v>
      </c>
      <c r="E200" s="29" t="s">
        <v>71</v>
      </c>
      <c r="F200" s="30"/>
    </row>
    <row r="201" customFormat="false" ht="12.75" hidden="true" customHeight="false" outlineLevel="0" collapsed="false">
      <c r="A201" s="14" t="s">
        <v>626</v>
      </c>
      <c r="B201" s="0" t="s">
        <v>627</v>
      </c>
      <c r="C201" s="14" t="s">
        <v>628</v>
      </c>
      <c r="D201" s="15" t="s">
        <v>51</v>
      </c>
      <c r="E201" s="29"/>
      <c r="F201" s="30"/>
    </row>
    <row r="202" customFormat="false" ht="12.75" hidden="true" customHeight="false" outlineLevel="0" collapsed="false">
      <c r="A202" s="14" t="s">
        <v>629</v>
      </c>
      <c r="B202" s="0" t="s">
        <v>630</v>
      </c>
      <c r="C202" s="14" t="s">
        <v>631</v>
      </c>
      <c r="D202" s="15" t="s">
        <v>51</v>
      </c>
      <c r="E202" s="29" t="s">
        <v>71</v>
      </c>
      <c r="F202" s="30"/>
    </row>
    <row r="203" customFormat="false" ht="12.75" hidden="true" customHeight="false" outlineLevel="0" collapsed="false">
      <c r="A203" s="14" t="s">
        <v>632</v>
      </c>
      <c r="B203" s="0" t="s">
        <v>633</v>
      </c>
      <c r="C203" s="14" t="s">
        <v>80</v>
      </c>
      <c r="D203" s="15" t="s">
        <v>51</v>
      </c>
      <c r="E203" s="29"/>
      <c r="F203" s="30"/>
    </row>
    <row r="204" customFormat="false" ht="12.75" hidden="true" customHeight="false" outlineLevel="0" collapsed="false">
      <c r="A204" s="14" t="s">
        <v>634</v>
      </c>
      <c r="B204" s="0" t="s">
        <v>635</v>
      </c>
      <c r="C204" s="14" t="s">
        <v>636</v>
      </c>
      <c r="D204" s="15" t="s">
        <v>51</v>
      </c>
      <c r="E204" s="29"/>
      <c r="F204" s="30"/>
    </row>
    <row r="205" customFormat="false" ht="12.75" hidden="true" customHeight="false" outlineLevel="0" collapsed="false">
      <c r="A205" s="14" t="s">
        <v>637</v>
      </c>
      <c r="B205" s="0" t="s">
        <v>638</v>
      </c>
      <c r="C205" s="14" t="s">
        <v>639</v>
      </c>
      <c r="D205" s="15" t="s">
        <v>51</v>
      </c>
      <c r="E205" s="29" t="s">
        <v>71</v>
      </c>
      <c r="F205" s="30"/>
    </row>
    <row r="206" customFormat="false" ht="12.75" hidden="true" customHeight="false" outlineLevel="0" collapsed="false">
      <c r="A206" s="14" t="s">
        <v>1511</v>
      </c>
      <c r="B206" s="0" t="s">
        <v>1512</v>
      </c>
      <c r="C206" s="14" t="s">
        <v>60</v>
      </c>
      <c r="D206" s="15" t="s">
        <v>51</v>
      </c>
      <c r="E206" s="29"/>
      <c r="F206" s="30"/>
    </row>
    <row r="207" customFormat="false" ht="12.75" hidden="true" customHeight="false" outlineLevel="0" collapsed="false">
      <c r="A207" s="14" t="s">
        <v>1520</v>
      </c>
      <c r="B207" s="0" t="s">
        <v>1521</v>
      </c>
      <c r="C207" s="14" t="s">
        <v>1929</v>
      </c>
      <c r="D207" s="15" t="s">
        <v>51</v>
      </c>
      <c r="E207" s="31"/>
      <c r="F207" s="32"/>
    </row>
    <row r="208" customFormat="false" ht="13.5" hidden="false" customHeight="false" outlineLevel="0" collapsed="false">
      <c r="A208" s="79" t="s">
        <v>644</v>
      </c>
      <c r="B208" s="21" t="s">
        <v>645</v>
      </c>
      <c r="C208" s="78" t="s">
        <v>646</v>
      </c>
      <c r="D208" s="20" t="s">
        <v>23</v>
      </c>
      <c r="E208" s="21"/>
      <c r="F208" s="22" t="s">
        <v>12</v>
      </c>
      <c r="G208" s="78"/>
    </row>
    <row r="209" customFormat="false" ht="12.75" hidden="true" customHeight="false" outlineLevel="0" collapsed="false">
      <c r="A209" s="14" t="s">
        <v>650</v>
      </c>
      <c r="B209" s="0" t="s">
        <v>651</v>
      </c>
      <c r="C209" s="14" t="s">
        <v>652</v>
      </c>
      <c r="D209" s="15" t="s">
        <v>51</v>
      </c>
      <c r="E209" s="27"/>
      <c r="F209" s="34"/>
    </row>
    <row r="210" customFormat="false" ht="12.75" hidden="true" customHeight="false" outlineLevel="0" collapsed="false">
      <c r="A210" s="14" t="s">
        <v>653</v>
      </c>
      <c r="B210" s="0" t="s">
        <v>654</v>
      </c>
      <c r="C210" s="14" t="s">
        <v>655</v>
      </c>
      <c r="D210" s="15" t="s">
        <v>51</v>
      </c>
      <c r="E210" s="29" t="s">
        <v>71</v>
      </c>
      <c r="F210" s="30"/>
    </row>
    <row r="211" customFormat="false" ht="12.75" hidden="true" customHeight="false" outlineLevel="0" collapsed="false">
      <c r="A211" s="14" t="s">
        <v>656</v>
      </c>
      <c r="B211" s="0" t="s">
        <v>657</v>
      </c>
      <c r="C211" s="14" t="s">
        <v>658</v>
      </c>
      <c r="D211" s="15" t="s">
        <v>51</v>
      </c>
      <c r="E211" s="29"/>
      <c r="F211" s="30"/>
    </row>
    <row r="212" customFormat="false" ht="12.75" hidden="true" customHeight="false" outlineLevel="0" collapsed="false">
      <c r="A212" s="14" t="s">
        <v>659</v>
      </c>
      <c r="B212" s="0" t="s">
        <v>660</v>
      </c>
      <c r="C212" s="14" t="s">
        <v>661</v>
      </c>
      <c r="D212" s="15" t="s">
        <v>51</v>
      </c>
      <c r="E212" s="29"/>
      <c r="F212" s="30"/>
    </row>
    <row r="213" customFormat="false" ht="12.75" hidden="true" customHeight="false" outlineLevel="0" collapsed="false">
      <c r="A213" s="14" t="s">
        <v>662</v>
      </c>
      <c r="B213" s="0" t="s">
        <v>663</v>
      </c>
      <c r="C213" s="14" t="s">
        <v>664</v>
      </c>
      <c r="D213" s="15" t="s">
        <v>51</v>
      </c>
      <c r="E213" s="29"/>
      <c r="F213" s="30"/>
    </row>
    <row r="214" customFormat="false" ht="12.75" hidden="true" customHeight="false" outlineLevel="0" collapsed="false">
      <c r="A214" s="14" t="s">
        <v>665</v>
      </c>
      <c r="B214" s="0" t="s">
        <v>666</v>
      </c>
      <c r="C214" s="14" t="s">
        <v>667</v>
      </c>
      <c r="D214" s="15" t="s">
        <v>51</v>
      </c>
      <c r="E214" s="29" t="s">
        <v>71</v>
      </c>
      <c r="F214" s="30"/>
    </row>
    <row r="215" customFormat="false" ht="12.75" hidden="true" customHeight="false" outlineLevel="0" collapsed="false">
      <c r="A215" s="14" t="s">
        <v>1527</v>
      </c>
      <c r="B215" s="0" t="s">
        <v>1528</v>
      </c>
      <c r="C215" s="14" t="s">
        <v>1930</v>
      </c>
      <c r="D215" s="15" t="s">
        <v>51</v>
      </c>
      <c r="E215" s="29"/>
      <c r="F215" s="30"/>
    </row>
    <row r="216" customFormat="false" ht="12.75" hidden="true" customHeight="false" outlineLevel="0" collapsed="false">
      <c r="A216" s="14" t="s">
        <v>671</v>
      </c>
      <c r="B216" s="0" t="s">
        <v>672</v>
      </c>
      <c r="C216" s="14" t="s">
        <v>673</v>
      </c>
      <c r="D216" s="15" t="s">
        <v>51</v>
      </c>
      <c r="E216" s="29"/>
      <c r="F216" s="30"/>
    </row>
    <row r="217" customFormat="false" ht="12.75" hidden="true" customHeight="false" outlineLevel="0" collapsed="false">
      <c r="A217" s="14" t="s">
        <v>674</v>
      </c>
      <c r="B217" s="0" t="s">
        <v>675</v>
      </c>
      <c r="C217" s="14" t="s">
        <v>676</v>
      </c>
      <c r="D217" s="15" t="s">
        <v>51</v>
      </c>
      <c r="E217" s="29" t="s">
        <v>71</v>
      </c>
      <c r="F217" s="30"/>
    </row>
    <row r="218" customFormat="false" ht="12.75" hidden="true" customHeight="false" outlineLevel="0" collapsed="false">
      <c r="A218" s="14" t="s">
        <v>677</v>
      </c>
      <c r="B218" s="0" t="s">
        <v>678</v>
      </c>
      <c r="C218" s="14" t="s">
        <v>679</v>
      </c>
      <c r="D218" s="15" t="s">
        <v>51</v>
      </c>
      <c r="E218" s="29"/>
      <c r="F218" s="30"/>
    </row>
    <row r="219" customFormat="false" ht="12.75" hidden="true" customHeight="false" outlineLevel="0" collapsed="false">
      <c r="A219" s="14" t="s">
        <v>680</v>
      </c>
      <c r="B219" s="0" t="s">
        <v>681</v>
      </c>
      <c r="C219" s="14" t="s">
        <v>682</v>
      </c>
      <c r="D219" s="15" t="s">
        <v>51</v>
      </c>
      <c r="E219" s="29" t="s">
        <v>71</v>
      </c>
      <c r="F219" s="30"/>
    </row>
    <row r="220" customFormat="false" ht="12.75" hidden="true" customHeight="false" outlineLevel="0" collapsed="false">
      <c r="A220" s="14" t="s">
        <v>683</v>
      </c>
      <c r="B220" s="0" t="s">
        <v>684</v>
      </c>
      <c r="C220" s="14" t="s">
        <v>685</v>
      </c>
      <c r="D220" s="15" t="s">
        <v>51</v>
      </c>
      <c r="E220" s="29" t="s">
        <v>71</v>
      </c>
      <c r="F220" s="30"/>
    </row>
    <row r="221" customFormat="false" ht="12.75" hidden="true" customHeight="false" outlineLevel="0" collapsed="false">
      <c r="A221" s="14" t="s">
        <v>686</v>
      </c>
      <c r="B221" s="0" t="s">
        <v>687</v>
      </c>
      <c r="C221" s="14" t="s">
        <v>688</v>
      </c>
      <c r="D221" s="15" t="s">
        <v>51</v>
      </c>
      <c r="E221" s="29"/>
      <c r="F221" s="30"/>
    </row>
    <row r="222" customFormat="false" ht="12.75" hidden="true" customHeight="false" outlineLevel="0" collapsed="false">
      <c r="A222" s="14" t="s">
        <v>689</v>
      </c>
      <c r="B222" s="0" t="s">
        <v>690</v>
      </c>
      <c r="C222" s="14" t="s">
        <v>691</v>
      </c>
      <c r="D222" s="15" t="s">
        <v>51</v>
      </c>
      <c r="E222" s="29" t="s">
        <v>71</v>
      </c>
      <c r="F222" s="30"/>
    </row>
    <row r="223" customFormat="false" ht="12.75" hidden="true" customHeight="false" outlineLevel="0" collapsed="false">
      <c r="A223" s="14" t="s">
        <v>692</v>
      </c>
      <c r="B223" s="0" t="s">
        <v>693</v>
      </c>
      <c r="C223" s="14" t="s">
        <v>694</v>
      </c>
      <c r="D223" s="15" t="s">
        <v>51</v>
      </c>
      <c r="E223" s="29" t="s">
        <v>71</v>
      </c>
      <c r="F223" s="30"/>
    </row>
    <row r="224" customFormat="false" ht="12.75" hidden="true" customHeight="false" outlineLevel="0" collapsed="false">
      <c r="A224" s="14" t="s">
        <v>695</v>
      </c>
      <c r="B224" s="0" t="s">
        <v>696</v>
      </c>
      <c r="C224" s="14" t="s">
        <v>697</v>
      </c>
      <c r="D224" s="15" t="s">
        <v>51</v>
      </c>
      <c r="E224" s="29" t="s">
        <v>71</v>
      </c>
      <c r="F224" s="30"/>
    </row>
    <row r="225" customFormat="false" ht="12.75" hidden="true" customHeight="false" outlineLevel="0" collapsed="false">
      <c r="A225" s="14" t="s">
        <v>698</v>
      </c>
      <c r="B225" s="0" t="s">
        <v>699</v>
      </c>
      <c r="C225" s="14" t="s">
        <v>700</v>
      </c>
      <c r="D225" s="15" t="s">
        <v>51</v>
      </c>
      <c r="E225" s="29"/>
      <c r="F225" s="30"/>
    </row>
    <row r="226" customFormat="false" ht="12.75" hidden="true" customHeight="false" outlineLevel="0" collapsed="false">
      <c r="A226" s="14" t="s">
        <v>1533</v>
      </c>
      <c r="B226" s="0" t="s">
        <v>1534</v>
      </c>
      <c r="C226" s="14" t="s">
        <v>1931</v>
      </c>
      <c r="D226" s="15" t="s">
        <v>51</v>
      </c>
      <c r="E226" s="30" t="s">
        <v>71</v>
      </c>
      <c r="F226" s="30"/>
    </row>
    <row r="227" customFormat="false" ht="12.75" hidden="true" customHeight="false" outlineLevel="0" collapsed="false">
      <c r="A227" s="14" t="s">
        <v>704</v>
      </c>
      <c r="B227" s="0" t="s">
        <v>705</v>
      </c>
      <c r="C227" s="14" t="s">
        <v>706</v>
      </c>
      <c r="D227" s="15" t="s">
        <v>51</v>
      </c>
      <c r="E227" s="29"/>
      <c r="F227" s="30"/>
    </row>
    <row r="228" customFormat="false" ht="12.75" hidden="true" customHeight="false" outlineLevel="0" collapsed="false">
      <c r="A228" s="14" t="s">
        <v>1545</v>
      </c>
      <c r="B228" s="0" t="s">
        <v>1546</v>
      </c>
      <c r="C228" s="14" t="s">
        <v>1932</v>
      </c>
      <c r="D228" s="15" t="s">
        <v>51</v>
      </c>
      <c r="E228" s="29" t="s">
        <v>71</v>
      </c>
      <c r="F228" s="30"/>
    </row>
    <row r="229" customFormat="false" ht="12.75" hidden="true" customHeight="false" outlineLevel="0" collapsed="false">
      <c r="A229" s="14" t="s">
        <v>710</v>
      </c>
      <c r="B229" s="0" t="s">
        <v>711</v>
      </c>
      <c r="C229" s="14" t="s">
        <v>712</v>
      </c>
      <c r="D229" s="15" t="s">
        <v>51</v>
      </c>
      <c r="E229" s="29" t="s">
        <v>71</v>
      </c>
      <c r="F229" s="30"/>
    </row>
    <row r="230" customFormat="false" ht="12.75" hidden="true" customHeight="false" outlineLevel="0" collapsed="false">
      <c r="A230" s="14" t="s">
        <v>713</v>
      </c>
      <c r="B230" s="0" t="s">
        <v>714</v>
      </c>
      <c r="C230" s="14" t="s">
        <v>715</v>
      </c>
      <c r="D230" s="15" t="s">
        <v>51</v>
      </c>
      <c r="E230" s="29"/>
      <c r="F230" s="30"/>
    </row>
    <row r="231" customFormat="false" ht="12.75" hidden="true" customHeight="false" outlineLevel="0" collapsed="false">
      <c r="A231" s="14" t="s">
        <v>716</v>
      </c>
      <c r="B231" s="0" t="s">
        <v>717</v>
      </c>
      <c r="C231" s="14" t="s">
        <v>718</v>
      </c>
      <c r="D231" s="15" t="s">
        <v>51</v>
      </c>
      <c r="E231" s="29"/>
      <c r="F231" s="30"/>
    </row>
    <row r="232" customFormat="false" ht="12.75" hidden="true" customHeight="false" outlineLevel="0" collapsed="false">
      <c r="A232" s="14" t="s">
        <v>719</v>
      </c>
      <c r="B232" s="0" t="s">
        <v>720</v>
      </c>
      <c r="C232" s="14" t="s">
        <v>721</v>
      </c>
      <c r="D232" s="15" t="s">
        <v>51</v>
      </c>
      <c r="E232" s="29"/>
      <c r="F232" s="30"/>
    </row>
    <row r="233" customFormat="false" ht="12.75" hidden="true" customHeight="false" outlineLevel="0" collapsed="false">
      <c r="A233" s="14" t="s">
        <v>722</v>
      </c>
      <c r="B233" s="0" t="s">
        <v>723</v>
      </c>
      <c r="C233" s="14" t="s">
        <v>724</v>
      </c>
      <c r="D233" s="15" t="s">
        <v>51</v>
      </c>
      <c r="E233" s="29"/>
      <c r="F233" s="30"/>
    </row>
    <row r="234" customFormat="false" ht="12.75" hidden="true" customHeight="false" outlineLevel="0" collapsed="false">
      <c r="A234" s="14" t="s">
        <v>725</v>
      </c>
      <c r="B234" s="0" t="s">
        <v>726</v>
      </c>
      <c r="C234" s="14" t="s">
        <v>727</v>
      </c>
      <c r="D234" s="15" t="s">
        <v>51</v>
      </c>
      <c r="E234" s="29"/>
      <c r="F234" s="30"/>
    </row>
    <row r="235" customFormat="false" ht="12.75" hidden="true" customHeight="false" outlineLevel="0" collapsed="false">
      <c r="A235" s="14" t="s">
        <v>728</v>
      </c>
      <c r="B235" s="0" t="s">
        <v>729</v>
      </c>
      <c r="C235" s="14" t="s">
        <v>730</v>
      </c>
      <c r="D235" s="15" t="s">
        <v>51</v>
      </c>
      <c r="E235" s="29"/>
      <c r="F235" s="30"/>
    </row>
    <row r="236" customFormat="false" ht="12.75" hidden="true" customHeight="false" outlineLevel="0" collapsed="false">
      <c r="A236" s="14" t="s">
        <v>731</v>
      </c>
      <c r="B236" s="0" t="s">
        <v>732</v>
      </c>
      <c r="C236" s="14" t="s">
        <v>733</v>
      </c>
      <c r="D236" s="15" t="s">
        <v>51</v>
      </c>
      <c r="E236" s="29"/>
      <c r="F236" s="30"/>
    </row>
    <row r="237" customFormat="false" ht="12.75" hidden="true" customHeight="false" outlineLevel="0" collapsed="false">
      <c r="A237" s="14" t="s">
        <v>1548</v>
      </c>
      <c r="B237" s="0" t="s">
        <v>1549</v>
      </c>
      <c r="C237" s="14" t="s">
        <v>1933</v>
      </c>
      <c r="D237" s="15" t="s">
        <v>51</v>
      </c>
      <c r="E237" s="29"/>
      <c r="F237" s="30"/>
    </row>
    <row r="238" customFormat="false" ht="12.75" hidden="true" customHeight="false" outlineLevel="0" collapsed="false">
      <c r="A238" s="14" t="s">
        <v>738</v>
      </c>
      <c r="B238" s="0" t="s">
        <v>739</v>
      </c>
      <c r="C238" s="14" t="s">
        <v>740</v>
      </c>
      <c r="D238" s="15" t="s">
        <v>51</v>
      </c>
      <c r="E238" s="29" t="s">
        <v>71</v>
      </c>
      <c r="F238" s="30"/>
    </row>
    <row r="239" customFormat="false" ht="12.75" hidden="true" customHeight="false" outlineLevel="0" collapsed="false">
      <c r="A239" s="14" t="s">
        <v>741</v>
      </c>
      <c r="B239" s="0" t="s">
        <v>742</v>
      </c>
      <c r="C239" s="14" t="s">
        <v>743</v>
      </c>
      <c r="D239" s="15" t="s">
        <v>51</v>
      </c>
      <c r="E239" s="31" t="s">
        <v>71</v>
      </c>
      <c r="F239" s="32"/>
    </row>
    <row r="240" customFormat="false" ht="13.5" hidden="false" customHeight="false" outlineLevel="0" collapsed="false">
      <c r="A240" s="79" t="s">
        <v>734</v>
      </c>
      <c r="B240" s="21" t="s">
        <v>735</v>
      </c>
      <c r="C240" s="78" t="s">
        <v>736</v>
      </c>
      <c r="D240" s="20" t="s">
        <v>23</v>
      </c>
      <c r="E240" s="22" t="s">
        <v>71</v>
      </c>
      <c r="F240" s="22" t="s">
        <v>737</v>
      </c>
      <c r="G240" s="78"/>
    </row>
    <row r="241" customFormat="false" ht="12.75" hidden="true" customHeight="false" outlineLevel="0" collapsed="false">
      <c r="A241" s="14" t="s">
        <v>747</v>
      </c>
      <c r="B241" s="0" t="s">
        <v>748</v>
      </c>
      <c r="C241" s="14" t="s">
        <v>749</v>
      </c>
      <c r="D241" s="15" t="s">
        <v>51</v>
      </c>
      <c r="E241" s="27" t="s">
        <v>71</v>
      </c>
      <c r="F241" s="28"/>
    </row>
    <row r="242" customFormat="false" ht="12.75" hidden="true" customHeight="false" outlineLevel="0" collapsed="false">
      <c r="A242" s="14" t="s">
        <v>750</v>
      </c>
      <c r="B242" s="0" t="s">
        <v>751</v>
      </c>
      <c r="C242" s="14" t="s">
        <v>752</v>
      </c>
      <c r="D242" s="15" t="s">
        <v>51</v>
      </c>
      <c r="E242" s="29"/>
      <c r="F242" s="30"/>
    </row>
    <row r="243" customFormat="false" ht="12.75" hidden="true" customHeight="false" outlineLevel="0" collapsed="false">
      <c r="A243" s="14" t="s">
        <v>753</v>
      </c>
      <c r="B243" s="0" t="s">
        <v>754</v>
      </c>
      <c r="C243" s="14" t="s">
        <v>755</v>
      </c>
      <c r="D243" s="15" t="s">
        <v>51</v>
      </c>
      <c r="E243" s="29" t="s">
        <v>71</v>
      </c>
      <c r="F243" s="30"/>
    </row>
    <row r="244" customFormat="false" ht="12.75" hidden="true" customHeight="false" outlineLevel="0" collapsed="false">
      <c r="A244" s="14" t="s">
        <v>756</v>
      </c>
      <c r="B244" s="0" t="s">
        <v>757</v>
      </c>
      <c r="C244" s="14" t="s">
        <v>758</v>
      </c>
      <c r="D244" s="15" t="s">
        <v>51</v>
      </c>
      <c r="E244" s="29"/>
      <c r="F244" s="30"/>
    </row>
    <row r="245" customFormat="false" ht="12.75" hidden="true" customHeight="false" outlineLevel="0" collapsed="false">
      <c r="A245" s="14" t="s">
        <v>759</v>
      </c>
      <c r="B245" s="0" t="s">
        <v>760</v>
      </c>
      <c r="C245" s="14" t="s">
        <v>761</v>
      </c>
      <c r="D245" s="15" t="s">
        <v>762</v>
      </c>
      <c r="E245" s="36"/>
      <c r="F245" s="30"/>
    </row>
    <row r="246" customFormat="false" ht="13.5" hidden="true" customHeight="false" outlineLevel="0" collapsed="false">
      <c r="A246" s="14" t="s">
        <v>763</v>
      </c>
      <c r="B246" s="0" t="s">
        <v>764</v>
      </c>
      <c r="C246" s="14" t="s">
        <v>765</v>
      </c>
      <c r="D246" s="14" t="s">
        <v>766</v>
      </c>
      <c r="E246" s="36"/>
      <c r="F246" s="36"/>
    </row>
    <row r="247" customFormat="false" ht="12.75" hidden="true" customHeight="false" outlineLevel="0" collapsed="false">
      <c r="A247" s="14" t="s">
        <v>767</v>
      </c>
      <c r="B247" s="0" t="s">
        <v>768</v>
      </c>
      <c r="C247" s="14" t="s">
        <v>769</v>
      </c>
      <c r="D247" s="15" t="s">
        <v>766</v>
      </c>
      <c r="E247" s="36"/>
      <c r="F247" s="30"/>
    </row>
    <row r="248" customFormat="false" ht="12.75" hidden="true" customHeight="false" outlineLevel="0" collapsed="false">
      <c r="A248" s="14" t="s">
        <v>770</v>
      </c>
      <c r="B248" s="0" t="s">
        <v>771</v>
      </c>
      <c r="C248" s="14" t="s">
        <v>772</v>
      </c>
      <c r="D248" s="15" t="s">
        <v>766</v>
      </c>
      <c r="E248" s="36"/>
      <c r="F248" s="30"/>
    </row>
    <row r="249" customFormat="false" ht="12.75" hidden="true" customHeight="false" outlineLevel="0" collapsed="false">
      <c r="A249" s="14" t="s">
        <v>773</v>
      </c>
      <c r="B249" s="0" t="s">
        <v>774</v>
      </c>
      <c r="C249" s="14" t="s">
        <v>775</v>
      </c>
      <c r="D249" s="15" t="s">
        <v>766</v>
      </c>
      <c r="E249" s="36"/>
      <c r="F249" s="30"/>
    </row>
    <row r="250" customFormat="false" ht="12.75" hidden="true" customHeight="false" outlineLevel="0" collapsed="false">
      <c r="A250" s="14" t="s">
        <v>776</v>
      </c>
      <c r="B250" s="0" t="s">
        <v>777</v>
      </c>
      <c r="C250" s="14" t="s">
        <v>778</v>
      </c>
      <c r="D250" s="15" t="s">
        <v>766</v>
      </c>
      <c r="E250" s="36"/>
      <c r="F250" s="30"/>
    </row>
    <row r="251" customFormat="false" ht="12.75" hidden="true" customHeight="false" outlineLevel="0" collapsed="false">
      <c r="A251" s="14" t="s">
        <v>779</v>
      </c>
      <c r="B251" s="0" t="s">
        <v>780</v>
      </c>
      <c r="C251" s="14" t="s">
        <v>187</v>
      </c>
      <c r="D251" s="15" t="s">
        <v>766</v>
      </c>
      <c r="E251" s="36"/>
      <c r="F251" s="30"/>
    </row>
    <row r="252" customFormat="false" ht="12.75" hidden="true" customHeight="false" outlineLevel="0" collapsed="false">
      <c r="A252" s="14" t="s">
        <v>781</v>
      </c>
      <c r="B252" s="0" t="s">
        <v>782</v>
      </c>
      <c r="C252" s="14" t="s">
        <v>83</v>
      </c>
      <c r="D252" s="15" t="s">
        <v>766</v>
      </c>
      <c r="E252" s="36"/>
      <c r="F252" s="30"/>
    </row>
    <row r="253" customFormat="false" ht="12.75" hidden="true" customHeight="false" outlineLevel="0" collapsed="false">
      <c r="A253" s="14" t="s">
        <v>783</v>
      </c>
      <c r="B253" s="0" t="s">
        <v>784</v>
      </c>
      <c r="C253" s="14" t="s">
        <v>785</v>
      </c>
      <c r="D253" s="15" t="s">
        <v>766</v>
      </c>
      <c r="E253" s="36"/>
      <c r="F253" s="30"/>
    </row>
    <row r="254" customFormat="false" ht="12.75" hidden="true" customHeight="false" outlineLevel="0" collapsed="false">
      <c r="A254" s="14" t="s">
        <v>786</v>
      </c>
      <c r="B254" s="0" t="s">
        <v>787</v>
      </c>
      <c r="C254" s="14" t="s">
        <v>788</v>
      </c>
      <c r="D254" s="15" t="s">
        <v>766</v>
      </c>
      <c r="E254" s="36"/>
      <c r="F254" s="30"/>
    </row>
    <row r="255" customFormat="false" ht="12.75" hidden="true" customHeight="false" outlineLevel="0" collapsed="false">
      <c r="A255" s="14" t="s">
        <v>789</v>
      </c>
      <c r="B255" s="0" t="s">
        <v>790</v>
      </c>
      <c r="C255" s="14" t="s">
        <v>791</v>
      </c>
      <c r="D255" s="15" t="s">
        <v>766</v>
      </c>
      <c r="E255" s="36"/>
      <c r="F255" s="30"/>
    </row>
    <row r="256" customFormat="false" ht="12.75" hidden="true" customHeight="false" outlineLevel="0" collapsed="false">
      <c r="A256" s="14" t="s">
        <v>792</v>
      </c>
      <c r="B256" s="0" t="s">
        <v>793</v>
      </c>
      <c r="C256" s="14" t="s">
        <v>794</v>
      </c>
      <c r="D256" s="15" t="s">
        <v>766</v>
      </c>
      <c r="E256" s="36"/>
      <c r="F256" s="30"/>
    </row>
    <row r="257" customFormat="false" ht="12.75" hidden="true" customHeight="false" outlineLevel="0" collapsed="false">
      <c r="A257" s="14" t="s">
        <v>795</v>
      </c>
      <c r="B257" s="0" t="s">
        <v>796</v>
      </c>
      <c r="C257" s="14" t="s">
        <v>797</v>
      </c>
      <c r="D257" s="15" t="s">
        <v>766</v>
      </c>
      <c r="E257" s="36"/>
      <c r="F257" s="30"/>
    </row>
    <row r="258" customFormat="false" ht="12.75" hidden="true" customHeight="false" outlineLevel="0" collapsed="false">
      <c r="A258" s="14" t="s">
        <v>798</v>
      </c>
      <c r="B258" s="0" t="s">
        <v>799</v>
      </c>
      <c r="C258" s="14" t="s">
        <v>800</v>
      </c>
      <c r="D258" s="15" t="s">
        <v>766</v>
      </c>
      <c r="E258" s="36"/>
      <c r="F258" s="30"/>
    </row>
    <row r="259" customFormat="false" ht="12.75" hidden="true" customHeight="false" outlineLevel="0" collapsed="false">
      <c r="A259" s="14" t="s">
        <v>801</v>
      </c>
      <c r="B259" s="0" t="s">
        <v>802</v>
      </c>
      <c r="C259" s="14" t="s">
        <v>803</v>
      </c>
      <c r="D259" s="15" t="s">
        <v>766</v>
      </c>
      <c r="E259" s="36"/>
      <c r="F259" s="30"/>
    </row>
    <row r="260" customFormat="false" ht="12.75" hidden="true" customHeight="false" outlineLevel="0" collapsed="false">
      <c r="A260" s="14" t="s">
        <v>804</v>
      </c>
      <c r="B260" s="0" t="s">
        <v>805</v>
      </c>
      <c r="C260" s="14" t="s">
        <v>806</v>
      </c>
      <c r="D260" s="15" t="s">
        <v>766</v>
      </c>
      <c r="E260" s="36"/>
      <c r="F260" s="30"/>
    </row>
    <row r="261" customFormat="false" ht="12.75" hidden="true" customHeight="false" outlineLevel="0" collapsed="false">
      <c r="A261" s="14" t="s">
        <v>807</v>
      </c>
      <c r="B261" s="0" t="s">
        <v>808</v>
      </c>
      <c r="C261" s="14" t="s">
        <v>809</v>
      </c>
      <c r="D261" s="15" t="s">
        <v>766</v>
      </c>
      <c r="E261" s="36"/>
      <c r="F261" s="30"/>
    </row>
    <row r="262" customFormat="false" ht="12.75" hidden="true" customHeight="false" outlineLevel="0" collapsed="false">
      <c r="A262" s="14" t="s">
        <v>810</v>
      </c>
      <c r="B262" s="0" t="s">
        <v>811</v>
      </c>
      <c r="C262" s="14" t="s">
        <v>812</v>
      </c>
      <c r="D262" s="15" t="s">
        <v>766</v>
      </c>
      <c r="E262" s="36"/>
      <c r="F262" s="30"/>
    </row>
    <row r="263" customFormat="false" ht="12.75" hidden="true" customHeight="false" outlineLevel="0" collapsed="false">
      <c r="A263" s="14" t="s">
        <v>813</v>
      </c>
      <c r="B263" s="0" t="s">
        <v>814</v>
      </c>
      <c r="C263" s="14" t="s">
        <v>815</v>
      </c>
      <c r="D263" s="15" t="s">
        <v>766</v>
      </c>
      <c r="E263" s="36"/>
      <c r="F263" s="30"/>
    </row>
    <row r="264" customFormat="false" ht="12.75" hidden="true" customHeight="false" outlineLevel="0" collapsed="false">
      <c r="A264" s="14" t="s">
        <v>816</v>
      </c>
      <c r="B264" s="0" t="s">
        <v>817</v>
      </c>
      <c r="C264" s="14" t="s">
        <v>818</v>
      </c>
      <c r="D264" s="15" t="s">
        <v>766</v>
      </c>
      <c r="E264" s="36"/>
      <c r="F264" s="30"/>
    </row>
    <row r="265" customFormat="false" ht="12.75" hidden="true" customHeight="false" outlineLevel="0" collapsed="false">
      <c r="A265" s="14" t="s">
        <v>819</v>
      </c>
      <c r="B265" s="0" t="s">
        <v>820</v>
      </c>
      <c r="C265" s="14" t="s">
        <v>821</v>
      </c>
      <c r="D265" s="15" t="s">
        <v>766</v>
      </c>
      <c r="E265" s="36"/>
      <c r="F265" s="30"/>
    </row>
    <row r="266" customFormat="false" ht="12.75" hidden="true" customHeight="false" outlineLevel="0" collapsed="false">
      <c r="A266" s="14" t="s">
        <v>822</v>
      </c>
      <c r="B266" s="0" t="s">
        <v>823</v>
      </c>
      <c r="C266" s="14" t="s">
        <v>824</v>
      </c>
      <c r="D266" s="15" t="s">
        <v>766</v>
      </c>
      <c r="E266" s="36"/>
      <c r="F266" s="30"/>
    </row>
    <row r="267" customFormat="false" ht="12.75" hidden="true" customHeight="false" outlineLevel="0" collapsed="false">
      <c r="A267" s="14" t="s">
        <v>825</v>
      </c>
      <c r="B267" s="0" t="s">
        <v>826</v>
      </c>
      <c r="C267" s="14" t="s">
        <v>827</v>
      </c>
      <c r="D267" s="15" t="s">
        <v>766</v>
      </c>
      <c r="E267" s="36"/>
      <c r="F267" s="30"/>
    </row>
    <row r="268" customFormat="false" ht="12.75" hidden="true" customHeight="false" outlineLevel="0" collapsed="false">
      <c r="A268" s="14" t="s">
        <v>828</v>
      </c>
      <c r="B268" s="0" t="s">
        <v>829</v>
      </c>
      <c r="C268" s="14" t="s">
        <v>830</v>
      </c>
      <c r="D268" s="15" t="s">
        <v>766</v>
      </c>
      <c r="E268" s="36"/>
      <c r="F268" s="30"/>
    </row>
    <row r="269" customFormat="false" ht="12.75" hidden="true" customHeight="false" outlineLevel="0" collapsed="false">
      <c r="A269" s="14" t="s">
        <v>831</v>
      </c>
      <c r="B269" s="0" t="s">
        <v>832</v>
      </c>
      <c r="C269" s="14" t="s">
        <v>833</v>
      </c>
      <c r="D269" s="15" t="s">
        <v>766</v>
      </c>
      <c r="E269" s="36"/>
      <c r="F269" s="30"/>
    </row>
    <row r="270" customFormat="false" ht="12.75" hidden="true" customHeight="false" outlineLevel="0" collapsed="false">
      <c r="A270" s="14" t="s">
        <v>834</v>
      </c>
      <c r="B270" s="0" t="s">
        <v>835</v>
      </c>
      <c r="C270" s="14" t="s">
        <v>836</v>
      </c>
      <c r="D270" s="15" t="s">
        <v>766</v>
      </c>
      <c r="E270" s="36"/>
      <c r="F270" s="30"/>
    </row>
    <row r="271" customFormat="false" ht="12.75" hidden="true" customHeight="false" outlineLevel="0" collapsed="false">
      <c r="A271" s="14" t="s">
        <v>837</v>
      </c>
      <c r="B271" s="0" t="s">
        <v>838</v>
      </c>
      <c r="C271" s="14" t="s">
        <v>839</v>
      </c>
      <c r="D271" s="15" t="s">
        <v>766</v>
      </c>
      <c r="E271" s="36"/>
      <c r="F271" s="30"/>
    </row>
    <row r="272" customFormat="false" ht="12.75" hidden="true" customHeight="false" outlineLevel="0" collapsed="false">
      <c r="A272" s="14" t="s">
        <v>840</v>
      </c>
      <c r="B272" s="0" t="s">
        <v>841</v>
      </c>
      <c r="C272" s="14" t="s">
        <v>842</v>
      </c>
      <c r="D272" s="15" t="s">
        <v>766</v>
      </c>
      <c r="E272" s="36"/>
      <c r="F272" s="30"/>
    </row>
    <row r="273" customFormat="false" ht="12.75" hidden="true" customHeight="false" outlineLevel="0" collapsed="false">
      <c r="A273" s="14" t="s">
        <v>843</v>
      </c>
      <c r="B273" s="0" t="s">
        <v>844</v>
      </c>
      <c r="C273" s="14" t="s">
        <v>845</v>
      </c>
      <c r="D273" s="15" t="s">
        <v>766</v>
      </c>
      <c r="E273" s="36"/>
      <c r="F273" s="30"/>
    </row>
    <row r="274" customFormat="false" ht="12.75" hidden="true" customHeight="false" outlineLevel="0" collapsed="false">
      <c r="A274" s="14" t="s">
        <v>846</v>
      </c>
      <c r="B274" s="0" t="s">
        <v>847</v>
      </c>
      <c r="C274" s="14" t="s">
        <v>848</v>
      </c>
      <c r="D274" s="15" t="s">
        <v>766</v>
      </c>
      <c r="E274" s="36"/>
      <c r="F274" s="30"/>
    </row>
    <row r="275" customFormat="false" ht="12.75" hidden="true" customHeight="false" outlineLevel="0" collapsed="false">
      <c r="A275" s="14" t="s">
        <v>849</v>
      </c>
      <c r="B275" s="0" t="s">
        <v>850</v>
      </c>
      <c r="C275" s="14" t="s">
        <v>851</v>
      </c>
      <c r="D275" s="15" t="s">
        <v>766</v>
      </c>
      <c r="E275" s="36"/>
      <c r="F275" s="30"/>
    </row>
    <row r="276" customFormat="false" ht="12.75" hidden="true" customHeight="false" outlineLevel="0" collapsed="false">
      <c r="A276" s="14" t="s">
        <v>852</v>
      </c>
      <c r="B276" s="0" t="s">
        <v>853</v>
      </c>
      <c r="C276" s="14" t="s">
        <v>854</v>
      </c>
      <c r="D276" s="15" t="s">
        <v>766</v>
      </c>
      <c r="E276" s="36"/>
      <c r="F276" s="30"/>
    </row>
    <row r="277" customFormat="false" ht="12.75" hidden="true" customHeight="false" outlineLevel="0" collapsed="false">
      <c r="A277" s="14" t="s">
        <v>855</v>
      </c>
      <c r="B277" s="0" t="s">
        <v>856</v>
      </c>
      <c r="C277" s="14" t="s">
        <v>857</v>
      </c>
      <c r="D277" s="15" t="s">
        <v>766</v>
      </c>
      <c r="E277" s="36"/>
      <c r="F277" s="30"/>
    </row>
    <row r="278" customFormat="false" ht="12.75" hidden="true" customHeight="false" outlineLevel="0" collapsed="false">
      <c r="A278" s="14" t="s">
        <v>858</v>
      </c>
      <c r="B278" s="0" t="s">
        <v>859</v>
      </c>
      <c r="C278" s="14" t="s">
        <v>860</v>
      </c>
      <c r="D278" s="15" t="s">
        <v>766</v>
      </c>
      <c r="E278" s="36"/>
      <c r="F278" s="30"/>
    </row>
    <row r="279" customFormat="false" ht="12.75" hidden="true" customHeight="false" outlineLevel="0" collapsed="false">
      <c r="A279" s="14" t="s">
        <v>861</v>
      </c>
      <c r="B279" s="0" t="s">
        <v>862</v>
      </c>
      <c r="C279" s="14" t="s">
        <v>863</v>
      </c>
      <c r="D279" s="15" t="s">
        <v>766</v>
      </c>
      <c r="E279" s="36"/>
      <c r="F279" s="30"/>
    </row>
    <row r="280" customFormat="false" ht="12.75" hidden="true" customHeight="false" outlineLevel="0" collapsed="false">
      <c r="A280" s="14" t="s">
        <v>864</v>
      </c>
      <c r="B280" s="0" t="s">
        <v>865</v>
      </c>
      <c r="C280" s="14" t="s">
        <v>866</v>
      </c>
      <c r="D280" s="15" t="s">
        <v>766</v>
      </c>
      <c r="E280" s="36"/>
      <c r="F280" s="30"/>
    </row>
    <row r="281" customFormat="false" ht="12.75" hidden="true" customHeight="false" outlineLevel="0" collapsed="false">
      <c r="A281" s="14" t="s">
        <v>867</v>
      </c>
      <c r="B281" s="0" t="s">
        <v>868</v>
      </c>
      <c r="C281" s="14" t="s">
        <v>869</v>
      </c>
      <c r="D281" s="15" t="s">
        <v>766</v>
      </c>
      <c r="E281" s="36"/>
      <c r="F281" s="30"/>
    </row>
    <row r="282" customFormat="false" ht="12.75" hidden="true" customHeight="false" outlineLevel="0" collapsed="false">
      <c r="A282" s="14" t="s">
        <v>870</v>
      </c>
      <c r="B282" s="0" t="s">
        <v>871</v>
      </c>
      <c r="C282" s="14" t="s">
        <v>872</v>
      </c>
      <c r="D282" s="15" t="s">
        <v>766</v>
      </c>
      <c r="E282" s="36"/>
      <c r="F282" s="30"/>
    </row>
    <row r="283" customFormat="false" ht="12.75" hidden="true" customHeight="false" outlineLevel="0" collapsed="false">
      <c r="A283" s="14" t="s">
        <v>873</v>
      </c>
      <c r="B283" s="0" t="s">
        <v>874</v>
      </c>
      <c r="C283" s="14" t="s">
        <v>875</v>
      </c>
      <c r="D283" s="15" t="s">
        <v>766</v>
      </c>
      <c r="E283" s="36"/>
      <c r="F283" s="30"/>
    </row>
    <row r="284" customFormat="false" ht="12.75" hidden="true" customHeight="false" outlineLevel="0" collapsed="false">
      <c r="A284" s="14" t="s">
        <v>876</v>
      </c>
      <c r="B284" s="0" t="s">
        <v>877</v>
      </c>
      <c r="C284" s="14" t="s">
        <v>878</v>
      </c>
      <c r="D284" s="15" t="s">
        <v>766</v>
      </c>
      <c r="E284" s="36"/>
      <c r="F284" s="30"/>
    </row>
    <row r="285" customFormat="false" ht="12.75" hidden="true" customHeight="false" outlineLevel="0" collapsed="false">
      <c r="A285" s="14" t="s">
        <v>879</v>
      </c>
      <c r="B285" s="0" t="s">
        <v>880</v>
      </c>
      <c r="C285" s="14" t="s">
        <v>881</v>
      </c>
      <c r="D285" s="15" t="s">
        <v>766</v>
      </c>
      <c r="E285" s="36"/>
      <c r="F285" s="30"/>
    </row>
    <row r="286" customFormat="false" ht="12.75" hidden="true" customHeight="false" outlineLevel="0" collapsed="false">
      <c r="A286" s="14" t="s">
        <v>882</v>
      </c>
      <c r="B286" s="0" t="s">
        <v>883</v>
      </c>
      <c r="C286" s="14" t="s">
        <v>884</v>
      </c>
      <c r="D286" s="15" t="s">
        <v>766</v>
      </c>
      <c r="E286" s="36"/>
      <c r="F286" s="30"/>
    </row>
    <row r="287" customFormat="false" ht="12.75" hidden="true" customHeight="false" outlineLevel="0" collapsed="false">
      <c r="A287" s="14" t="s">
        <v>885</v>
      </c>
      <c r="B287" s="0" t="s">
        <v>886</v>
      </c>
      <c r="C287" s="14" t="s">
        <v>887</v>
      </c>
      <c r="D287" s="15" t="s">
        <v>766</v>
      </c>
      <c r="E287" s="36"/>
      <c r="F287" s="30"/>
    </row>
    <row r="288" customFormat="false" ht="12.75" hidden="true" customHeight="false" outlineLevel="0" collapsed="false">
      <c r="A288" s="14" t="s">
        <v>888</v>
      </c>
      <c r="B288" s="0" t="s">
        <v>889</v>
      </c>
      <c r="C288" s="14" t="s">
        <v>890</v>
      </c>
      <c r="D288" s="15" t="s">
        <v>766</v>
      </c>
      <c r="E288" s="36"/>
      <c r="F288" s="30"/>
    </row>
    <row r="289" customFormat="false" ht="12.75" hidden="true" customHeight="false" outlineLevel="0" collapsed="false">
      <c r="A289" s="14" t="s">
        <v>891</v>
      </c>
      <c r="B289" s="0" t="s">
        <v>892</v>
      </c>
      <c r="C289" s="14" t="s">
        <v>313</v>
      </c>
      <c r="D289" s="15" t="s">
        <v>766</v>
      </c>
      <c r="E289" s="36"/>
      <c r="F289" s="30"/>
    </row>
    <row r="290" customFormat="false" ht="12.75" hidden="true" customHeight="false" outlineLevel="0" collapsed="false">
      <c r="A290" s="14" t="s">
        <v>893</v>
      </c>
      <c r="B290" s="0" t="s">
        <v>894</v>
      </c>
      <c r="C290" s="14" t="s">
        <v>895</v>
      </c>
      <c r="D290" s="15" t="s">
        <v>766</v>
      </c>
      <c r="E290" s="36"/>
      <c r="F290" s="30"/>
    </row>
    <row r="291" customFormat="false" ht="12.75" hidden="true" customHeight="false" outlineLevel="0" collapsed="false">
      <c r="A291" s="14" t="s">
        <v>896</v>
      </c>
      <c r="B291" s="0" t="s">
        <v>897</v>
      </c>
      <c r="C291" s="14" t="s">
        <v>898</v>
      </c>
      <c r="D291" s="15" t="s">
        <v>766</v>
      </c>
      <c r="E291" s="36"/>
      <c r="F291" s="30"/>
    </row>
    <row r="292" customFormat="false" ht="12.75" hidden="true" customHeight="false" outlineLevel="0" collapsed="false">
      <c r="A292" s="14" t="s">
        <v>899</v>
      </c>
      <c r="B292" s="0" t="s">
        <v>900</v>
      </c>
      <c r="C292" s="14" t="s">
        <v>901</v>
      </c>
      <c r="D292" s="15" t="s">
        <v>766</v>
      </c>
      <c r="E292" s="36"/>
      <c r="F292" s="30"/>
    </row>
    <row r="293" customFormat="false" ht="12.75" hidden="true" customHeight="false" outlineLevel="0" collapsed="false">
      <c r="A293" s="14" t="s">
        <v>902</v>
      </c>
      <c r="B293" s="0" t="s">
        <v>903</v>
      </c>
      <c r="C293" s="14" t="s">
        <v>904</v>
      </c>
      <c r="D293" s="15" t="s">
        <v>766</v>
      </c>
      <c r="E293" s="36"/>
      <c r="F293" s="30"/>
    </row>
    <row r="294" customFormat="false" ht="12.75" hidden="true" customHeight="false" outlineLevel="0" collapsed="false">
      <c r="A294" s="14" t="s">
        <v>905</v>
      </c>
      <c r="B294" s="0" t="s">
        <v>906</v>
      </c>
      <c r="C294" s="14" t="s">
        <v>907</v>
      </c>
      <c r="D294" s="15" t="s">
        <v>766</v>
      </c>
      <c r="E294" s="36"/>
      <c r="F294" s="30"/>
    </row>
    <row r="295" customFormat="false" ht="12.75" hidden="true" customHeight="false" outlineLevel="0" collapsed="false">
      <c r="A295" s="14" t="s">
        <v>908</v>
      </c>
      <c r="B295" s="0" t="s">
        <v>909</v>
      </c>
      <c r="C295" s="14" t="s">
        <v>910</v>
      </c>
      <c r="D295" s="15" t="s">
        <v>766</v>
      </c>
      <c r="E295" s="36"/>
      <c r="F295" s="30"/>
    </row>
    <row r="296" customFormat="false" ht="12.75" hidden="true" customHeight="false" outlineLevel="0" collapsed="false">
      <c r="A296" s="14" t="s">
        <v>911</v>
      </c>
      <c r="B296" s="0" t="s">
        <v>912</v>
      </c>
      <c r="C296" s="14" t="s">
        <v>913</v>
      </c>
      <c r="D296" s="15" t="s">
        <v>766</v>
      </c>
      <c r="E296" s="36"/>
      <c r="F296" s="30"/>
    </row>
    <row r="297" customFormat="false" ht="12.75" hidden="true" customHeight="false" outlineLevel="0" collapsed="false">
      <c r="A297" s="14" t="s">
        <v>914</v>
      </c>
      <c r="B297" s="0" t="s">
        <v>915</v>
      </c>
      <c r="C297" s="14" t="s">
        <v>916</v>
      </c>
      <c r="D297" s="15" t="s">
        <v>766</v>
      </c>
      <c r="E297" s="36"/>
      <c r="F297" s="30"/>
    </row>
    <row r="298" customFormat="false" ht="12.75" hidden="true" customHeight="false" outlineLevel="0" collapsed="false">
      <c r="A298" s="14" t="s">
        <v>917</v>
      </c>
      <c r="B298" s="0" t="s">
        <v>918</v>
      </c>
      <c r="C298" s="14" t="s">
        <v>919</v>
      </c>
      <c r="D298" s="15" t="s">
        <v>766</v>
      </c>
      <c r="E298" s="36"/>
      <c r="F298" s="30"/>
    </row>
    <row r="299" customFormat="false" ht="12.75" hidden="true" customHeight="false" outlineLevel="0" collapsed="false">
      <c r="A299" s="14" t="s">
        <v>920</v>
      </c>
      <c r="B299" s="0" t="s">
        <v>921</v>
      </c>
      <c r="C299" s="14" t="s">
        <v>922</v>
      </c>
      <c r="D299" s="15" t="s">
        <v>766</v>
      </c>
      <c r="E299" s="36"/>
      <c r="F299" s="30"/>
    </row>
    <row r="300" customFormat="false" ht="12.75" hidden="true" customHeight="false" outlineLevel="0" collapsed="false">
      <c r="A300" s="14" t="s">
        <v>923</v>
      </c>
      <c r="B300" s="0" t="s">
        <v>924</v>
      </c>
      <c r="C300" s="14" t="s">
        <v>925</v>
      </c>
      <c r="D300" s="15" t="s">
        <v>766</v>
      </c>
      <c r="E300" s="36"/>
      <c r="F300" s="30"/>
    </row>
    <row r="301" customFormat="false" ht="12.75" hidden="true" customHeight="false" outlineLevel="0" collapsed="false">
      <c r="A301" s="14" t="s">
        <v>926</v>
      </c>
      <c r="B301" s="0" t="s">
        <v>927</v>
      </c>
      <c r="C301" s="14" t="s">
        <v>928</v>
      </c>
      <c r="D301" s="15" t="s">
        <v>766</v>
      </c>
      <c r="E301" s="36"/>
      <c r="F301" s="30"/>
    </row>
    <row r="302" customFormat="false" ht="12.75" hidden="true" customHeight="false" outlineLevel="0" collapsed="false">
      <c r="A302" s="14" t="s">
        <v>929</v>
      </c>
      <c r="B302" s="0" t="s">
        <v>930</v>
      </c>
      <c r="C302" s="14" t="s">
        <v>931</v>
      </c>
      <c r="D302" s="15" t="s">
        <v>766</v>
      </c>
      <c r="E302" s="36"/>
      <c r="F302" s="30"/>
    </row>
    <row r="303" customFormat="false" ht="12.75" hidden="true" customHeight="false" outlineLevel="0" collapsed="false">
      <c r="A303" s="14" t="s">
        <v>932</v>
      </c>
      <c r="B303" s="0" t="s">
        <v>933</v>
      </c>
      <c r="C303" s="14" t="s">
        <v>934</v>
      </c>
      <c r="D303" s="15" t="s">
        <v>766</v>
      </c>
      <c r="E303" s="36"/>
      <c r="F303" s="30"/>
    </row>
    <row r="304" customFormat="false" ht="12.75" hidden="true" customHeight="false" outlineLevel="0" collapsed="false">
      <c r="A304" s="14" t="s">
        <v>935</v>
      </c>
      <c r="B304" s="0" t="s">
        <v>936</v>
      </c>
      <c r="C304" s="14" t="s">
        <v>937</v>
      </c>
      <c r="D304" s="15" t="s">
        <v>766</v>
      </c>
      <c r="E304" s="36"/>
      <c r="F304" s="30"/>
    </row>
    <row r="305" customFormat="false" ht="12.75" hidden="true" customHeight="false" outlineLevel="0" collapsed="false">
      <c r="A305" s="14" t="s">
        <v>938</v>
      </c>
      <c r="B305" s="0" t="s">
        <v>939</v>
      </c>
      <c r="C305" s="14" t="s">
        <v>940</v>
      </c>
      <c r="D305" s="15" t="s">
        <v>766</v>
      </c>
      <c r="E305" s="36"/>
      <c r="F305" s="30"/>
    </row>
    <row r="306" customFormat="false" ht="12.75" hidden="true" customHeight="false" outlineLevel="0" collapsed="false">
      <c r="A306" s="14" t="s">
        <v>941</v>
      </c>
      <c r="B306" s="0" t="s">
        <v>942</v>
      </c>
      <c r="C306" s="14" t="s">
        <v>943</v>
      </c>
      <c r="D306" s="15" t="s">
        <v>766</v>
      </c>
      <c r="E306" s="36"/>
      <c r="F306" s="30"/>
    </row>
    <row r="307" customFormat="false" ht="12.75" hidden="true" customHeight="false" outlineLevel="0" collapsed="false">
      <c r="A307" s="14" t="s">
        <v>944</v>
      </c>
      <c r="B307" s="0" t="s">
        <v>945</v>
      </c>
      <c r="C307" s="14" t="s">
        <v>946</v>
      </c>
      <c r="D307" s="15" t="s">
        <v>766</v>
      </c>
      <c r="E307" s="36"/>
      <c r="F307" s="30"/>
    </row>
    <row r="308" customFormat="false" ht="12.75" hidden="true" customHeight="false" outlineLevel="0" collapsed="false">
      <c r="A308" s="14" t="s">
        <v>947</v>
      </c>
      <c r="B308" s="0" t="s">
        <v>948</v>
      </c>
      <c r="C308" s="14" t="s">
        <v>949</v>
      </c>
      <c r="D308" s="15" t="s">
        <v>766</v>
      </c>
      <c r="E308" s="36"/>
      <c r="F308" s="30"/>
    </row>
    <row r="309" customFormat="false" ht="12.75" hidden="true" customHeight="false" outlineLevel="0" collapsed="false">
      <c r="A309" s="14" t="s">
        <v>950</v>
      </c>
      <c r="B309" s="0" t="s">
        <v>951</v>
      </c>
      <c r="C309" s="14" t="s">
        <v>952</v>
      </c>
      <c r="D309" s="15" t="s">
        <v>766</v>
      </c>
      <c r="E309" s="36"/>
      <c r="F309" s="30"/>
    </row>
    <row r="310" customFormat="false" ht="12.75" hidden="true" customHeight="false" outlineLevel="0" collapsed="false">
      <c r="A310" s="14" t="s">
        <v>953</v>
      </c>
      <c r="B310" s="0" t="s">
        <v>954</v>
      </c>
      <c r="C310" s="14" t="s">
        <v>955</v>
      </c>
      <c r="D310" s="15" t="s">
        <v>766</v>
      </c>
      <c r="E310" s="36"/>
      <c r="F310" s="30"/>
    </row>
    <row r="311" customFormat="false" ht="12.75" hidden="true" customHeight="false" outlineLevel="0" collapsed="false">
      <c r="A311" s="14" t="s">
        <v>956</v>
      </c>
      <c r="B311" s="0" t="s">
        <v>957</v>
      </c>
      <c r="C311" s="14" t="s">
        <v>958</v>
      </c>
      <c r="D311" s="15" t="s">
        <v>766</v>
      </c>
      <c r="E311" s="36"/>
      <c r="F311" s="30"/>
    </row>
    <row r="312" customFormat="false" ht="12.75" hidden="true" customHeight="false" outlineLevel="0" collapsed="false">
      <c r="A312" s="14" t="s">
        <v>959</v>
      </c>
      <c r="B312" s="0" t="s">
        <v>960</v>
      </c>
      <c r="C312" s="14" t="s">
        <v>961</v>
      </c>
      <c r="D312" s="15" t="s">
        <v>766</v>
      </c>
      <c r="E312" s="36"/>
      <c r="F312" s="30"/>
    </row>
    <row r="313" customFormat="false" ht="12.75" hidden="true" customHeight="false" outlineLevel="0" collapsed="false">
      <c r="A313" s="14" t="s">
        <v>962</v>
      </c>
      <c r="B313" s="0" t="s">
        <v>963</v>
      </c>
      <c r="C313" s="14" t="s">
        <v>964</v>
      </c>
      <c r="D313" s="15" t="s">
        <v>766</v>
      </c>
      <c r="E313" s="36"/>
      <c r="F313" s="30"/>
    </row>
    <row r="314" customFormat="false" ht="12.75" hidden="true" customHeight="false" outlineLevel="0" collapsed="false">
      <c r="A314" s="14" t="s">
        <v>965</v>
      </c>
      <c r="B314" s="0" t="s">
        <v>966</v>
      </c>
      <c r="C314" s="14" t="s">
        <v>967</v>
      </c>
      <c r="D314" s="15" t="s">
        <v>766</v>
      </c>
      <c r="E314" s="36"/>
      <c r="F314" s="30"/>
    </row>
    <row r="315" customFormat="false" ht="12.75" hidden="true" customHeight="false" outlineLevel="0" collapsed="false">
      <c r="A315" s="14" t="s">
        <v>968</v>
      </c>
      <c r="B315" s="0" t="s">
        <v>868</v>
      </c>
      <c r="C315" s="14" t="s">
        <v>869</v>
      </c>
      <c r="D315" s="15" t="s">
        <v>766</v>
      </c>
      <c r="E315" s="36"/>
      <c r="F315" s="30"/>
    </row>
    <row r="316" customFormat="false" ht="12.75" hidden="true" customHeight="false" outlineLevel="0" collapsed="false">
      <c r="A316" s="14" t="s">
        <v>969</v>
      </c>
      <c r="B316" s="0" t="s">
        <v>970</v>
      </c>
      <c r="C316" s="14" t="s">
        <v>971</v>
      </c>
      <c r="D316" s="15" t="s">
        <v>766</v>
      </c>
      <c r="E316" s="36"/>
      <c r="F316" s="30"/>
    </row>
    <row r="317" customFormat="false" ht="12.75" hidden="true" customHeight="false" outlineLevel="0" collapsed="false">
      <c r="A317" s="14" t="s">
        <v>972</v>
      </c>
      <c r="B317" s="0" t="s">
        <v>973</v>
      </c>
      <c r="C317" s="14" t="s">
        <v>974</v>
      </c>
      <c r="D317" s="15" t="s">
        <v>766</v>
      </c>
      <c r="E317" s="36"/>
      <c r="F317" s="30"/>
    </row>
    <row r="318" customFormat="false" ht="12.75" hidden="true" customHeight="false" outlineLevel="0" collapsed="false">
      <c r="A318" s="14" t="s">
        <v>975</v>
      </c>
      <c r="B318" s="0" t="s">
        <v>976</v>
      </c>
      <c r="C318" s="14" t="s">
        <v>977</v>
      </c>
      <c r="D318" s="15" t="s">
        <v>766</v>
      </c>
      <c r="E318" s="36"/>
      <c r="F318" s="30"/>
    </row>
    <row r="319" customFormat="false" ht="12.75" hidden="true" customHeight="false" outlineLevel="0" collapsed="false">
      <c r="A319" s="14" t="s">
        <v>978</v>
      </c>
      <c r="B319" s="0" t="s">
        <v>979</v>
      </c>
      <c r="C319" s="14" t="s">
        <v>980</v>
      </c>
      <c r="D319" s="15" t="s">
        <v>766</v>
      </c>
      <c r="E319" s="36"/>
      <c r="F319" s="30"/>
    </row>
    <row r="320" customFormat="false" ht="12.75" hidden="true" customHeight="false" outlineLevel="0" collapsed="false">
      <c r="A320" s="14" t="s">
        <v>981</v>
      </c>
      <c r="B320" s="0" t="s">
        <v>982</v>
      </c>
      <c r="C320" s="14" t="s">
        <v>983</v>
      </c>
      <c r="D320" s="15" t="s">
        <v>766</v>
      </c>
      <c r="E320" s="36"/>
      <c r="F320" s="30"/>
    </row>
    <row r="321" customFormat="false" ht="12.75" hidden="true" customHeight="false" outlineLevel="0" collapsed="false">
      <c r="A321" s="14" t="s">
        <v>984</v>
      </c>
      <c r="B321" s="0" t="s">
        <v>985</v>
      </c>
      <c r="C321" s="14" t="s">
        <v>986</v>
      </c>
      <c r="D321" s="15" t="s">
        <v>766</v>
      </c>
      <c r="E321" s="36"/>
      <c r="F321" s="30"/>
    </row>
    <row r="322" customFormat="false" ht="12.75" hidden="true" customHeight="false" outlineLevel="0" collapsed="false">
      <c r="A322" s="14" t="s">
        <v>987</v>
      </c>
      <c r="B322" s="0" t="s">
        <v>988</v>
      </c>
      <c r="C322" s="14" t="s">
        <v>989</v>
      </c>
      <c r="D322" s="15" t="s">
        <v>766</v>
      </c>
      <c r="E322" s="36"/>
      <c r="F322" s="30"/>
    </row>
    <row r="323" customFormat="false" ht="12.75" hidden="true" customHeight="false" outlineLevel="0" collapsed="false">
      <c r="A323" s="14" t="s">
        <v>990</v>
      </c>
      <c r="B323" s="0" t="s">
        <v>991</v>
      </c>
      <c r="C323" s="14" t="s">
        <v>992</v>
      </c>
      <c r="D323" s="15" t="s">
        <v>766</v>
      </c>
      <c r="E323" s="36"/>
      <c r="F323" s="30"/>
    </row>
    <row r="324" customFormat="false" ht="12.75" hidden="true" customHeight="false" outlineLevel="0" collapsed="false">
      <c r="A324" s="14" t="s">
        <v>993</v>
      </c>
      <c r="B324" s="0" t="s">
        <v>994</v>
      </c>
      <c r="C324" s="14" t="s">
        <v>995</v>
      </c>
      <c r="D324" s="15" t="s">
        <v>766</v>
      </c>
      <c r="E324" s="36"/>
      <c r="F324" s="30"/>
    </row>
    <row r="325" customFormat="false" ht="12.75" hidden="true" customHeight="false" outlineLevel="0" collapsed="false">
      <c r="A325" s="14" t="s">
        <v>996</v>
      </c>
      <c r="B325" s="0" t="s">
        <v>997</v>
      </c>
      <c r="C325" s="14" t="s">
        <v>998</v>
      </c>
      <c r="D325" s="15" t="s">
        <v>766</v>
      </c>
      <c r="E325" s="36"/>
      <c r="F325" s="30"/>
    </row>
    <row r="326" customFormat="false" ht="12.75" hidden="true" customHeight="false" outlineLevel="0" collapsed="false">
      <c r="A326" s="14" t="s">
        <v>999</v>
      </c>
      <c r="B326" s="0" t="s">
        <v>1000</v>
      </c>
      <c r="C326" s="14" t="s">
        <v>1001</v>
      </c>
      <c r="D326" s="15" t="s">
        <v>766</v>
      </c>
      <c r="E326" s="36"/>
      <c r="F326" s="30"/>
    </row>
    <row r="327" customFormat="false" ht="12.75" hidden="true" customHeight="false" outlineLevel="0" collapsed="false">
      <c r="A327" s="14" t="s">
        <v>1002</v>
      </c>
      <c r="B327" s="0" t="s">
        <v>1003</v>
      </c>
      <c r="C327" s="14" t="s">
        <v>1004</v>
      </c>
      <c r="D327" s="15" t="s">
        <v>766</v>
      </c>
      <c r="E327" s="36"/>
      <c r="F327" s="30"/>
    </row>
    <row r="328" customFormat="false" ht="12.75" hidden="true" customHeight="false" outlineLevel="0" collapsed="false">
      <c r="A328" s="14" t="s">
        <v>1005</v>
      </c>
      <c r="B328" s="0" t="s">
        <v>1006</v>
      </c>
      <c r="C328" s="14" t="s">
        <v>1007</v>
      </c>
      <c r="D328" s="15" t="s">
        <v>766</v>
      </c>
      <c r="E328" s="36"/>
      <c r="F328" s="30"/>
    </row>
    <row r="329" customFormat="false" ht="12.75" hidden="true" customHeight="false" outlineLevel="0" collapsed="false">
      <c r="A329" s="14" t="s">
        <v>1008</v>
      </c>
      <c r="B329" s="0" t="s">
        <v>1009</v>
      </c>
      <c r="C329" s="14" t="s">
        <v>1010</v>
      </c>
      <c r="D329" s="15" t="s">
        <v>766</v>
      </c>
      <c r="E329" s="36"/>
      <c r="F329" s="30"/>
    </row>
    <row r="330" customFormat="false" ht="12.75" hidden="true" customHeight="false" outlineLevel="0" collapsed="false">
      <c r="A330" s="14" t="s">
        <v>1011</v>
      </c>
      <c r="B330" s="0" t="s">
        <v>1012</v>
      </c>
      <c r="C330" s="14" t="s">
        <v>625</v>
      </c>
      <c r="D330" s="15" t="s">
        <v>766</v>
      </c>
      <c r="E330" s="36"/>
      <c r="F330" s="30"/>
    </row>
    <row r="331" customFormat="false" ht="12.75" hidden="true" customHeight="false" outlineLevel="0" collapsed="false">
      <c r="A331" s="14" t="s">
        <v>1013</v>
      </c>
      <c r="B331" s="0" t="s">
        <v>1014</v>
      </c>
      <c r="C331" s="14" t="s">
        <v>1015</v>
      </c>
      <c r="D331" s="15" t="s">
        <v>766</v>
      </c>
      <c r="E331" s="36"/>
      <c r="F331" s="30"/>
    </row>
    <row r="332" customFormat="false" ht="12.75" hidden="true" customHeight="false" outlineLevel="0" collapsed="false">
      <c r="A332" s="14" t="s">
        <v>1016</v>
      </c>
      <c r="B332" s="0" t="s">
        <v>1017</v>
      </c>
      <c r="C332" s="14" t="s">
        <v>1018</v>
      </c>
      <c r="D332" s="15" t="s">
        <v>766</v>
      </c>
      <c r="E332" s="36"/>
      <c r="F332" s="30"/>
    </row>
    <row r="333" customFormat="false" ht="12.75" hidden="true" customHeight="false" outlineLevel="0" collapsed="false">
      <c r="A333" s="14" t="s">
        <v>1019</v>
      </c>
      <c r="B333" s="0" t="s">
        <v>1020</v>
      </c>
      <c r="C333" s="14" t="s">
        <v>1021</v>
      </c>
      <c r="D333" s="15" t="s">
        <v>766</v>
      </c>
      <c r="E333" s="36"/>
      <c r="F333" s="30"/>
    </row>
    <row r="334" customFormat="false" ht="12.75" hidden="true" customHeight="false" outlineLevel="0" collapsed="false">
      <c r="A334" s="14" t="s">
        <v>1022</v>
      </c>
      <c r="B334" s="0" t="s">
        <v>1023</v>
      </c>
      <c r="C334" s="14" t="s">
        <v>1024</v>
      </c>
      <c r="D334" s="15" t="s">
        <v>766</v>
      </c>
      <c r="E334" s="36"/>
      <c r="F334" s="30"/>
    </row>
    <row r="335" customFormat="false" ht="12.75" hidden="true" customHeight="false" outlineLevel="0" collapsed="false">
      <c r="A335" s="14" t="s">
        <v>1025</v>
      </c>
      <c r="B335" s="0" t="s">
        <v>1026</v>
      </c>
      <c r="C335" s="14" t="s">
        <v>1027</v>
      </c>
      <c r="D335" s="15" t="s">
        <v>766</v>
      </c>
      <c r="E335" s="36"/>
      <c r="F335" s="30"/>
    </row>
    <row r="336" customFormat="false" ht="12.75" hidden="true" customHeight="false" outlineLevel="0" collapsed="false">
      <c r="A336" s="14" t="s">
        <v>1028</v>
      </c>
      <c r="B336" s="0" t="s">
        <v>1029</v>
      </c>
      <c r="C336" s="14" t="s">
        <v>1030</v>
      </c>
      <c r="D336" s="15" t="s">
        <v>766</v>
      </c>
      <c r="E336" s="36"/>
      <c r="F336" s="30"/>
    </row>
    <row r="337" customFormat="false" ht="12.75" hidden="true" customHeight="false" outlineLevel="0" collapsed="false">
      <c r="A337" s="14" t="s">
        <v>1031</v>
      </c>
      <c r="B337" s="0" t="s">
        <v>1032</v>
      </c>
      <c r="C337" s="14" t="s">
        <v>1033</v>
      </c>
      <c r="D337" s="15" t="s">
        <v>766</v>
      </c>
      <c r="E337" s="36"/>
      <c r="F337" s="30"/>
    </row>
    <row r="338" customFormat="false" ht="12.75" hidden="true" customHeight="false" outlineLevel="0" collapsed="false">
      <c r="A338" s="14" t="s">
        <v>1034</v>
      </c>
      <c r="B338" s="0" t="s">
        <v>1035</v>
      </c>
      <c r="C338" s="14" t="s">
        <v>1036</v>
      </c>
      <c r="D338" s="15" t="s">
        <v>766</v>
      </c>
      <c r="E338" s="36"/>
      <c r="F338" s="30"/>
    </row>
    <row r="339" customFormat="false" ht="12.75" hidden="true" customHeight="false" outlineLevel="0" collapsed="false">
      <c r="A339" s="14" t="s">
        <v>1037</v>
      </c>
      <c r="B339" s="0" t="s">
        <v>1038</v>
      </c>
      <c r="C339" s="14" t="s">
        <v>1039</v>
      </c>
      <c r="D339" s="15" t="s">
        <v>766</v>
      </c>
      <c r="E339" s="36"/>
      <c r="F339" s="30"/>
    </row>
    <row r="340" customFormat="false" ht="12.75" hidden="true" customHeight="false" outlineLevel="0" collapsed="false">
      <c r="A340" s="14" t="s">
        <v>1040</v>
      </c>
      <c r="B340" s="0" t="s">
        <v>1041</v>
      </c>
      <c r="C340" s="14" t="s">
        <v>1042</v>
      </c>
      <c r="D340" s="15" t="s">
        <v>766</v>
      </c>
      <c r="E340" s="36"/>
      <c r="F340" s="30"/>
    </row>
    <row r="341" customFormat="false" ht="12.75" hidden="true" customHeight="false" outlineLevel="0" collapsed="false">
      <c r="A341" s="14" t="s">
        <v>1043</v>
      </c>
      <c r="B341" s="0" t="s">
        <v>1044</v>
      </c>
      <c r="C341" s="14" t="s">
        <v>1045</v>
      </c>
      <c r="D341" s="15" t="s">
        <v>766</v>
      </c>
      <c r="E341" s="36"/>
      <c r="F341" s="30"/>
    </row>
    <row r="342" customFormat="false" ht="12.75" hidden="true" customHeight="false" outlineLevel="0" collapsed="false">
      <c r="A342" s="14" t="s">
        <v>1046</v>
      </c>
      <c r="B342" s="0" t="s">
        <v>1047</v>
      </c>
      <c r="C342" s="14" t="s">
        <v>1048</v>
      </c>
      <c r="D342" s="15" t="s">
        <v>766</v>
      </c>
      <c r="E342" s="36"/>
      <c r="F342" s="30"/>
    </row>
    <row r="343" customFormat="false" ht="12.75" hidden="true" customHeight="false" outlineLevel="0" collapsed="false">
      <c r="A343" s="14" t="s">
        <v>1049</v>
      </c>
      <c r="B343" s="0" t="s">
        <v>1050</v>
      </c>
      <c r="C343" s="14" t="s">
        <v>1051</v>
      </c>
      <c r="D343" s="15" t="s">
        <v>766</v>
      </c>
      <c r="E343" s="36"/>
      <c r="F343" s="30"/>
    </row>
    <row r="344" customFormat="false" ht="12.75" hidden="true" customHeight="false" outlineLevel="0" collapsed="false">
      <c r="A344" s="14" t="s">
        <v>1052</v>
      </c>
      <c r="B344" s="0" t="s">
        <v>1053</v>
      </c>
      <c r="C344" s="14" t="s">
        <v>1054</v>
      </c>
      <c r="D344" s="15" t="s">
        <v>766</v>
      </c>
      <c r="E344" s="36"/>
      <c r="F344" s="30"/>
    </row>
    <row r="345" customFormat="false" ht="12.75" hidden="true" customHeight="false" outlineLevel="0" collapsed="false">
      <c r="A345" s="14" t="s">
        <v>1055</v>
      </c>
      <c r="B345" s="0" t="s">
        <v>1056</v>
      </c>
      <c r="C345" s="14" t="s">
        <v>1057</v>
      </c>
      <c r="D345" s="15" t="s">
        <v>766</v>
      </c>
      <c r="E345" s="36"/>
      <c r="F345" s="30"/>
    </row>
    <row r="346" customFormat="false" ht="12.75" hidden="true" customHeight="false" outlineLevel="0" collapsed="false">
      <c r="A346" s="14" t="s">
        <v>1058</v>
      </c>
      <c r="B346" s="0" t="s">
        <v>1059</v>
      </c>
      <c r="C346" s="14" t="s">
        <v>1060</v>
      </c>
      <c r="D346" s="15" t="s">
        <v>1061</v>
      </c>
      <c r="E346" s="36"/>
      <c r="F346" s="30"/>
    </row>
    <row r="347" customFormat="false" ht="12.75" hidden="true" customHeight="false" outlineLevel="0" collapsed="false">
      <c r="A347" s="14" t="s">
        <v>1062</v>
      </c>
      <c r="B347" s="0" t="s">
        <v>1063</v>
      </c>
      <c r="C347" s="14" t="s">
        <v>1064</v>
      </c>
      <c r="D347" s="15" t="s">
        <v>1065</v>
      </c>
      <c r="E347" s="36"/>
      <c r="F347" s="30"/>
    </row>
    <row r="348" customFormat="false" ht="12.75" hidden="true" customHeight="false" outlineLevel="0" collapsed="false">
      <c r="A348" s="14" t="s">
        <v>1066</v>
      </c>
      <c r="B348" s="0" t="s">
        <v>1067</v>
      </c>
      <c r="C348" s="14" t="s">
        <v>1068</v>
      </c>
      <c r="D348" s="15" t="s">
        <v>1065</v>
      </c>
      <c r="E348" s="36"/>
      <c r="F348" s="30"/>
    </row>
    <row r="349" customFormat="false" ht="12.75" hidden="true" customHeight="false" outlineLevel="0" collapsed="false">
      <c r="A349" s="14" t="s">
        <v>1069</v>
      </c>
      <c r="B349" s="0" t="s">
        <v>1070</v>
      </c>
      <c r="C349" s="14" t="s">
        <v>1071</v>
      </c>
      <c r="D349" s="15" t="s">
        <v>1065</v>
      </c>
      <c r="E349" s="36"/>
      <c r="F349" s="30"/>
    </row>
    <row r="350" customFormat="false" ht="12.75" hidden="true" customHeight="false" outlineLevel="0" collapsed="false">
      <c r="A350" s="14" t="s">
        <v>1072</v>
      </c>
      <c r="B350" s="0" t="s">
        <v>1073</v>
      </c>
      <c r="C350" s="14" t="s">
        <v>1074</v>
      </c>
      <c r="D350" s="15" t="s">
        <v>1065</v>
      </c>
      <c r="E350" s="36"/>
      <c r="F350" s="30"/>
    </row>
    <row r="351" customFormat="false" ht="12.75" hidden="true" customHeight="false" outlineLevel="0" collapsed="false">
      <c r="A351" s="14" t="s">
        <v>1075</v>
      </c>
      <c r="B351" s="0" t="s">
        <v>1076</v>
      </c>
      <c r="C351" s="14" t="s">
        <v>1077</v>
      </c>
      <c r="D351" s="15" t="s">
        <v>1065</v>
      </c>
      <c r="E351" s="36"/>
      <c r="F351" s="30"/>
    </row>
    <row r="352" customFormat="false" ht="12.75" hidden="true" customHeight="false" outlineLevel="0" collapsed="false">
      <c r="A352" s="14" t="s">
        <v>1078</v>
      </c>
      <c r="B352" s="0" t="s">
        <v>1079</v>
      </c>
      <c r="C352" s="14" t="s">
        <v>1080</v>
      </c>
      <c r="D352" s="15" t="s">
        <v>1065</v>
      </c>
      <c r="E352" s="36"/>
      <c r="F352" s="30"/>
    </row>
    <row r="353" customFormat="false" ht="12.75" hidden="true" customHeight="false" outlineLevel="0" collapsed="false">
      <c r="A353" s="14" t="s">
        <v>1081</v>
      </c>
      <c r="B353" s="0" t="s">
        <v>1082</v>
      </c>
      <c r="C353" s="14" t="s">
        <v>1083</v>
      </c>
      <c r="D353" s="15" t="s">
        <v>1065</v>
      </c>
      <c r="E353" s="36"/>
      <c r="F353" s="30"/>
    </row>
    <row r="354" customFormat="false" ht="12.75" hidden="true" customHeight="false" outlineLevel="0" collapsed="false">
      <c r="A354" s="14" t="s">
        <v>1084</v>
      </c>
      <c r="B354" s="0" t="s">
        <v>1085</v>
      </c>
      <c r="C354" s="14" t="s">
        <v>1086</v>
      </c>
      <c r="D354" s="15" t="s">
        <v>1065</v>
      </c>
      <c r="E354" s="36"/>
      <c r="F354" s="30"/>
    </row>
    <row r="355" customFormat="false" ht="12.75" hidden="true" customHeight="false" outlineLevel="0" collapsed="false">
      <c r="A355" s="14" t="s">
        <v>1087</v>
      </c>
      <c r="B355" s="0" t="s">
        <v>1088</v>
      </c>
      <c r="C355" s="14" t="s">
        <v>1089</v>
      </c>
      <c r="D355" s="15" t="s">
        <v>1065</v>
      </c>
      <c r="E355" s="36"/>
      <c r="F355" s="30"/>
    </row>
    <row r="356" customFormat="false" ht="12.75" hidden="true" customHeight="false" outlineLevel="0" collapsed="false">
      <c r="A356" s="14" t="s">
        <v>1090</v>
      </c>
      <c r="B356" s="0" t="s">
        <v>1091</v>
      </c>
      <c r="C356" s="14" t="s">
        <v>1092</v>
      </c>
      <c r="D356" s="15" t="s">
        <v>1065</v>
      </c>
      <c r="E356" s="36"/>
      <c r="F356" s="30"/>
    </row>
    <row r="357" customFormat="false" ht="12.75" hidden="true" customHeight="false" outlineLevel="0" collapsed="false">
      <c r="A357" s="14" t="s">
        <v>1093</v>
      </c>
      <c r="B357" s="0" t="s">
        <v>1094</v>
      </c>
      <c r="C357" s="14" t="s">
        <v>1095</v>
      </c>
      <c r="D357" s="15" t="s">
        <v>1096</v>
      </c>
      <c r="E357" s="36"/>
      <c r="F357" s="30"/>
    </row>
    <row r="358" customFormat="false" ht="12.75" hidden="true" customHeight="false" outlineLevel="0" collapsed="false">
      <c r="A358" s="14" t="s">
        <v>1097</v>
      </c>
      <c r="B358" s="0" t="s">
        <v>1098</v>
      </c>
      <c r="C358" s="14" t="s">
        <v>1099</v>
      </c>
      <c r="D358" s="15" t="s">
        <v>1096</v>
      </c>
      <c r="E358" s="36"/>
      <c r="F358" s="30"/>
    </row>
    <row r="359" customFormat="false" ht="12.75" hidden="true" customHeight="false" outlineLevel="0" collapsed="false">
      <c r="A359" s="14" t="s">
        <v>1100</v>
      </c>
      <c r="B359" s="0" t="s">
        <v>1101</v>
      </c>
      <c r="C359" s="14" t="s">
        <v>1102</v>
      </c>
      <c r="D359" s="15" t="s">
        <v>1096</v>
      </c>
      <c r="E359" s="36"/>
      <c r="F359" s="30"/>
    </row>
    <row r="360" customFormat="false" ht="12.75" hidden="true" customHeight="false" outlineLevel="0" collapsed="false">
      <c r="A360" s="14" t="s">
        <v>1103</v>
      </c>
      <c r="B360" s="0" t="s">
        <v>1104</v>
      </c>
      <c r="C360" s="14" t="s">
        <v>1105</v>
      </c>
      <c r="D360" s="15" t="s">
        <v>1096</v>
      </c>
      <c r="E360" s="36"/>
      <c r="F360" s="30"/>
    </row>
    <row r="361" customFormat="false" ht="12.75" hidden="true" customHeight="false" outlineLevel="0" collapsed="false">
      <c r="A361" s="14" t="s">
        <v>1106</v>
      </c>
      <c r="B361" s="0" t="s">
        <v>1107</v>
      </c>
      <c r="C361" s="14" t="s">
        <v>1108</v>
      </c>
      <c r="D361" s="15" t="s">
        <v>1096</v>
      </c>
      <c r="E361" s="36"/>
      <c r="F361" s="30"/>
    </row>
    <row r="362" customFormat="false" ht="12.75" hidden="true" customHeight="false" outlineLevel="0" collapsed="false">
      <c r="A362" s="14" t="s">
        <v>1109</v>
      </c>
      <c r="B362" s="0" t="s">
        <v>1110</v>
      </c>
      <c r="C362" s="14" t="s">
        <v>1111</v>
      </c>
      <c r="D362" s="15" t="s">
        <v>1096</v>
      </c>
      <c r="E362" s="36"/>
      <c r="F362" s="30"/>
    </row>
    <row r="363" customFormat="false" ht="12.75" hidden="true" customHeight="false" outlineLevel="0" collapsed="false">
      <c r="A363" s="14" t="s">
        <v>1112</v>
      </c>
      <c r="B363" s="0" t="s">
        <v>1113</v>
      </c>
      <c r="C363" s="14" t="s">
        <v>1114</v>
      </c>
      <c r="D363" s="15" t="s">
        <v>1096</v>
      </c>
      <c r="E363" s="36"/>
      <c r="F363" s="30"/>
    </row>
    <row r="364" customFormat="false" ht="12.75" hidden="true" customHeight="false" outlineLevel="0" collapsed="false">
      <c r="A364" s="26" t="s">
        <v>1115</v>
      </c>
      <c r="B364" s="0" t="s">
        <v>1116</v>
      </c>
      <c r="C364" s="14" t="s">
        <v>1117</v>
      </c>
      <c r="D364" s="15" t="s">
        <v>23</v>
      </c>
      <c r="E364" s="31" t="s">
        <v>71</v>
      </c>
      <c r="F364" s="32"/>
    </row>
    <row r="365" customFormat="false" ht="13.5" hidden="false" customHeight="false" outlineLevel="0" collapsed="false">
      <c r="A365" s="79" t="s">
        <v>744</v>
      </c>
      <c r="B365" s="21" t="s">
        <v>745</v>
      </c>
      <c r="C365" s="78" t="s">
        <v>746</v>
      </c>
      <c r="D365" s="20" t="s">
        <v>23</v>
      </c>
      <c r="E365" s="21"/>
      <c r="F365" s="25" t="s">
        <v>47</v>
      </c>
      <c r="G365" s="78"/>
    </row>
    <row r="366" customFormat="false" ht="12.75" hidden="true" customHeight="false" outlineLevel="0" collapsed="false">
      <c r="A366" s="26" t="s">
        <v>1121</v>
      </c>
      <c r="B366" s="0" t="s">
        <v>1122</v>
      </c>
      <c r="C366" s="14" t="s">
        <v>1123</v>
      </c>
      <c r="D366" s="15" t="s">
        <v>23</v>
      </c>
      <c r="E366" s="27"/>
      <c r="F366" s="28"/>
    </row>
    <row r="367" customFormat="false" ht="12.75" hidden="true" customHeight="false" outlineLevel="0" collapsed="false">
      <c r="A367" s="14" t="s">
        <v>1124</v>
      </c>
      <c r="B367" s="0" t="s">
        <v>1125</v>
      </c>
      <c r="C367" s="14" t="s">
        <v>1126</v>
      </c>
      <c r="D367" s="15" t="s">
        <v>23</v>
      </c>
      <c r="E367" s="29"/>
      <c r="F367" s="30"/>
    </row>
    <row r="368" customFormat="false" ht="12.75" hidden="true" customHeight="false" outlineLevel="0" collapsed="false">
      <c r="A368" s="14" t="s">
        <v>1127</v>
      </c>
      <c r="B368" s="0" t="s">
        <v>1128</v>
      </c>
      <c r="C368" s="14" t="s">
        <v>1129</v>
      </c>
      <c r="D368" s="15" t="s">
        <v>23</v>
      </c>
      <c r="E368" s="29"/>
      <c r="F368" s="30"/>
    </row>
    <row r="369" customFormat="false" ht="12.75" hidden="true" customHeight="false" outlineLevel="0" collapsed="false">
      <c r="A369" s="14" t="s">
        <v>25</v>
      </c>
      <c r="B369" s="0" t="s">
        <v>26</v>
      </c>
      <c r="C369" s="14" t="s">
        <v>1934</v>
      </c>
      <c r="D369" s="15" t="s">
        <v>23</v>
      </c>
      <c r="E369" s="29"/>
      <c r="F369" s="30"/>
    </row>
    <row r="370" customFormat="false" ht="12.75" hidden="true" customHeight="false" outlineLevel="0" collapsed="false">
      <c r="A370" s="14" t="s">
        <v>1133</v>
      </c>
      <c r="B370" s="0" t="s">
        <v>1134</v>
      </c>
      <c r="C370" s="14" t="s">
        <v>1135</v>
      </c>
      <c r="D370" s="15" t="s">
        <v>23</v>
      </c>
      <c r="E370" s="29"/>
      <c r="F370" s="30"/>
    </row>
    <row r="371" customFormat="false" ht="12.75" hidden="true" customHeight="false" outlineLevel="0" collapsed="false">
      <c r="A371" s="14" t="s">
        <v>1136</v>
      </c>
      <c r="B371" s="0" t="s">
        <v>1137</v>
      </c>
      <c r="C371" s="14" t="s">
        <v>1138</v>
      </c>
      <c r="D371" s="15" t="s">
        <v>23</v>
      </c>
      <c r="E371" s="29"/>
      <c r="F371" s="30"/>
    </row>
    <row r="372" customFormat="false" ht="12.75" hidden="true" customHeight="false" outlineLevel="0" collapsed="false">
      <c r="A372" s="14" t="s">
        <v>1139</v>
      </c>
      <c r="B372" s="0" t="s">
        <v>1140</v>
      </c>
      <c r="C372" s="14" t="s">
        <v>292</v>
      </c>
      <c r="D372" s="15" t="s">
        <v>23</v>
      </c>
      <c r="E372" s="31"/>
      <c r="F372" s="32"/>
    </row>
    <row r="373" customFormat="false" ht="13.5" hidden="false" customHeight="false" outlineLevel="0" collapsed="false">
      <c r="A373" s="79" t="s">
        <v>1141</v>
      </c>
      <c r="B373" s="21" t="s">
        <v>1142</v>
      </c>
      <c r="C373" s="78" t="s">
        <v>1143</v>
      </c>
      <c r="D373" s="20" t="s">
        <v>23</v>
      </c>
      <c r="E373" s="21"/>
      <c r="F373" s="22" t="s">
        <v>425</v>
      </c>
      <c r="G373" s="78"/>
    </row>
    <row r="374" customFormat="false" ht="12.75" hidden="true" customHeight="false" outlineLevel="0" collapsed="false">
      <c r="A374" s="14" t="s">
        <v>33</v>
      </c>
      <c r="B374" s="0" t="s">
        <v>34</v>
      </c>
      <c r="C374" s="14" t="s">
        <v>1935</v>
      </c>
      <c r="D374" s="15" t="s">
        <v>23</v>
      </c>
      <c r="E374" s="27"/>
      <c r="F374" s="28"/>
    </row>
    <row r="375" customFormat="false" ht="12.75" hidden="true" customHeight="false" outlineLevel="0" collapsed="false">
      <c r="A375" s="14" t="s">
        <v>1147</v>
      </c>
      <c r="B375" s="0" t="s">
        <v>1148</v>
      </c>
      <c r="C375" s="14" t="s">
        <v>1149</v>
      </c>
      <c r="D375" s="15" t="s">
        <v>23</v>
      </c>
      <c r="E375" s="29"/>
      <c r="F375" s="30"/>
    </row>
    <row r="376" customFormat="false" ht="12.75" hidden="true" customHeight="false" outlineLevel="0" collapsed="false">
      <c r="A376" s="14" t="s">
        <v>1150</v>
      </c>
      <c r="B376" s="0" t="s">
        <v>1151</v>
      </c>
      <c r="C376" s="14" t="s">
        <v>1152</v>
      </c>
      <c r="D376" s="15" t="s">
        <v>23</v>
      </c>
      <c r="E376" s="29"/>
      <c r="F376" s="30"/>
    </row>
    <row r="377" customFormat="false" ht="12.75" hidden="true" customHeight="false" outlineLevel="0" collapsed="false">
      <c r="A377" s="14" t="s">
        <v>1153</v>
      </c>
      <c r="B377" s="0" t="s">
        <v>1154</v>
      </c>
      <c r="C377" s="14" t="s">
        <v>1155</v>
      </c>
      <c r="D377" s="15" t="s">
        <v>23</v>
      </c>
      <c r="E377" s="29" t="s">
        <v>71</v>
      </c>
      <c r="F377" s="30"/>
    </row>
    <row r="378" customFormat="false" ht="12.75" hidden="true" customHeight="false" outlineLevel="0" collapsed="false">
      <c r="A378" s="14" t="s">
        <v>1156</v>
      </c>
      <c r="B378" s="0" t="s">
        <v>1157</v>
      </c>
      <c r="C378" s="14" t="s">
        <v>1158</v>
      </c>
      <c r="D378" s="15" t="s">
        <v>23</v>
      </c>
      <c r="E378" s="29" t="s">
        <v>71</v>
      </c>
      <c r="F378" s="30"/>
    </row>
    <row r="379" customFormat="false" ht="12.75" hidden="true" customHeight="false" outlineLevel="0" collapsed="false">
      <c r="A379" s="14" t="s">
        <v>1159</v>
      </c>
      <c r="B379" s="0" t="s">
        <v>1160</v>
      </c>
      <c r="C379" s="14" t="s">
        <v>1161</v>
      </c>
      <c r="D379" s="15" t="s">
        <v>23</v>
      </c>
      <c r="E379" s="29"/>
      <c r="F379" s="30"/>
    </row>
    <row r="380" customFormat="false" ht="12.75" hidden="true" customHeight="false" outlineLevel="0" collapsed="false">
      <c r="A380" s="14" t="s">
        <v>1162</v>
      </c>
      <c r="B380" s="0" t="s">
        <v>1163</v>
      </c>
      <c r="C380" s="14" t="s">
        <v>1164</v>
      </c>
      <c r="D380" s="15" t="s">
        <v>23</v>
      </c>
      <c r="E380" s="29" t="s">
        <v>71</v>
      </c>
      <c r="F380" s="30"/>
    </row>
    <row r="381" customFormat="false" ht="12.75" hidden="true" customHeight="false" outlineLevel="0" collapsed="false">
      <c r="A381" s="14" t="s">
        <v>1165</v>
      </c>
      <c r="B381" s="0" t="s">
        <v>1166</v>
      </c>
      <c r="C381" s="14" t="s">
        <v>1167</v>
      </c>
      <c r="D381" s="15" t="s">
        <v>23</v>
      </c>
      <c r="E381" s="29"/>
      <c r="F381" s="30"/>
    </row>
    <row r="382" customFormat="false" ht="12.75" hidden="true" customHeight="false" outlineLevel="0" collapsed="false">
      <c r="A382" s="14" t="s">
        <v>1168</v>
      </c>
      <c r="B382" s="0" t="s">
        <v>1169</v>
      </c>
      <c r="C382" s="14" t="s">
        <v>1170</v>
      </c>
      <c r="D382" s="15" t="s">
        <v>23</v>
      </c>
      <c r="E382" s="29"/>
      <c r="F382" s="30"/>
    </row>
    <row r="383" customFormat="false" ht="12.75" hidden="true" customHeight="false" outlineLevel="0" collapsed="false">
      <c r="A383" s="14" t="s">
        <v>1171</v>
      </c>
      <c r="B383" s="0" t="s">
        <v>1172</v>
      </c>
      <c r="C383" s="14" t="s">
        <v>1173</v>
      </c>
      <c r="D383" s="15" t="s">
        <v>23</v>
      </c>
      <c r="E383" s="29"/>
      <c r="F383" s="30"/>
    </row>
    <row r="384" customFormat="false" ht="12.75" hidden="true" customHeight="false" outlineLevel="0" collapsed="false">
      <c r="A384" s="14" t="s">
        <v>1174</v>
      </c>
      <c r="B384" s="0" t="s">
        <v>1175</v>
      </c>
      <c r="C384" s="14" t="s">
        <v>1176</v>
      </c>
      <c r="D384" s="15" t="s">
        <v>23</v>
      </c>
      <c r="E384" s="29"/>
      <c r="F384" s="30"/>
    </row>
    <row r="385" customFormat="false" ht="12.75" hidden="true" customHeight="false" outlineLevel="0" collapsed="false">
      <c r="A385" s="14" t="s">
        <v>37</v>
      </c>
      <c r="B385" s="0" t="s">
        <v>1936</v>
      </c>
      <c r="C385" s="14" t="s">
        <v>1937</v>
      </c>
      <c r="D385" s="15" t="s">
        <v>23</v>
      </c>
      <c r="E385" s="29"/>
      <c r="F385" s="30"/>
    </row>
    <row r="386" customFormat="false" ht="12.75" hidden="true" customHeight="false" outlineLevel="0" collapsed="false">
      <c r="A386" s="14" t="s">
        <v>41</v>
      </c>
      <c r="B386" s="0" t="s">
        <v>42</v>
      </c>
      <c r="C386" s="14" t="s">
        <v>1938</v>
      </c>
      <c r="D386" s="15" t="s">
        <v>23</v>
      </c>
      <c r="E386" s="29"/>
      <c r="F386" s="30"/>
    </row>
    <row r="387" customFormat="false" ht="12.75" hidden="true" customHeight="false" outlineLevel="0" collapsed="false">
      <c r="A387" s="14" t="s">
        <v>1184</v>
      </c>
      <c r="B387" s="0" t="s">
        <v>1185</v>
      </c>
      <c r="C387" s="14" t="s">
        <v>1186</v>
      </c>
      <c r="D387" s="15" t="s">
        <v>23</v>
      </c>
      <c r="E387" s="29"/>
      <c r="F387" s="30"/>
    </row>
    <row r="388" customFormat="false" ht="12.75" hidden="true" customHeight="false" outlineLevel="0" collapsed="false">
      <c r="A388" s="14" t="s">
        <v>1187</v>
      </c>
      <c r="B388" s="0" t="s">
        <v>1188</v>
      </c>
      <c r="C388" s="14" t="s">
        <v>1189</v>
      </c>
      <c r="D388" s="15" t="s">
        <v>23</v>
      </c>
      <c r="E388" s="31" t="s">
        <v>71</v>
      </c>
      <c r="F388" s="32"/>
    </row>
    <row r="389" customFormat="false" ht="13.5" hidden="false" customHeight="false" outlineLevel="0" collapsed="false">
      <c r="A389" s="79" t="s">
        <v>1144</v>
      </c>
      <c r="B389" s="21" t="s">
        <v>1145</v>
      </c>
      <c r="C389" s="78" t="s">
        <v>1146</v>
      </c>
      <c r="D389" s="20" t="s">
        <v>23</v>
      </c>
      <c r="E389" s="25" t="s">
        <v>71</v>
      </c>
      <c r="F389" s="25" t="s">
        <v>489</v>
      </c>
      <c r="G389" s="78"/>
    </row>
    <row r="390" customFormat="false" ht="12.75" hidden="true" customHeight="false" outlineLevel="0" collapsed="false">
      <c r="A390" s="14" t="s">
        <v>1194</v>
      </c>
      <c r="B390" s="0" t="s">
        <v>1195</v>
      </c>
      <c r="C390" s="14" t="s">
        <v>1196</v>
      </c>
      <c r="D390" s="15" t="s">
        <v>23</v>
      </c>
      <c r="E390" s="27"/>
      <c r="F390" s="28"/>
    </row>
    <row r="391" customFormat="false" ht="12.75" hidden="true" customHeight="false" outlineLevel="0" collapsed="false">
      <c r="A391" s="14" t="s">
        <v>61</v>
      </c>
      <c r="B391" s="0" t="s">
        <v>62</v>
      </c>
      <c r="C391" s="14" t="s">
        <v>1939</v>
      </c>
      <c r="D391" s="15" t="s">
        <v>23</v>
      </c>
      <c r="E391" s="29"/>
      <c r="F391" s="30"/>
    </row>
    <row r="392" customFormat="false" ht="12.75" hidden="true" customHeight="false" outlineLevel="0" collapsed="false">
      <c r="A392" s="14" t="s">
        <v>126</v>
      </c>
      <c r="B392" s="0" t="s">
        <v>127</v>
      </c>
      <c r="C392" s="14" t="s">
        <v>1915</v>
      </c>
      <c r="D392" s="15" t="s">
        <v>23</v>
      </c>
      <c r="E392" s="29" t="s">
        <v>71</v>
      </c>
      <c r="F392" s="30"/>
    </row>
    <row r="393" customFormat="false" ht="12.75" hidden="true" customHeight="false" outlineLevel="0" collapsed="false">
      <c r="A393" s="14" t="s">
        <v>1204</v>
      </c>
      <c r="B393" s="0" t="s">
        <v>1205</v>
      </c>
      <c r="C393" s="14" t="s">
        <v>1206</v>
      </c>
      <c r="D393" s="15" t="s">
        <v>23</v>
      </c>
      <c r="E393" s="29"/>
      <c r="F393" s="30"/>
    </row>
    <row r="394" customFormat="false" ht="12.75" hidden="true" customHeight="false" outlineLevel="0" collapsed="false">
      <c r="A394" s="14" t="s">
        <v>172</v>
      </c>
      <c r="B394" s="0" t="s">
        <v>173</v>
      </c>
      <c r="C394" s="14" t="s">
        <v>1940</v>
      </c>
      <c r="D394" s="15" t="s">
        <v>23</v>
      </c>
      <c r="E394" s="31"/>
      <c r="F394" s="32"/>
    </row>
    <row r="395" customFormat="false" ht="13.5" hidden="false" customHeight="false" outlineLevel="0" collapsed="false">
      <c r="A395" s="79" t="s">
        <v>1180</v>
      </c>
      <c r="B395" s="21" t="s">
        <v>1181</v>
      </c>
      <c r="C395" s="78" t="s">
        <v>1941</v>
      </c>
      <c r="D395" s="20" t="s">
        <v>23</v>
      </c>
      <c r="E395" s="21"/>
      <c r="F395" s="25" t="s">
        <v>1183</v>
      </c>
      <c r="G395" s="78"/>
    </row>
    <row r="396" customFormat="false" ht="12.75" hidden="true" customHeight="false" outlineLevel="0" collapsed="false">
      <c r="A396" s="14" t="s">
        <v>1213</v>
      </c>
      <c r="B396" s="0" t="s">
        <v>1214</v>
      </c>
      <c r="C396" s="14" t="s">
        <v>1215</v>
      </c>
      <c r="D396" s="15" t="s">
        <v>23</v>
      </c>
      <c r="E396" s="27"/>
      <c r="F396" s="28"/>
    </row>
    <row r="397" customFormat="false" ht="12.75" hidden="true" customHeight="false" outlineLevel="0" collapsed="false">
      <c r="A397" s="14" t="s">
        <v>1216</v>
      </c>
      <c r="B397" s="0" t="s">
        <v>1217</v>
      </c>
      <c r="C397" s="14" t="s">
        <v>1218</v>
      </c>
      <c r="D397" s="15" t="s">
        <v>23</v>
      </c>
      <c r="E397" s="31"/>
      <c r="F397" s="32"/>
    </row>
    <row r="398" customFormat="false" ht="13.5" hidden="false" customHeight="false" outlineLevel="0" collapsed="false">
      <c r="A398" s="79" t="s">
        <v>1190</v>
      </c>
      <c r="B398" s="21" t="s">
        <v>1191</v>
      </c>
      <c r="C398" s="78" t="s">
        <v>1192</v>
      </c>
      <c r="D398" s="20" t="s">
        <v>23</v>
      </c>
      <c r="E398" s="21"/>
      <c r="F398" s="25" t="s">
        <v>1193</v>
      </c>
      <c r="G398" s="78"/>
    </row>
    <row r="399" customFormat="false" ht="12.75" hidden="true" customHeight="false" outlineLevel="0" collapsed="false">
      <c r="A399" s="14" t="s">
        <v>1222</v>
      </c>
      <c r="B399" s="0" t="s">
        <v>1223</v>
      </c>
      <c r="C399" s="14" t="s">
        <v>1224</v>
      </c>
      <c r="D399" s="15" t="s">
        <v>23</v>
      </c>
      <c r="E399" s="27" t="s">
        <v>71</v>
      </c>
      <c r="F399" s="28"/>
    </row>
    <row r="400" customFormat="false" ht="12.75" hidden="true" customHeight="false" outlineLevel="0" collapsed="false">
      <c r="A400" s="14" t="s">
        <v>1225</v>
      </c>
      <c r="B400" s="0" t="s">
        <v>1226</v>
      </c>
      <c r="C400" s="14" t="s">
        <v>1227</v>
      </c>
      <c r="D400" s="15" t="s">
        <v>23</v>
      </c>
      <c r="E400" s="29"/>
      <c r="F400" s="30"/>
    </row>
    <row r="401" customFormat="false" ht="12.75" hidden="true" customHeight="false" outlineLevel="0" collapsed="false">
      <c r="A401" s="14" t="s">
        <v>1228</v>
      </c>
      <c r="B401" s="0" t="s">
        <v>1229</v>
      </c>
      <c r="C401" s="14" t="s">
        <v>1230</v>
      </c>
      <c r="D401" s="15" t="s">
        <v>23</v>
      </c>
      <c r="E401" s="29"/>
      <c r="F401" s="30"/>
    </row>
    <row r="402" customFormat="false" ht="12.75" hidden="true" customHeight="false" outlineLevel="0" collapsed="false">
      <c r="A402" s="14" t="s">
        <v>1231</v>
      </c>
      <c r="B402" s="0" t="s">
        <v>1232</v>
      </c>
      <c r="C402" s="14" t="s">
        <v>1233</v>
      </c>
      <c r="D402" s="15" t="s">
        <v>23</v>
      </c>
      <c r="E402" s="29"/>
      <c r="F402" s="30"/>
    </row>
    <row r="403" customFormat="false" ht="12.75" hidden="true" customHeight="false" outlineLevel="0" collapsed="false">
      <c r="A403" s="14" t="s">
        <v>1234</v>
      </c>
      <c r="B403" s="0" t="s">
        <v>1235</v>
      </c>
      <c r="C403" s="14" t="s">
        <v>1236</v>
      </c>
      <c r="D403" s="15" t="s">
        <v>23</v>
      </c>
      <c r="E403" s="29"/>
      <c r="F403" s="30"/>
    </row>
    <row r="404" customFormat="false" ht="12.75" hidden="true" customHeight="false" outlineLevel="0" collapsed="false">
      <c r="A404" s="14" t="s">
        <v>225</v>
      </c>
      <c r="B404" s="0" t="s">
        <v>226</v>
      </c>
      <c r="C404" s="14" t="s">
        <v>1942</v>
      </c>
      <c r="D404" s="15" t="s">
        <v>23</v>
      </c>
      <c r="E404" s="29"/>
      <c r="F404" s="30"/>
    </row>
    <row r="405" customFormat="false" ht="12.75" hidden="true" customHeight="false" outlineLevel="0" collapsed="false">
      <c r="A405" s="14" t="s">
        <v>1240</v>
      </c>
      <c r="B405" s="0" t="s">
        <v>1241</v>
      </c>
      <c r="C405" s="14" t="s">
        <v>1242</v>
      </c>
      <c r="D405" s="15" t="s">
        <v>23</v>
      </c>
      <c r="E405" s="29"/>
      <c r="F405" s="30"/>
    </row>
    <row r="406" customFormat="false" ht="12.75" hidden="true" customHeight="false" outlineLevel="0" collapsed="false">
      <c r="A406" s="14" t="s">
        <v>244</v>
      </c>
      <c r="B406" s="0" t="s">
        <v>245</v>
      </c>
      <c r="C406" s="14" t="s">
        <v>1943</v>
      </c>
      <c r="D406" s="15" t="s">
        <v>23</v>
      </c>
      <c r="E406" s="29"/>
      <c r="F406" s="30"/>
    </row>
    <row r="407" customFormat="false" ht="12.75" hidden="true" customHeight="false" outlineLevel="0" collapsed="false">
      <c r="A407" s="14" t="s">
        <v>1246</v>
      </c>
      <c r="B407" s="0" t="s">
        <v>1247</v>
      </c>
      <c r="C407" s="14" t="s">
        <v>1248</v>
      </c>
      <c r="D407" s="15" t="s">
        <v>23</v>
      </c>
      <c r="E407" s="29"/>
      <c r="F407" s="30"/>
    </row>
    <row r="408" customFormat="false" ht="12.75" hidden="true" customHeight="false" outlineLevel="0" collapsed="false">
      <c r="A408" s="14" t="s">
        <v>1249</v>
      </c>
      <c r="B408" s="0" t="s">
        <v>1250</v>
      </c>
      <c r="C408" s="14" t="s">
        <v>1251</v>
      </c>
      <c r="D408" s="15" t="s">
        <v>23</v>
      </c>
      <c r="E408" s="31" t="s">
        <v>71</v>
      </c>
      <c r="F408" s="32"/>
    </row>
    <row r="409" customFormat="false" ht="13.5" hidden="false" customHeight="false" outlineLevel="0" collapsed="false">
      <c r="A409" s="79" t="s">
        <v>1252</v>
      </c>
      <c r="B409" s="21" t="s">
        <v>1253</v>
      </c>
      <c r="C409" s="78" t="s">
        <v>1254</v>
      </c>
      <c r="D409" s="20" t="s">
        <v>23</v>
      </c>
      <c r="E409" s="21"/>
      <c r="F409" s="22" t="s">
        <v>1944</v>
      </c>
      <c r="G409" s="78"/>
    </row>
    <row r="410" customFormat="false" ht="12.75" hidden="true" customHeight="false" outlineLevel="0" collapsed="false">
      <c r="A410" s="14" t="s">
        <v>374</v>
      </c>
      <c r="B410" s="0" t="s">
        <v>375</v>
      </c>
      <c r="C410" s="14" t="s">
        <v>1945</v>
      </c>
      <c r="D410" s="15" t="s">
        <v>23</v>
      </c>
      <c r="E410" s="27"/>
      <c r="F410" s="28"/>
    </row>
    <row r="411" customFormat="false" ht="12.75" hidden="true" customHeight="false" outlineLevel="0" collapsed="false">
      <c r="A411" s="14" t="s">
        <v>378</v>
      </c>
      <c r="B411" s="0" t="s">
        <v>379</v>
      </c>
      <c r="C411" s="14" t="s">
        <v>1946</v>
      </c>
      <c r="D411" s="15" t="s">
        <v>23</v>
      </c>
      <c r="E411" s="29"/>
      <c r="F411" s="30"/>
    </row>
    <row r="412" customFormat="false" ht="12.75" hidden="true" customHeight="false" outlineLevel="0" collapsed="false">
      <c r="A412" s="14" t="s">
        <v>1263</v>
      </c>
      <c r="B412" s="0" t="s">
        <v>1264</v>
      </c>
      <c r="C412" s="14" t="s">
        <v>1265</v>
      </c>
      <c r="D412" s="15" t="s">
        <v>23</v>
      </c>
      <c r="E412" s="29"/>
      <c r="F412" s="30"/>
    </row>
    <row r="413" customFormat="false" ht="12.75" hidden="true" customHeight="false" outlineLevel="0" collapsed="false">
      <c r="A413" s="14" t="s">
        <v>1266</v>
      </c>
      <c r="B413" s="0" t="s">
        <v>1267</v>
      </c>
      <c r="C413" s="14" t="s">
        <v>1268</v>
      </c>
      <c r="D413" s="15" t="s">
        <v>23</v>
      </c>
      <c r="E413" s="29"/>
      <c r="F413" s="30"/>
    </row>
    <row r="414" customFormat="false" ht="12.75" hidden="true" customHeight="false" outlineLevel="0" collapsed="false">
      <c r="A414" s="14" t="s">
        <v>1269</v>
      </c>
      <c r="B414" s="0" t="s">
        <v>1270</v>
      </c>
      <c r="C414" s="14" t="s">
        <v>1271</v>
      </c>
      <c r="D414" s="15" t="s">
        <v>23</v>
      </c>
      <c r="E414" s="29"/>
      <c r="F414" s="30"/>
    </row>
    <row r="415" customFormat="false" ht="12.75" hidden="true" customHeight="false" outlineLevel="0" collapsed="false">
      <c r="A415" s="14" t="s">
        <v>1272</v>
      </c>
      <c r="B415" s="0" t="s">
        <v>1273</v>
      </c>
      <c r="C415" s="14" t="s">
        <v>1274</v>
      </c>
      <c r="D415" s="15" t="s">
        <v>23</v>
      </c>
      <c r="E415" s="29"/>
      <c r="F415" s="30"/>
    </row>
    <row r="416" customFormat="false" ht="12.75" hidden="true" customHeight="false" outlineLevel="0" collapsed="false">
      <c r="A416" s="14" t="s">
        <v>403</v>
      </c>
      <c r="B416" s="0" t="s">
        <v>404</v>
      </c>
      <c r="C416" s="14" t="s">
        <v>1947</v>
      </c>
      <c r="D416" s="15" t="s">
        <v>23</v>
      </c>
      <c r="E416" s="29"/>
      <c r="F416" s="30"/>
    </row>
    <row r="417" customFormat="false" ht="12.75" hidden="true" customHeight="false" outlineLevel="0" collapsed="false">
      <c r="A417" s="14" t="s">
        <v>1278</v>
      </c>
      <c r="B417" s="0" t="s">
        <v>1279</v>
      </c>
      <c r="C417" s="14" t="s">
        <v>1280</v>
      </c>
      <c r="D417" s="15" t="s">
        <v>23</v>
      </c>
      <c r="E417" s="29" t="s">
        <v>71</v>
      </c>
      <c r="F417" s="30"/>
    </row>
    <row r="418" customFormat="false" ht="12.75" hidden="true" customHeight="false" outlineLevel="0" collapsed="false">
      <c r="A418" s="14" t="s">
        <v>1281</v>
      </c>
      <c r="B418" s="0" t="s">
        <v>1282</v>
      </c>
      <c r="C418" s="14" t="s">
        <v>1283</v>
      </c>
      <c r="D418" s="15" t="s">
        <v>23</v>
      </c>
      <c r="E418" s="31"/>
      <c r="F418" s="32"/>
    </row>
    <row r="419" customFormat="false" ht="13.5" hidden="false" customHeight="false" outlineLevel="0" collapsed="false">
      <c r="A419" s="79" t="s">
        <v>1255</v>
      </c>
      <c r="B419" s="21" t="s">
        <v>1256</v>
      </c>
      <c r="C419" s="78" t="s">
        <v>1948</v>
      </c>
      <c r="D419" s="20" t="s">
        <v>23</v>
      </c>
      <c r="E419" s="21"/>
      <c r="F419" s="22" t="s">
        <v>1949</v>
      </c>
      <c r="G419" s="78"/>
    </row>
    <row r="420" customFormat="false" ht="12.75" hidden="true" customHeight="false" outlineLevel="0" collapsed="false">
      <c r="A420" s="14" t="s">
        <v>1287</v>
      </c>
      <c r="B420" s="0" t="s">
        <v>1288</v>
      </c>
      <c r="C420" s="14" t="s">
        <v>1289</v>
      </c>
      <c r="D420" s="15" t="s">
        <v>23</v>
      </c>
      <c r="E420" s="27"/>
      <c r="F420" s="28"/>
    </row>
    <row r="421" customFormat="false" ht="12.75" hidden="true" customHeight="false" outlineLevel="0" collapsed="false">
      <c r="A421" s="14" t="s">
        <v>1290</v>
      </c>
      <c r="B421" s="0" t="s">
        <v>1291</v>
      </c>
      <c r="C421" s="14" t="s">
        <v>1292</v>
      </c>
      <c r="D421" s="15" t="s">
        <v>23</v>
      </c>
      <c r="E421" s="29" t="s">
        <v>71</v>
      </c>
      <c r="F421" s="30"/>
    </row>
    <row r="422" customFormat="false" ht="12.75" hidden="true" customHeight="false" outlineLevel="0" collapsed="false">
      <c r="A422" s="14" t="s">
        <v>1293</v>
      </c>
      <c r="B422" s="0" t="s">
        <v>1294</v>
      </c>
      <c r="C422" s="14" t="s">
        <v>1295</v>
      </c>
      <c r="D422" s="15" t="s">
        <v>23</v>
      </c>
      <c r="E422" s="29" t="s">
        <v>71</v>
      </c>
      <c r="F422" s="30"/>
    </row>
    <row r="423" customFormat="false" ht="12.75" hidden="true" customHeight="false" outlineLevel="0" collapsed="false">
      <c r="A423" s="14" t="s">
        <v>470</v>
      </c>
      <c r="B423" s="0" t="s">
        <v>471</v>
      </c>
      <c r="C423" s="14" t="s">
        <v>1950</v>
      </c>
      <c r="D423" s="15" t="s">
        <v>23</v>
      </c>
      <c r="E423" s="29"/>
      <c r="F423" s="30"/>
    </row>
    <row r="424" customFormat="false" ht="12.75" hidden="true" customHeight="false" outlineLevel="0" collapsed="false">
      <c r="A424" s="14" t="s">
        <v>1299</v>
      </c>
      <c r="B424" s="0" t="s">
        <v>1300</v>
      </c>
      <c r="C424" s="14" t="s">
        <v>1301</v>
      </c>
      <c r="D424" s="15" t="s">
        <v>23</v>
      </c>
      <c r="E424" s="29"/>
      <c r="F424" s="30"/>
    </row>
    <row r="425" customFormat="false" ht="12.75" hidden="true" customHeight="false" outlineLevel="0" collapsed="false">
      <c r="A425" s="14" t="s">
        <v>1302</v>
      </c>
      <c r="B425" s="0" t="s">
        <v>1303</v>
      </c>
      <c r="C425" s="14" t="s">
        <v>1304</v>
      </c>
      <c r="D425" s="15" t="s">
        <v>23</v>
      </c>
      <c r="E425" s="29"/>
      <c r="F425" s="30"/>
    </row>
    <row r="426" customFormat="false" ht="12.75" hidden="true" customHeight="false" outlineLevel="0" collapsed="false">
      <c r="A426" s="14" t="s">
        <v>1305</v>
      </c>
      <c r="B426" s="0" t="s">
        <v>1306</v>
      </c>
      <c r="C426" s="14" t="s">
        <v>1307</v>
      </c>
      <c r="D426" s="15" t="s">
        <v>23</v>
      </c>
      <c r="E426" s="29"/>
      <c r="F426" s="30"/>
    </row>
    <row r="427" customFormat="false" ht="12.75" hidden="true" customHeight="false" outlineLevel="0" collapsed="false">
      <c r="A427" s="14" t="s">
        <v>486</v>
      </c>
      <c r="B427" s="0" t="s">
        <v>487</v>
      </c>
      <c r="C427" s="14" t="s">
        <v>1951</v>
      </c>
      <c r="D427" s="15" t="s">
        <v>23</v>
      </c>
      <c r="E427" s="31"/>
      <c r="F427" s="32"/>
    </row>
    <row r="428" customFormat="false" ht="13.5" hidden="false" customHeight="false" outlineLevel="0" collapsed="false">
      <c r="A428" s="80" t="s">
        <v>1259</v>
      </c>
      <c r="B428" s="81" t="s">
        <v>1260</v>
      </c>
      <c r="C428" s="82" t="s">
        <v>1261</v>
      </c>
      <c r="D428" s="42" t="s">
        <v>1262</v>
      </c>
      <c r="E428" s="82"/>
      <c r="F428" s="43" t="s">
        <v>12</v>
      </c>
      <c r="G428" s="82"/>
    </row>
    <row r="429" customFormat="false" ht="12.75" hidden="true" customHeight="false" outlineLevel="0" collapsed="false">
      <c r="A429" s="14" t="s">
        <v>1314</v>
      </c>
      <c r="B429" s="0" t="s">
        <v>1315</v>
      </c>
      <c r="C429" s="14" t="s">
        <v>1316</v>
      </c>
      <c r="D429" s="15" t="s">
        <v>23</v>
      </c>
      <c r="E429" s="27"/>
      <c r="F429" s="28"/>
    </row>
    <row r="430" customFormat="false" ht="12.75" hidden="true" customHeight="false" outlineLevel="0" collapsed="false">
      <c r="A430" s="14" t="s">
        <v>523</v>
      </c>
      <c r="B430" s="0" t="s">
        <v>524</v>
      </c>
      <c r="C430" s="14" t="s">
        <v>1952</v>
      </c>
      <c r="D430" s="15" t="s">
        <v>23</v>
      </c>
      <c r="E430" s="29"/>
      <c r="F430" s="30"/>
    </row>
    <row r="431" customFormat="false" ht="12.75" hidden="true" customHeight="false" outlineLevel="0" collapsed="false">
      <c r="A431" s="14" t="s">
        <v>1320</v>
      </c>
      <c r="B431" s="0" t="s">
        <v>1321</v>
      </c>
      <c r="C431" s="14" t="s">
        <v>1322</v>
      </c>
      <c r="D431" s="15" t="s">
        <v>23</v>
      </c>
      <c r="E431" s="29"/>
      <c r="F431" s="30"/>
    </row>
    <row r="432" customFormat="false" ht="12.75" hidden="true" customHeight="false" outlineLevel="0" collapsed="false">
      <c r="A432" s="14" t="s">
        <v>1323</v>
      </c>
      <c r="B432" s="0" t="s">
        <v>1324</v>
      </c>
      <c r="C432" s="14" t="s">
        <v>1325</v>
      </c>
      <c r="D432" s="15" t="s">
        <v>23</v>
      </c>
      <c r="E432" s="29"/>
      <c r="F432" s="30"/>
    </row>
    <row r="433" customFormat="false" ht="12.75" hidden="true" customHeight="false" outlineLevel="0" collapsed="false">
      <c r="A433" s="14" t="s">
        <v>1326</v>
      </c>
      <c r="B433" s="0" t="s">
        <v>1327</v>
      </c>
      <c r="C433" s="14" t="s">
        <v>1328</v>
      </c>
      <c r="D433" s="15" t="s">
        <v>23</v>
      </c>
      <c r="E433" s="29"/>
      <c r="F433" s="30"/>
    </row>
    <row r="434" customFormat="false" ht="12.75" hidden="true" customHeight="false" outlineLevel="0" collapsed="false">
      <c r="A434" s="14" t="s">
        <v>1329</v>
      </c>
      <c r="B434" s="0" t="s">
        <v>1330</v>
      </c>
      <c r="C434" s="14" t="s">
        <v>1331</v>
      </c>
      <c r="D434" s="15" t="s">
        <v>23</v>
      </c>
      <c r="E434" s="31"/>
      <c r="F434" s="32"/>
    </row>
    <row r="435" customFormat="false" ht="13.5" hidden="false" customHeight="false" outlineLevel="0" collapsed="false">
      <c r="A435" s="80" t="s">
        <v>1275</v>
      </c>
      <c r="B435" s="81" t="s">
        <v>1276</v>
      </c>
      <c r="C435" s="82" t="s">
        <v>1277</v>
      </c>
      <c r="D435" s="42" t="s">
        <v>1262</v>
      </c>
      <c r="E435" s="82"/>
      <c r="F435" s="43" t="s">
        <v>12</v>
      </c>
      <c r="G435" s="82"/>
    </row>
    <row r="436" customFormat="false" ht="12.75" hidden="true" customHeight="false" outlineLevel="0" collapsed="false">
      <c r="A436" s="14" t="s">
        <v>1336</v>
      </c>
      <c r="B436" s="0" t="s">
        <v>1337</v>
      </c>
      <c r="C436" s="14" t="s">
        <v>1338</v>
      </c>
      <c r="D436" s="15" t="s">
        <v>23</v>
      </c>
      <c r="E436" s="27"/>
      <c r="F436" s="28"/>
    </row>
    <row r="437" customFormat="false" ht="12.75" hidden="true" customHeight="false" outlineLevel="0" collapsed="false">
      <c r="A437" s="14" t="s">
        <v>1339</v>
      </c>
      <c r="B437" s="0" t="s">
        <v>1340</v>
      </c>
      <c r="C437" s="14" t="s">
        <v>1341</v>
      </c>
      <c r="D437" s="15" t="s">
        <v>23</v>
      </c>
      <c r="E437" s="29" t="s">
        <v>71</v>
      </c>
      <c r="F437" s="30"/>
    </row>
    <row r="438" customFormat="false" ht="12.75" hidden="true" customHeight="false" outlineLevel="0" collapsed="false">
      <c r="A438" s="14" t="s">
        <v>1342</v>
      </c>
      <c r="B438" s="0" t="s">
        <v>1343</v>
      </c>
      <c r="C438" s="14" t="s">
        <v>1344</v>
      </c>
      <c r="D438" s="15" t="s">
        <v>23</v>
      </c>
      <c r="E438" s="29"/>
      <c r="F438" s="30"/>
    </row>
    <row r="439" customFormat="false" ht="12.75" hidden="true" customHeight="false" outlineLevel="0" collapsed="false">
      <c r="A439" s="14" t="s">
        <v>1345</v>
      </c>
      <c r="B439" s="0" t="s">
        <v>1346</v>
      </c>
      <c r="C439" s="14" t="s">
        <v>1347</v>
      </c>
      <c r="D439" s="15" t="s">
        <v>23</v>
      </c>
      <c r="E439" s="29"/>
      <c r="F439" s="30"/>
    </row>
    <row r="440" customFormat="false" ht="12.75" hidden="true" customHeight="false" outlineLevel="0" collapsed="false">
      <c r="A440" s="14" t="s">
        <v>1348</v>
      </c>
      <c r="B440" s="0" t="s">
        <v>1349</v>
      </c>
      <c r="C440" s="14" t="s">
        <v>1350</v>
      </c>
      <c r="D440" s="15" t="s">
        <v>23</v>
      </c>
      <c r="E440" s="29"/>
      <c r="F440" s="30"/>
    </row>
    <row r="441" customFormat="false" ht="12.75" hidden="true" customHeight="false" outlineLevel="0" collapsed="false">
      <c r="A441" s="14" t="s">
        <v>1351</v>
      </c>
      <c r="B441" s="0" t="s">
        <v>1352</v>
      </c>
      <c r="C441" s="14" t="s">
        <v>1353</v>
      </c>
      <c r="D441" s="15" t="s">
        <v>23</v>
      </c>
      <c r="E441" s="29"/>
      <c r="F441" s="30"/>
    </row>
    <row r="442" customFormat="false" ht="12.75" hidden="true" customHeight="false" outlineLevel="0" collapsed="false">
      <c r="A442" s="14" t="s">
        <v>592</v>
      </c>
      <c r="B442" s="0" t="s">
        <v>593</v>
      </c>
      <c r="C442" s="14" t="s">
        <v>1953</v>
      </c>
      <c r="D442" s="15" t="s">
        <v>23</v>
      </c>
      <c r="E442" s="29"/>
      <c r="F442" s="30"/>
    </row>
    <row r="443" customFormat="false" ht="12.75" hidden="true" customHeight="false" outlineLevel="0" collapsed="false">
      <c r="A443" s="14" t="s">
        <v>1357</v>
      </c>
      <c r="B443" s="0" t="s">
        <v>1358</v>
      </c>
      <c r="C443" s="14" t="s">
        <v>1359</v>
      </c>
      <c r="D443" s="15" t="s">
        <v>23</v>
      </c>
      <c r="E443" s="31"/>
      <c r="F443" s="32"/>
    </row>
    <row r="444" customFormat="false" ht="13.5" hidden="false" customHeight="false" outlineLevel="0" collapsed="false">
      <c r="A444" s="80" t="s">
        <v>1284</v>
      </c>
      <c r="B444" s="81" t="s">
        <v>1285</v>
      </c>
      <c r="C444" s="82" t="s">
        <v>1286</v>
      </c>
      <c r="D444" s="42" t="s">
        <v>1262</v>
      </c>
      <c r="E444" s="82"/>
      <c r="F444" s="43" t="s">
        <v>12</v>
      </c>
      <c r="G444" s="82"/>
    </row>
    <row r="445" customFormat="false" ht="12.75" hidden="true" customHeight="false" outlineLevel="0" collapsed="false">
      <c r="A445" s="14" t="s">
        <v>1362</v>
      </c>
      <c r="B445" s="0" t="s">
        <v>1363</v>
      </c>
      <c r="C445" s="14" t="s">
        <v>1364</v>
      </c>
      <c r="D445" s="15" t="s">
        <v>23</v>
      </c>
      <c r="E445" s="27"/>
      <c r="F445" s="28"/>
    </row>
    <row r="446" customFormat="false" ht="12.75" hidden="true" customHeight="false" outlineLevel="0" collapsed="false">
      <c r="A446" s="14" t="s">
        <v>1365</v>
      </c>
      <c r="B446" s="0" t="s">
        <v>1366</v>
      </c>
      <c r="C446" s="14" t="s">
        <v>845</v>
      </c>
      <c r="D446" s="15" t="s">
        <v>23</v>
      </c>
      <c r="E446" s="29"/>
      <c r="F446" s="30"/>
    </row>
    <row r="447" customFormat="false" ht="12.75" hidden="true" customHeight="false" outlineLevel="0" collapsed="false">
      <c r="A447" s="14" t="s">
        <v>1367</v>
      </c>
      <c r="B447" s="0" t="s">
        <v>1368</v>
      </c>
      <c r="C447" s="14" t="s">
        <v>1369</v>
      </c>
      <c r="D447" s="15" t="s">
        <v>23</v>
      </c>
      <c r="E447" s="31"/>
      <c r="F447" s="32"/>
    </row>
    <row r="448" customFormat="false" ht="13.5" hidden="false" customHeight="false" outlineLevel="0" collapsed="false">
      <c r="A448" s="80" t="s">
        <v>1296</v>
      </c>
      <c r="B448" s="81" t="s">
        <v>1297</v>
      </c>
      <c r="C448" s="82" t="s">
        <v>1298</v>
      </c>
      <c r="D448" s="42" t="s">
        <v>1262</v>
      </c>
      <c r="E448" s="82"/>
      <c r="F448" s="43" t="s">
        <v>12</v>
      </c>
      <c r="G448" s="82"/>
    </row>
    <row r="449" customFormat="false" ht="12.75" hidden="true" customHeight="false" outlineLevel="0" collapsed="false">
      <c r="A449" s="14" t="s">
        <v>1374</v>
      </c>
      <c r="B449" s="0" t="s">
        <v>1375</v>
      </c>
      <c r="C449" s="14" t="s">
        <v>1376</v>
      </c>
      <c r="D449" s="15" t="s">
        <v>23</v>
      </c>
      <c r="E449" s="27" t="s">
        <v>71</v>
      </c>
      <c r="F449" s="28"/>
    </row>
    <row r="450" customFormat="false" ht="12.75" hidden="true" customHeight="false" outlineLevel="0" collapsed="false">
      <c r="A450" s="14" t="s">
        <v>1377</v>
      </c>
      <c r="B450" s="0" t="s">
        <v>1378</v>
      </c>
      <c r="C450" s="14" t="s">
        <v>1379</v>
      </c>
      <c r="D450" s="15" t="s">
        <v>23</v>
      </c>
      <c r="E450" s="29"/>
      <c r="F450" s="30"/>
    </row>
    <row r="451" customFormat="false" ht="12.75" hidden="true" customHeight="false" outlineLevel="0" collapsed="false">
      <c r="A451" s="14" t="s">
        <v>1380</v>
      </c>
      <c r="B451" s="0" t="s">
        <v>1381</v>
      </c>
      <c r="C451" s="14" t="s">
        <v>1382</v>
      </c>
      <c r="D451" s="15" t="s">
        <v>23</v>
      </c>
      <c r="E451" s="29"/>
      <c r="F451" s="30"/>
    </row>
    <row r="452" customFormat="false" ht="12.75" hidden="true" customHeight="false" outlineLevel="0" collapsed="false">
      <c r="A452" s="14" t="s">
        <v>1383</v>
      </c>
      <c r="B452" s="0" t="s">
        <v>1384</v>
      </c>
      <c r="C452" s="14" t="s">
        <v>1385</v>
      </c>
      <c r="D452" s="15" t="s">
        <v>23</v>
      </c>
      <c r="E452" s="29"/>
      <c r="F452" s="30"/>
    </row>
    <row r="453" customFormat="false" ht="12.75" hidden="true" customHeight="false" outlineLevel="0" collapsed="false">
      <c r="A453" s="14" t="s">
        <v>1386</v>
      </c>
      <c r="B453" s="0" t="s">
        <v>1387</v>
      </c>
      <c r="C453" s="14" t="s">
        <v>1388</v>
      </c>
      <c r="D453" s="15" t="s">
        <v>23</v>
      </c>
      <c r="E453" s="29"/>
      <c r="F453" s="30"/>
    </row>
    <row r="454" customFormat="false" ht="12.75" hidden="true" customHeight="false" outlineLevel="0" collapsed="false">
      <c r="A454" s="14" t="s">
        <v>1389</v>
      </c>
      <c r="B454" s="0" t="s">
        <v>1390</v>
      </c>
      <c r="C454" s="14" t="s">
        <v>1391</v>
      </c>
      <c r="D454" s="15" t="s">
        <v>23</v>
      </c>
      <c r="E454" s="31"/>
      <c r="F454" s="32"/>
    </row>
    <row r="455" customFormat="false" ht="13.5" hidden="false" customHeight="false" outlineLevel="0" collapsed="false">
      <c r="A455" s="80" t="s">
        <v>1308</v>
      </c>
      <c r="B455" s="81" t="s">
        <v>1309</v>
      </c>
      <c r="C455" s="82" t="s">
        <v>1310</v>
      </c>
      <c r="D455" s="42" t="s">
        <v>1262</v>
      </c>
      <c r="E455" s="82"/>
      <c r="F455" s="43" t="s">
        <v>12</v>
      </c>
      <c r="G455" s="82"/>
    </row>
    <row r="456" customFormat="false" ht="12.75" hidden="true" customHeight="false" outlineLevel="0" collapsed="false">
      <c r="A456" s="14" t="s">
        <v>1396</v>
      </c>
      <c r="B456" s="0" t="s">
        <v>1397</v>
      </c>
      <c r="C456" s="14" t="s">
        <v>1398</v>
      </c>
      <c r="D456" s="15" t="s">
        <v>23</v>
      </c>
      <c r="E456" s="27"/>
      <c r="F456" s="28"/>
    </row>
    <row r="457" customFormat="false" ht="12.75" hidden="true" customHeight="false" outlineLevel="0" collapsed="false">
      <c r="A457" s="14" t="s">
        <v>647</v>
      </c>
      <c r="B457" s="0" t="s">
        <v>648</v>
      </c>
      <c r="C457" s="14" t="s">
        <v>1954</v>
      </c>
      <c r="D457" s="15" t="s">
        <v>23</v>
      </c>
      <c r="E457" s="29"/>
      <c r="F457" s="30"/>
    </row>
    <row r="458" customFormat="false" ht="12.75" hidden="true" customHeight="false" outlineLevel="0" collapsed="false">
      <c r="A458" s="14" t="s">
        <v>1402</v>
      </c>
      <c r="B458" s="0" t="s">
        <v>1403</v>
      </c>
      <c r="C458" s="14" t="s">
        <v>1404</v>
      </c>
      <c r="D458" s="15" t="s">
        <v>23</v>
      </c>
      <c r="E458" s="29"/>
      <c r="F458" s="30"/>
    </row>
    <row r="459" customFormat="false" ht="12.75" hidden="true" customHeight="false" outlineLevel="0" collapsed="false">
      <c r="A459" s="14" t="s">
        <v>668</v>
      </c>
      <c r="B459" s="0" t="s">
        <v>669</v>
      </c>
      <c r="C459" s="14" t="s">
        <v>1955</v>
      </c>
      <c r="D459" s="15" t="s">
        <v>23</v>
      </c>
      <c r="E459" s="29" t="s">
        <v>71</v>
      </c>
      <c r="F459" s="30"/>
    </row>
    <row r="460" customFormat="false" ht="12.75" hidden="true" customHeight="false" outlineLevel="0" collapsed="false">
      <c r="A460" s="14" t="s">
        <v>1408</v>
      </c>
      <c r="B460" s="0" t="s">
        <v>1409</v>
      </c>
      <c r="C460" s="14" t="s">
        <v>1410</v>
      </c>
      <c r="D460" s="15" t="s">
        <v>23</v>
      </c>
      <c r="E460" s="29"/>
      <c r="F460" s="30"/>
    </row>
    <row r="461" customFormat="false" ht="12.75" hidden="true" customHeight="false" outlineLevel="0" collapsed="false">
      <c r="A461" s="14" t="s">
        <v>1411</v>
      </c>
      <c r="B461" s="0" t="s">
        <v>1412</v>
      </c>
      <c r="C461" s="14" t="s">
        <v>1413</v>
      </c>
      <c r="D461" s="15" t="s">
        <v>23</v>
      </c>
      <c r="E461" s="29"/>
      <c r="F461" s="30"/>
    </row>
    <row r="462" customFormat="false" ht="12.75" hidden="true" customHeight="false" outlineLevel="0" collapsed="false">
      <c r="A462" s="14" t="s">
        <v>701</v>
      </c>
      <c r="B462" s="0" t="s">
        <v>702</v>
      </c>
      <c r="C462" s="14" t="s">
        <v>1956</v>
      </c>
      <c r="D462" s="15" t="s">
        <v>23</v>
      </c>
      <c r="E462" s="29"/>
      <c r="F462" s="30"/>
    </row>
    <row r="463" customFormat="false" ht="12.75" hidden="true" customHeight="false" outlineLevel="0" collapsed="false">
      <c r="A463" s="14" t="s">
        <v>1417</v>
      </c>
      <c r="B463" s="0" t="s">
        <v>1418</v>
      </c>
      <c r="C463" s="14" t="s">
        <v>1419</v>
      </c>
      <c r="D463" s="15" t="s">
        <v>23</v>
      </c>
      <c r="E463" s="29"/>
      <c r="F463" s="30"/>
    </row>
    <row r="464" customFormat="false" ht="12.75" hidden="true" customHeight="false" outlineLevel="0" collapsed="false">
      <c r="A464" s="14" t="s">
        <v>1420</v>
      </c>
      <c r="B464" s="0" t="s">
        <v>1421</v>
      </c>
      <c r="C464" s="14" t="s">
        <v>1422</v>
      </c>
      <c r="D464" s="15" t="s">
        <v>23</v>
      </c>
      <c r="E464" s="29"/>
      <c r="F464" s="30"/>
    </row>
    <row r="465" customFormat="false" ht="12.75" hidden="true" customHeight="false" outlineLevel="0" collapsed="false">
      <c r="A465" s="14" t="s">
        <v>1423</v>
      </c>
      <c r="B465" s="0" t="s">
        <v>1424</v>
      </c>
      <c r="C465" s="14" t="s">
        <v>1425</v>
      </c>
      <c r="D465" s="15" t="s">
        <v>23</v>
      </c>
      <c r="E465" s="29"/>
      <c r="F465" s="30"/>
    </row>
    <row r="466" customFormat="false" ht="12.75" hidden="true" customHeight="false" outlineLevel="0" collapsed="false">
      <c r="A466" s="14" t="s">
        <v>1426</v>
      </c>
      <c r="B466" s="0" t="s">
        <v>1427</v>
      </c>
      <c r="C466" s="14" t="s">
        <v>1428</v>
      </c>
      <c r="D466" s="15" t="s">
        <v>23</v>
      </c>
      <c r="E466" s="29"/>
      <c r="F466" s="30"/>
    </row>
    <row r="467" customFormat="false" ht="12.75" hidden="true" customHeight="false" outlineLevel="0" collapsed="false">
      <c r="A467" s="14" t="s">
        <v>1429</v>
      </c>
      <c r="B467" s="0" t="s">
        <v>1430</v>
      </c>
      <c r="C467" s="14" t="s">
        <v>1431</v>
      </c>
      <c r="D467" s="15" t="s">
        <v>23</v>
      </c>
      <c r="E467" s="29"/>
      <c r="F467" s="30"/>
    </row>
    <row r="468" customFormat="false" ht="12.75" hidden="true" customHeight="false" outlineLevel="0" collapsed="false">
      <c r="A468" s="14" t="s">
        <v>707</v>
      </c>
      <c r="B468" s="0" t="s">
        <v>708</v>
      </c>
      <c r="C468" s="14" t="s">
        <v>1957</v>
      </c>
      <c r="D468" s="15" t="s">
        <v>23</v>
      </c>
      <c r="E468" s="29"/>
      <c r="F468" s="30"/>
    </row>
    <row r="469" customFormat="false" ht="12.75" hidden="true" customHeight="false" outlineLevel="0" collapsed="false">
      <c r="A469" s="14" t="s">
        <v>1435</v>
      </c>
      <c r="B469" s="0" t="s">
        <v>1436</v>
      </c>
      <c r="C469" s="14" t="s">
        <v>1437</v>
      </c>
      <c r="D469" s="15" t="s">
        <v>23</v>
      </c>
      <c r="E469" s="29"/>
      <c r="F469" s="30"/>
    </row>
    <row r="470" customFormat="false" ht="12.75" hidden="true" customHeight="false" outlineLevel="0" collapsed="false">
      <c r="A470" s="14" t="s">
        <v>1438</v>
      </c>
      <c r="B470" s="0" t="s">
        <v>1439</v>
      </c>
      <c r="C470" s="14" t="s">
        <v>1440</v>
      </c>
      <c r="D470" s="15" t="s">
        <v>23</v>
      </c>
      <c r="E470" s="31"/>
      <c r="F470" s="32"/>
    </row>
    <row r="471" customFormat="false" ht="13.5" hidden="false" customHeight="false" outlineLevel="0" collapsed="false">
      <c r="A471" s="83" t="s">
        <v>1332</v>
      </c>
      <c r="B471" s="49" t="s">
        <v>1333</v>
      </c>
      <c r="C471" s="84" t="s">
        <v>1334</v>
      </c>
      <c r="D471" s="48" t="s">
        <v>51</v>
      </c>
      <c r="E471" s="49"/>
      <c r="F471" s="50" t="s">
        <v>1958</v>
      </c>
      <c r="G471" s="84"/>
    </row>
    <row r="472" customFormat="false" ht="12.75" hidden="true" customHeight="false" outlineLevel="0" collapsed="false">
      <c r="A472" s="14" t="s">
        <v>1444</v>
      </c>
      <c r="B472" s="0" t="s">
        <v>1445</v>
      </c>
      <c r="C472" s="14" t="s">
        <v>1446</v>
      </c>
      <c r="D472" s="15" t="s">
        <v>23</v>
      </c>
      <c r="E472" s="27"/>
      <c r="F472" s="28"/>
    </row>
    <row r="473" customFormat="false" ht="12.75" hidden="true" customHeight="false" outlineLevel="0" collapsed="false">
      <c r="A473" s="14" t="s">
        <v>1447</v>
      </c>
      <c r="B473" s="0" t="s">
        <v>1448</v>
      </c>
      <c r="C473" s="14" t="s">
        <v>1449</v>
      </c>
      <c r="D473" s="15" t="s">
        <v>23</v>
      </c>
      <c r="E473" s="29"/>
      <c r="F473" s="30"/>
    </row>
    <row r="474" customFormat="false" ht="12.75" hidden="true" customHeight="false" outlineLevel="0" collapsed="false">
      <c r="A474" s="14" t="s">
        <v>1450</v>
      </c>
      <c r="B474" s="0" t="s">
        <v>1451</v>
      </c>
      <c r="C474" s="14" t="s">
        <v>1452</v>
      </c>
      <c r="D474" s="15" t="s">
        <v>23</v>
      </c>
      <c r="E474" s="31"/>
      <c r="F474" s="32"/>
    </row>
    <row r="475" customFormat="false" ht="13.5" hidden="false" customHeight="false" outlineLevel="0" collapsed="false">
      <c r="A475" s="83" t="s">
        <v>1392</v>
      </c>
      <c r="B475" s="49" t="s">
        <v>1393</v>
      </c>
      <c r="C475" s="84" t="s">
        <v>1394</v>
      </c>
      <c r="D475" s="48" t="s">
        <v>51</v>
      </c>
      <c r="E475" s="49"/>
      <c r="F475" s="50" t="s">
        <v>1395</v>
      </c>
      <c r="G475" s="84"/>
    </row>
    <row r="476" customFormat="false" ht="12.75" hidden="true" customHeight="false" outlineLevel="0" collapsed="false">
      <c r="A476" s="14" t="s">
        <v>1118</v>
      </c>
      <c r="B476" s="0" t="s">
        <v>1119</v>
      </c>
      <c r="C476" s="14" t="s">
        <v>1959</v>
      </c>
      <c r="D476" s="15" t="s">
        <v>23</v>
      </c>
      <c r="E476" s="27"/>
      <c r="F476" s="28"/>
    </row>
    <row r="477" customFormat="false" ht="12.75" hidden="true" customHeight="false" outlineLevel="0" collapsed="false">
      <c r="A477" s="14" t="s">
        <v>1130</v>
      </c>
      <c r="B477" s="0" t="s">
        <v>1131</v>
      </c>
      <c r="C477" s="14" t="s">
        <v>1960</v>
      </c>
      <c r="D477" s="15" t="s">
        <v>23</v>
      </c>
      <c r="E477" s="31"/>
      <c r="F477" s="32"/>
    </row>
    <row r="478" customFormat="false" ht="13.5" hidden="false" customHeight="false" outlineLevel="0" collapsed="false">
      <c r="A478" s="83" t="s">
        <v>1493</v>
      </c>
      <c r="B478" s="49" t="s">
        <v>1494</v>
      </c>
      <c r="C478" s="84" t="s">
        <v>1495</v>
      </c>
      <c r="D478" s="48" t="s">
        <v>51</v>
      </c>
      <c r="E478" s="50" t="s">
        <v>71</v>
      </c>
      <c r="F478" s="50" t="s">
        <v>47</v>
      </c>
      <c r="G478" s="84"/>
    </row>
    <row r="479" customFormat="false" ht="12.75" hidden="true" customHeight="false" outlineLevel="0" collapsed="false">
      <c r="A479" s="14" t="s">
        <v>1466</v>
      </c>
      <c r="B479" s="0" t="s">
        <v>1467</v>
      </c>
      <c r="C479" s="14" t="s">
        <v>1468</v>
      </c>
      <c r="D479" s="15" t="s">
        <v>23</v>
      </c>
      <c r="E479" s="27"/>
      <c r="F479" s="28"/>
    </row>
    <row r="480" customFormat="false" ht="12.75" hidden="true" customHeight="false" outlineLevel="0" collapsed="false">
      <c r="A480" s="14" t="s">
        <v>1469</v>
      </c>
      <c r="B480" s="0" t="s">
        <v>1470</v>
      </c>
      <c r="C480" s="14" t="s">
        <v>74</v>
      </c>
      <c r="D480" s="15" t="s">
        <v>23</v>
      </c>
      <c r="E480" s="29" t="s">
        <v>71</v>
      </c>
      <c r="F480" s="30"/>
    </row>
    <row r="481" customFormat="false" ht="12.75" hidden="true" customHeight="false" outlineLevel="0" collapsed="false">
      <c r="A481" s="14" t="s">
        <v>1471</v>
      </c>
      <c r="B481" s="0" t="s">
        <v>1472</v>
      </c>
      <c r="C481" s="14" t="s">
        <v>1473</v>
      </c>
      <c r="D481" s="15" t="s">
        <v>23</v>
      </c>
      <c r="E481" s="29"/>
      <c r="F481" s="30"/>
    </row>
    <row r="482" customFormat="false" ht="12.75" hidden="true" customHeight="false" outlineLevel="0" collapsed="false">
      <c r="A482" s="14" t="s">
        <v>1474</v>
      </c>
      <c r="B482" s="0" t="s">
        <v>1475</v>
      </c>
      <c r="C482" s="14" t="s">
        <v>1476</v>
      </c>
      <c r="D482" s="15" t="s">
        <v>23</v>
      </c>
      <c r="E482" s="29"/>
      <c r="F482" s="30"/>
    </row>
    <row r="483" customFormat="false" ht="12.75" hidden="true" customHeight="false" outlineLevel="0" collapsed="false">
      <c r="A483" s="14" t="s">
        <v>1477</v>
      </c>
      <c r="B483" s="0" t="s">
        <v>1478</v>
      </c>
      <c r="C483" s="14" t="s">
        <v>1479</v>
      </c>
      <c r="D483" s="15" t="s">
        <v>23</v>
      </c>
      <c r="E483" s="29" t="s">
        <v>71</v>
      </c>
      <c r="F483" s="30"/>
    </row>
    <row r="484" customFormat="false" ht="12.75" hidden="true" customHeight="false" outlineLevel="0" collapsed="false">
      <c r="A484" s="14" t="s">
        <v>1480</v>
      </c>
      <c r="B484" s="0" t="s">
        <v>1481</v>
      </c>
      <c r="C484" s="14" t="s">
        <v>1482</v>
      </c>
      <c r="D484" s="15" t="s">
        <v>23</v>
      </c>
      <c r="E484" s="29" t="s">
        <v>71</v>
      </c>
      <c r="F484" s="30"/>
    </row>
    <row r="485" customFormat="false" ht="12.75" hidden="true" customHeight="false" outlineLevel="0" collapsed="false">
      <c r="A485" s="14" t="s">
        <v>1483</v>
      </c>
      <c r="B485" s="0" t="s">
        <v>1484</v>
      </c>
      <c r="C485" s="14" t="s">
        <v>1485</v>
      </c>
      <c r="D485" s="15" t="s">
        <v>23</v>
      </c>
      <c r="E485" s="31" t="s">
        <v>71</v>
      </c>
      <c r="F485" s="32"/>
    </row>
    <row r="486" customFormat="false" ht="13.5" hidden="false" customHeight="false" outlineLevel="0" collapsed="false">
      <c r="A486" s="83" t="s">
        <v>1499</v>
      </c>
      <c r="B486" s="49" t="s">
        <v>1500</v>
      </c>
      <c r="C486" s="84" t="s">
        <v>1501</v>
      </c>
      <c r="D486" s="48" t="s">
        <v>51</v>
      </c>
      <c r="E486" s="49"/>
      <c r="F486" s="50" t="s">
        <v>643</v>
      </c>
      <c r="G486" s="84"/>
    </row>
    <row r="487" customFormat="false" ht="12.75" hidden="true" customHeight="false" outlineLevel="0" collapsed="false">
      <c r="A487" s="14" t="s">
        <v>1490</v>
      </c>
      <c r="B487" s="0" t="s">
        <v>1491</v>
      </c>
      <c r="C487" s="14" t="s">
        <v>1492</v>
      </c>
      <c r="D487" s="15" t="s">
        <v>23</v>
      </c>
      <c r="E487" s="27"/>
      <c r="F487" s="28"/>
    </row>
    <row r="488" customFormat="false" ht="12.75" hidden="true" customHeight="false" outlineLevel="0" collapsed="false">
      <c r="A488" s="14" t="s">
        <v>1177</v>
      </c>
      <c r="B488" s="0" t="s">
        <v>1178</v>
      </c>
      <c r="C488" s="14" t="s">
        <v>1961</v>
      </c>
      <c r="D488" s="15" t="s">
        <v>23</v>
      </c>
      <c r="E488" s="29"/>
      <c r="F488" s="30"/>
    </row>
    <row r="489" customFormat="false" ht="12.75" hidden="true" customHeight="false" outlineLevel="0" collapsed="false">
      <c r="A489" s="14" t="s">
        <v>1496</v>
      </c>
      <c r="B489" s="0" t="s">
        <v>1497</v>
      </c>
      <c r="C489" s="14" t="s">
        <v>1498</v>
      </c>
      <c r="D489" s="15" t="s">
        <v>23</v>
      </c>
      <c r="E489" s="31"/>
      <c r="F489" s="32"/>
    </row>
    <row r="490" customFormat="false" ht="13.5" hidden="false" customHeight="false" outlineLevel="0" collapsed="false">
      <c r="A490" s="83" t="s">
        <v>1524</v>
      </c>
      <c r="B490" s="49" t="s">
        <v>1525</v>
      </c>
      <c r="C490" s="84" t="s">
        <v>1526</v>
      </c>
      <c r="D490" s="48" t="s">
        <v>51</v>
      </c>
      <c r="E490" s="50" t="s">
        <v>71</v>
      </c>
      <c r="F490" s="50" t="s">
        <v>489</v>
      </c>
      <c r="G490" s="84"/>
    </row>
    <row r="491" customFormat="false" ht="12.75" hidden="true" customHeight="false" outlineLevel="0" collapsed="false">
      <c r="A491" s="14" t="s">
        <v>1502</v>
      </c>
      <c r="B491" s="0" t="s">
        <v>1503</v>
      </c>
      <c r="C491" s="14" t="s">
        <v>1504</v>
      </c>
      <c r="D491" s="15" t="s">
        <v>23</v>
      </c>
      <c r="E491" s="27"/>
      <c r="F491" s="28"/>
    </row>
    <row r="492" customFormat="false" ht="12.75" hidden="true" customHeight="false" outlineLevel="0" collapsed="false">
      <c r="A492" s="14" t="s">
        <v>1505</v>
      </c>
      <c r="B492" s="0" t="s">
        <v>1506</v>
      </c>
      <c r="C492" s="14" t="s">
        <v>1507</v>
      </c>
      <c r="D492" s="15" t="s">
        <v>23</v>
      </c>
      <c r="E492" s="29"/>
      <c r="F492" s="30"/>
    </row>
    <row r="493" customFormat="false" ht="12.75" hidden="true" customHeight="false" outlineLevel="0" collapsed="false">
      <c r="A493" s="14" t="s">
        <v>1508</v>
      </c>
      <c r="B493" s="0" t="s">
        <v>1509</v>
      </c>
      <c r="C493" s="14" t="s">
        <v>1510</v>
      </c>
      <c r="D493" s="15" t="s">
        <v>23</v>
      </c>
      <c r="E493" s="31"/>
      <c r="F493" s="32"/>
    </row>
    <row r="494" customFormat="false" ht="13.5" hidden="false" customHeight="false" outlineLevel="0" collapsed="false">
      <c r="A494" s="83" t="s">
        <v>1587</v>
      </c>
      <c r="B494" s="49" t="s">
        <v>1588</v>
      </c>
      <c r="C494" s="84" t="s">
        <v>1589</v>
      </c>
      <c r="D494" s="48" t="s">
        <v>51</v>
      </c>
      <c r="E494" s="49"/>
      <c r="F494" s="50" t="s">
        <v>24</v>
      </c>
      <c r="G494" s="84"/>
    </row>
    <row r="495" customFormat="false" ht="12.75" hidden="true" customHeight="false" outlineLevel="0" collapsed="false">
      <c r="A495" s="14" t="s">
        <v>1514</v>
      </c>
      <c r="B495" s="0" t="s">
        <v>1515</v>
      </c>
      <c r="C495" s="14" t="s">
        <v>1516</v>
      </c>
      <c r="D495" s="15" t="s">
        <v>23</v>
      </c>
      <c r="E495" s="27"/>
      <c r="F495" s="28"/>
    </row>
    <row r="496" customFormat="false" ht="12.75" hidden="true" customHeight="false" outlineLevel="0" collapsed="false">
      <c r="A496" s="14" t="s">
        <v>1517</v>
      </c>
      <c r="B496" s="0" t="s">
        <v>1518</v>
      </c>
      <c r="C496" s="14" t="s">
        <v>1519</v>
      </c>
      <c r="D496" s="15" t="s">
        <v>23</v>
      </c>
      <c r="E496" s="29"/>
      <c r="F496" s="30"/>
    </row>
    <row r="497" customFormat="false" ht="12.75" hidden="true" customHeight="false" outlineLevel="0" collapsed="false">
      <c r="A497" s="14" t="s">
        <v>1197</v>
      </c>
      <c r="B497" s="0" t="s">
        <v>1198</v>
      </c>
      <c r="C497" s="14" t="s">
        <v>1962</v>
      </c>
      <c r="D497" s="15" t="s">
        <v>23</v>
      </c>
      <c r="E497" s="29"/>
      <c r="F497" s="30"/>
    </row>
    <row r="498" customFormat="false" ht="12.75" hidden="true" customHeight="false" outlineLevel="0" collapsed="false">
      <c r="A498" s="14" t="s">
        <v>1201</v>
      </c>
      <c r="B498" s="0" t="s">
        <v>1202</v>
      </c>
      <c r="C498" s="14" t="s">
        <v>1963</v>
      </c>
      <c r="D498" s="15" t="s">
        <v>23</v>
      </c>
      <c r="E498" s="29"/>
      <c r="F498" s="30"/>
    </row>
    <row r="499" customFormat="false" ht="12.75" hidden="true" customHeight="false" outlineLevel="0" collapsed="false">
      <c r="A499" s="14" t="s">
        <v>1207</v>
      </c>
      <c r="B499" s="0" t="s">
        <v>1208</v>
      </c>
      <c r="C499" s="14" t="s">
        <v>1964</v>
      </c>
      <c r="D499" s="15" t="s">
        <v>23</v>
      </c>
      <c r="E499" s="29"/>
      <c r="F499" s="30"/>
    </row>
    <row r="500" customFormat="false" ht="12.75" hidden="true" customHeight="false" outlineLevel="0" collapsed="false">
      <c r="A500" s="14" t="s">
        <v>1530</v>
      </c>
      <c r="B500" s="0" t="s">
        <v>1531</v>
      </c>
      <c r="C500" s="14" t="s">
        <v>1532</v>
      </c>
      <c r="D500" s="15" t="s">
        <v>23</v>
      </c>
      <c r="E500" s="29"/>
      <c r="F500" s="30"/>
    </row>
    <row r="501" customFormat="false" ht="12.75" hidden="true" customHeight="false" outlineLevel="0" collapsed="false">
      <c r="A501" s="14" t="s">
        <v>1210</v>
      </c>
      <c r="B501" s="0" t="s">
        <v>1211</v>
      </c>
      <c r="C501" s="14" t="s">
        <v>546</v>
      </c>
      <c r="D501" s="15" t="s">
        <v>23</v>
      </c>
      <c r="E501" s="29"/>
      <c r="F501" s="30"/>
    </row>
    <row r="502" customFormat="false" ht="12.75" hidden="true" customHeight="false" outlineLevel="0" collapsed="false">
      <c r="A502" s="14" t="s">
        <v>1536</v>
      </c>
      <c r="B502" s="0" t="s">
        <v>1537</v>
      </c>
      <c r="C502" s="14" t="s">
        <v>1538</v>
      </c>
      <c r="D502" s="15" t="s">
        <v>23</v>
      </c>
      <c r="E502" s="29"/>
      <c r="F502" s="30"/>
    </row>
    <row r="503" customFormat="false" ht="12.75" hidden="true" customHeight="false" outlineLevel="0" collapsed="false">
      <c r="A503" s="14" t="s">
        <v>1539</v>
      </c>
      <c r="B503" s="0" t="s">
        <v>1540</v>
      </c>
      <c r="C503" s="14" t="s">
        <v>1541</v>
      </c>
      <c r="D503" s="15" t="s">
        <v>23</v>
      </c>
      <c r="E503" s="29"/>
      <c r="F503" s="30"/>
    </row>
    <row r="504" customFormat="false" ht="12.75" hidden="true" customHeight="false" outlineLevel="0" collapsed="false">
      <c r="A504" s="14" t="s">
        <v>1542</v>
      </c>
      <c r="B504" s="0" t="s">
        <v>1543</v>
      </c>
      <c r="C504" s="14" t="s">
        <v>1544</v>
      </c>
      <c r="D504" s="15" t="s">
        <v>23</v>
      </c>
      <c r="E504" s="29"/>
      <c r="F504" s="30"/>
    </row>
    <row r="505" customFormat="false" ht="12.75" hidden="true" customHeight="false" outlineLevel="0" collapsed="false">
      <c r="A505" s="14" t="s">
        <v>1219</v>
      </c>
      <c r="B505" s="0" t="s">
        <v>1220</v>
      </c>
      <c r="C505" s="14" t="s">
        <v>1965</v>
      </c>
      <c r="D505" s="15" t="s">
        <v>23</v>
      </c>
      <c r="E505" s="29"/>
      <c r="F505" s="30"/>
    </row>
    <row r="506" customFormat="false" ht="12.75" hidden="true" customHeight="false" outlineLevel="0" collapsed="false">
      <c r="A506" s="14" t="s">
        <v>1237</v>
      </c>
      <c r="B506" s="0" t="s">
        <v>1238</v>
      </c>
      <c r="C506" s="14" t="s">
        <v>1966</v>
      </c>
      <c r="D506" s="15" t="s">
        <v>23</v>
      </c>
      <c r="E506" s="29" t="s">
        <v>71</v>
      </c>
      <c r="F506" s="30"/>
    </row>
    <row r="507" customFormat="false" ht="12.75" hidden="true" customHeight="false" outlineLevel="0" collapsed="false">
      <c r="A507" s="14" t="s">
        <v>1551</v>
      </c>
      <c r="B507" s="0" t="s">
        <v>1552</v>
      </c>
      <c r="C507" s="14" t="s">
        <v>1553</v>
      </c>
      <c r="D507" s="15" t="s">
        <v>23</v>
      </c>
      <c r="E507" s="29"/>
      <c r="F507" s="30"/>
    </row>
    <row r="508" customFormat="false" ht="12.75" hidden="true" customHeight="false" outlineLevel="0" collapsed="false">
      <c r="A508" s="14" t="s">
        <v>1554</v>
      </c>
      <c r="B508" s="0" t="s">
        <v>1555</v>
      </c>
      <c r="C508" s="14" t="s">
        <v>1556</v>
      </c>
      <c r="D508" s="15" t="s">
        <v>23</v>
      </c>
      <c r="E508" s="29" t="s">
        <v>71</v>
      </c>
      <c r="F508" s="30"/>
    </row>
    <row r="509" customFormat="false" ht="12.75" hidden="true" customHeight="false" outlineLevel="0" collapsed="false">
      <c r="A509" s="14" t="s">
        <v>1557</v>
      </c>
      <c r="B509" s="0" t="s">
        <v>1558</v>
      </c>
      <c r="C509" s="14" t="s">
        <v>1559</v>
      </c>
      <c r="D509" s="15" t="s">
        <v>23</v>
      </c>
      <c r="E509" s="29"/>
      <c r="F509" s="30"/>
    </row>
    <row r="510" customFormat="false" ht="12.75" hidden="true" customHeight="false" outlineLevel="0" collapsed="false">
      <c r="A510" s="14" t="s">
        <v>1560</v>
      </c>
      <c r="B510" s="0" t="s">
        <v>1561</v>
      </c>
      <c r="C510" s="14" t="s">
        <v>1562</v>
      </c>
      <c r="D510" s="15" t="s">
        <v>23</v>
      </c>
      <c r="E510" s="29" t="s">
        <v>71</v>
      </c>
      <c r="F510" s="30"/>
    </row>
    <row r="511" customFormat="false" ht="12.75" hidden="true" customHeight="false" outlineLevel="0" collapsed="false">
      <c r="A511" s="14" t="s">
        <v>1563</v>
      </c>
      <c r="B511" s="0" t="s">
        <v>1564</v>
      </c>
      <c r="C511" s="14" t="s">
        <v>1565</v>
      </c>
      <c r="D511" s="15" t="s">
        <v>23</v>
      </c>
      <c r="E511" s="29"/>
      <c r="F511" s="30"/>
    </row>
    <row r="512" customFormat="false" ht="12.75" hidden="true" customHeight="false" outlineLevel="0" collapsed="false">
      <c r="A512" s="14" t="s">
        <v>1566</v>
      </c>
      <c r="B512" s="0" t="s">
        <v>1567</v>
      </c>
      <c r="C512" s="14" t="s">
        <v>1568</v>
      </c>
      <c r="D512" s="15" t="s">
        <v>23</v>
      </c>
      <c r="E512" s="29"/>
      <c r="F512" s="30"/>
    </row>
    <row r="513" customFormat="false" ht="12.75" hidden="true" customHeight="false" outlineLevel="0" collapsed="false">
      <c r="A513" s="14" t="s">
        <v>1569</v>
      </c>
      <c r="B513" s="0" t="s">
        <v>1570</v>
      </c>
      <c r="C513" s="14" t="s">
        <v>1571</v>
      </c>
      <c r="D513" s="15" t="s">
        <v>23</v>
      </c>
      <c r="E513" s="29"/>
      <c r="F513" s="30"/>
    </row>
    <row r="514" customFormat="false" ht="12.75" hidden="true" customHeight="false" outlineLevel="0" collapsed="false">
      <c r="A514" s="14" t="s">
        <v>1572</v>
      </c>
      <c r="B514" s="0" t="s">
        <v>1573</v>
      </c>
      <c r="C514" s="14" t="s">
        <v>1574</v>
      </c>
      <c r="D514" s="15" t="s">
        <v>23</v>
      </c>
      <c r="E514" s="29"/>
      <c r="F514" s="30"/>
    </row>
    <row r="515" customFormat="false" ht="12.75" hidden="true" customHeight="false" outlineLevel="0" collapsed="false">
      <c r="A515" s="14" t="s">
        <v>1575</v>
      </c>
      <c r="B515" s="0" t="s">
        <v>1576</v>
      </c>
      <c r="C515" s="14" t="s">
        <v>1577</v>
      </c>
      <c r="D515" s="15" t="s">
        <v>23</v>
      </c>
      <c r="E515" s="29" t="s">
        <v>71</v>
      </c>
      <c r="F515" s="30"/>
    </row>
    <row r="516" customFormat="false" ht="12.75" hidden="true" customHeight="false" outlineLevel="0" collapsed="false">
      <c r="A516" s="14" t="s">
        <v>1578</v>
      </c>
      <c r="B516" s="0" t="s">
        <v>1579</v>
      </c>
      <c r="C516" s="14" t="s">
        <v>1580</v>
      </c>
      <c r="D516" s="15" t="s">
        <v>23</v>
      </c>
      <c r="E516" s="29"/>
      <c r="F516" s="30"/>
    </row>
    <row r="517" customFormat="false" ht="12.75" hidden="true" customHeight="false" outlineLevel="0" collapsed="false">
      <c r="A517" s="14" t="s">
        <v>1581</v>
      </c>
      <c r="B517" s="0" t="s">
        <v>1582</v>
      </c>
      <c r="C517" s="14" t="s">
        <v>1583</v>
      </c>
      <c r="D517" s="15" t="s">
        <v>23</v>
      </c>
      <c r="E517" s="29"/>
      <c r="F517" s="30"/>
    </row>
    <row r="518" customFormat="false" ht="12.75" hidden="true" customHeight="false" outlineLevel="0" collapsed="false">
      <c r="A518" s="14" t="s">
        <v>1584</v>
      </c>
      <c r="B518" s="0" t="s">
        <v>1585</v>
      </c>
      <c r="C518" s="14" t="s">
        <v>1586</v>
      </c>
      <c r="D518" s="15" t="s">
        <v>23</v>
      </c>
      <c r="E518" s="29"/>
      <c r="F518" s="30"/>
    </row>
    <row r="519" customFormat="false" ht="12.75" hidden="true" customHeight="false" outlineLevel="0" collapsed="false">
      <c r="A519" s="14" t="s">
        <v>1243</v>
      </c>
      <c r="B519" s="0" t="s">
        <v>1244</v>
      </c>
      <c r="C519" s="14" t="s">
        <v>1967</v>
      </c>
      <c r="D519" s="15" t="s">
        <v>23</v>
      </c>
      <c r="E519" s="30" t="s">
        <v>71</v>
      </c>
      <c r="F519" s="30"/>
    </row>
    <row r="520" customFormat="false" ht="12.75" hidden="true" customHeight="false" outlineLevel="0" collapsed="false">
      <c r="A520" s="14" t="s">
        <v>1590</v>
      </c>
      <c r="B520" s="0" t="s">
        <v>1591</v>
      </c>
      <c r="C520" s="14" t="s">
        <v>1592</v>
      </c>
      <c r="D520" s="15" t="s">
        <v>23</v>
      </c>
      <c r="E520" s="29" t="s">
        <v>71</v>
      </c>
      <c r="F520" s="30"/>
    </row>
    <row r="521" customFormat="false" ht="12.75" hidden="true" customHeight="false" outlineLevel="0" collapsed="false">
      <c r="A521" s="14" t="s">
        <v>1593</v>
      </c>
      <c r="B521" s="0" t="s">
        <v>1594</v>
      </c>
      <c r="C521" s="14" t="s">
        <v>1595</v>
      </c>
      <c r="D521" s="15" t="s">
        <v>23</v>
      </c>
      <c r="E521" s="29"/>
      <c r="F521" s="30"/>
    </row>
    <row r="522" customFormat="false" ht="12.75" hidden="true" customHeight="false" outlineLevel="0" collapsed="false">
      <c r="A522" s="14" t="s">
        <v>1596</v>
      </c>
      <c r="B522" s="0" t="s">
        <v>1597</v>
      </c>
      <c r="C522" s="14" t="s">
        <v>1598</v>
      </c>
      <c r="D522" s="15" t="s">
        <v>23</v>
      </c>
      <c r="E522" s="29"/>
      <c r="F522" s="30"/>
    </row>
    <row r="523" customFormat="false" ht="12.75" hidden="true" customHeight="false" outlineLevel="0" collapsed="false">
      <c r="A523" s="14" t="s">
        <v>1599</v>
      </c>
      <c r="B523" s="0" t="s">
        <v>1600</v>
      </c>
      <c r="C523" s="14" t="s">
        <v>1601</v>
      </c>
      <c r="D523" s="15" t="s">
        <v>23</v>
      </c>
      <c r="E523" s="31" t="s">
        <v>71</v>
      </c>
      <c r="F523" s="32"/>
    </row>
    <row r="524" customFormat="false" ht="13.5" hidden="false" customHeight="false" outlineLevel="0" collapsed="false">
      <c r="A524" s="85" t="s">
        <v>1602</v>
      </c>
      <c r="B524" s="86" t="s">
        <v>1603</v>
      </c>
      <c r="C524" s="87" t="s">
        <v>1604</v>
      </c>
      <c r="D524" s="57" t="s">
        <v>1605</v>
      </c>
      <c r="E524" s="58" t="s">
        <v>71</v>
      </c>
      <c r="F524" s="59" t="s">
        <v>1606</v>
      </c>
      <c r="G524" s="87"/>
    </row>
    <row r="525" customFormat="false" ht="12.75" hidden="true" customHeight="false" outlineLevel="0" collapsed="false">
      <c r="A525" s="14" t="s">
        <v>1607</v>
      </c>
      <c r="B525" s="0" t="s">
        <v>1608</v>
      </c>
      <c r="C525" s="14" t="s">
        <v>1609</v>
      </c>
      <c r="D525" s="15" t="s">
        <v>23</v>
      </c>
      <c r="E525" s="16" t="s">
        <v>71</v>
      </c>
      <c r="F525" s="17"/>
    </row>
    <row r="526" customFormat="false" ht="13.5" hidden="false" customHeight="false" outlineLevel="0" collapsed="false">
      <c r="A526" s="85" t="s">
        <v>1610</v>
      </c>
      <c r="B526" s="86" t="s">
        <v>1611</v>
      </c>
      <c r="C526" s="87" t="s">
        <v>1612</v>
      </c>
      <c r="D526" s="57" t="s">
        <v>1605</v>
      </c>
      <c r="E526" s="58" t="s">
        <v>71</v>
      </c>
      <c r="F526" s="59" t="s">
        <v>1606</v>
      </c>
      <c r="G526" s="87"/>
    </row>
    <row r="527" customFormat="false" ht="12.75" hidden="true" customHeight="false" outlineLevel="0" collapsed="false">
      <c r="A527" s="14" t="s">
        <v>1613</v>
      </c>
      <c r="B527" s="0" t="s">
        <v>1614</v>
      </c>
      <c r="C527" s="14" t="s">
        <v>1615</v>
      </c>
      <c r="D527" s="15" t="s">
        <v>23</v>
      </c>
      <c r="E527" s="27"/>
      <c r="F527" s="28"/>
    </row>
    <row r="528" customFormat="false" ht="12.75" hidden="true" customHeight="false" outlineLevel="0" collapsed="false">
      <c r="A528" s="14" t="s">
        <v>1616</v>
      </c>
      <c r="B528" s="0" t="s">
        <v>1617</v>
      </c>
      <c r="C528" s="14" t="s">
        <v>1618</v>
      </c>
      <c r="D528" s="15" t="s">
        <v>23</v>
      </c>
      <c r="E528" s="29"/>
      <c r="F528" s="30"/>
    </row>
    <row r="529" customFormat="false" ht="12.75" hidden="true" customHeight="false" outlineLevel="0" collapsed="false">
      <c r="A529" s="14" t="s">
        <v>1619</v>
      </c>
      <c r="B529" s="0" t="s">
        <v>1620</v>
      </c>
      <c r="C529" s="14" t="s">
        <v>1621</v>
      </c>
      <c r="D529" s="15" t="s">
        <v>23</v>
      </c>
      <c r="E529" s="29"/>
      <c r="F529" s="30"/>
    </row>
    <row r="530" customFormat="false" ht="12.75" hidden="true" customHeight="false" outlineLevel="0" collapsed="false">
      <c r="A530" s="14" t="s">
        <v>1622</v>
      </c>
      <c r="B530" s="0" t="s">
        <v>1623</v>
      </c>
      <c r="C530" s="14" t="s">
        <v>1968</v>
      </c>
      <c r="D530" s="15" t="s">
        <v>1625</v>
      </c>
      <c r="E530" s="36"/>
      <c r="F530" s="30"/>
    </row>
    <row r="531" customFormat="false" ht="12.75" hidden="true" customHeight="false" outlineLevel="0" collapsed="false">
      <c r="A531" s="14" t="s">
        <v>1627</v>
      </c>
      <c r="B531" s="0" t="s">
        <v>1628</v>
      </c>
      <c r="C531" s="14" t="s">
        <v>1969</v>
      </c>
      <c r="D531" s="15" t="s">
        <v>1625</v>
      </c>
      <c r="E531" s="68"/>
      <c r="F531" s="32"/>
    </row>
    <row r="532" customFormat="false" ht="13.5" hidden="false" customHeight="false" outlineLevel="0" collapsed="false">
      <c r="A532" s="88" t="s">
        <v>1630</v>
      </c>
      <c r="B532" s="89" t="s">
        <v>1631</v>
      </c>
      <c r="C532" s="90" t="s">
        <v>1632</v>
      </c>
      <c r="D532" s="64" t="s">
        <v>1625</v>
      </c>
      <c r="E532" s="90"/>
      <c r="F532" s="65" t="s">
        <v>12</v>
      </c>
      <c r="G532" s="90"/>
    </row>
    <row r="533" customFormat="false" ht="12.75" hidden="true" customHeight="false" outlineLevel="0" collapsed="false">
      <c r="A533" s="14" t="s">
        <v>1633</v>
      </c>
      <c r="B533" s="0" t="s">
        <v>1634</v>
      </c>
      <c r="C533" s="14" t="s">
        <v>1635</v>
      </c>
      <c r="D533" s="15" t="s">
        <v>1636</v>
      </c>
      <c r="E533" s="67"/>
      <c r="F533" s="28"/>
    </row>
    <row r="534" customFormat="false" ht="12.75" hidden="true" customHeight="false" outlineLevel="0" collapsed="false">
      <c r="A534" s="14" t="s">
        <v>1637</v>
      </c>
      <c r="B534" s="0" t="s">
        <v>1638</v>
      </c>
      <c r="C534" s="14" t="s">
        <v>1639</v>
      </c>
      <c r="D534" s="15" t="s">
        <v>1636</v>
      </c>
      <c r="E534" s="36"/>
      <c r="F534" s="30"/>
    </row>
    <row r="535" customFormat="false" ht="12.75" hidden="true" customHeight="false" outlineLevel="0" collapsed="false">
      <c r="A535" s="14" t="s">
        <v>1640</v>
      </c>
      <c r="B535" s="0" t="s">
        <v>1641</v>
      </c>
      <c r="C535" s="14" t="s">
        <v>1642</v>
      </c>
      <c r="D535" s="15" t="s">
        <v>1636</v>
      </c>
      <c r="E535" s="36"/>
      <c r="F535" s="30"/>
    </row>
    <row r="536" customFormat="false" ht="12.75" hidden="true" customHeight="false" outlineLevel="0" collapsed="false">
      <c r="A536" s="14" t="s">
        <v>1643</v>
      </c>
      <c r="B536" s="0" t="s">
        <v>1644</v>
      </c>
      <c r="C536" s="14" t="s">
        <v>1645</v>
      </c>
      <c r="D536" s="15" t="s">
        <v>1636</v>
      </c>
      <c r="E536" s="36"/>
      <c r="F536" s="30"/>
    </row>
    <row r="537" customFormat="false" ht="12.75" hidden="true" customHeight="false" outlineLevel="0" collapsed="false">
      <c r="A537" s="14" t="s">
        <v>1646</v>
      </c>
      <c r="B537" s="0" t="s">
        <v>1647</v>
      </c>
      <c r="C537" s="14" t="s">
        <v>1648</v>
      </c>
      <c r="D537" s="15" t="s">
        <v>1636</v>
      </c>
      <c r="E537" s="36"/>
      <c r="F537" s="30"/>
    </row>
    <row r="538" customFormat="false" ht="12.75" hidden="true" customHeight="false" outlineLevel="0" collapsed="false">
      <c r="A538" s="14" t="s">
        <v>1649</v>
      </c>
      <c r="B538" s="0" t="s">
        <v>1650</v>
      </c>
      <c r="C538" s="14" t="s">
        <v>1651</v>
      </c>
      <c r="D538" s="15" t="s">
        <v>1636</v>
      </c>
      <c r="E538" s="36"/>
      <c r="F538" s="30"/>
    </row>
    <row r="539" customFormat="false" ht="12.75" hidden="true" customHeight="false" outlineLevel="0" collapsed="false">
      <c r="A539" s="14" t="s">
        <v>1652</v>
      </c>
      <c r="B539" s="0" t="s">
        <v>1653</v>
      </c>
      <c r="C539" s="14" t="s">
        <v>1654</v>
      </c>
      <c r="D539" s="15" t="s">
        <v>1636</v>
      </c>
      <c r="E539" s="36"/>
      <c r="F539" s="30"/>
    </row>
    <row r="540" customFormat="false" ht="12.75" hidden="true" customHeight="false" outlineLevel="0" collapsed="false">
      <c r="A540" s="14" t="s">
        <v>1655</v>
      </c>
      <c r="B540" s="0" t="s">
        <v>1656</v>
      </c>
      <c r="C540" s="14" t="s">
        <v>1657</v>
      </c>
      <c r="D540" s="15" t="s">
        <v>1636</v>
      </c>
      <c r="E540" s="36"/>
      <c r="F540" s="30"/>
    </row>
    <row r="541" customFormat="false" ht="12.75" hidden="true" customHeight="false" outlineLevel="0" collapsed="false">
      <c r="A541" s="14" t="s">
        <v>1658</v>
      </c>
      <c r="B541" s="0" t="s">
        <v>1659</v>
      </c>
      <c r="C541" s="14" t="s">
        <v>1660</v>
      </c>
      <c r="D541" s="15" t="s">
        <v>1636</v>
      </c>
      <c r="E541" s="36"/>
      <c r="F541" s="30"/>
    </row>
    <row r="542" customFormat="false" ht="12.75" hidden="true" customHeight="false" outlineLevel="0" collapsed="false">
      <c r="A542" s="14" t="s">
        <v>1661</v>
      </c>
      <c r="B542" s="0" t="s">
        <v>1662</v>
      </c>
      <c r="C542" s="14" t="s">
        <v>1663</v>
      </c>
      <c r="D542" s="15" t="s">
        <v>1636</v>
      </c>
      <c r="E542" s="36"/>
      <c r="F542" s="30"/>
    </row>
    <row r="543" customFormat="false" ht="12.75" hidden="true" customHeight="false" outlineLevel="0" collapsed="false">
      <c r="A543" s="14" t="s">
        <v>1664</v>
      </c>
      <c r="B543" s="0" t="s">
        <v>1665</v>
      </c>
      <c r="C543" s="14" t="s">
        <v>1666</v>
      </c>
      <c r="D543" s="15" t="s">
        <v>1636</v>
      </c>
      <c r="E543" s="36"/>
      <c r="F543" s="30"/>
    </row>
    <row r="544" customFormat="false" ht="12.75" hidden="true" customHeight="false" outlineLevel="0" collapsed="false">
      <c r="A544" s="14" t="s">
        <v>1667</v>
      </c>
      <c r="B544" s="0" t="s">
        <v>1668</v>
      </c>
      <c r="C544" s="14" t="s">
        <v>1970</v>
      </c>
      <c r="D544" s="15" t="s">
        <v>1636</v>
      </c>
      <c r="E544" s="36"/>
      <c r="F544" s="30"/>
    </row>
    <row r="545" customFormat="false" ht="12.75" hidden="true" customHeight="false" outlineLevel="0" collapsed="false">
      <c r="A545" s="14" t="s">
        <v>1670</v>
      </c>
      <c r="B545" s="0" t="s">
        <v>1671</v>
      </c>
      <c r="C545" s="14" t="s">
        <v>1672</v>
      </c>
      <c r="D545" s="15" t="s">
        <v>1636</v>
      </c>
      <c r="E545" s="36"/>
      <c r="F545" s="30"/>
    </row>
    <row r="546" customFormat="false" ht="12.75" hidden="true" customHeight="false" outlineLevel="0" collapsed="false">
      <c r="A546" s="14" t="s">
        <v>1673</v>
      </c>
      <c r="B546" s="0" t="s">
        <v>1674</v>
      </c>
      <c r="C546" s="14" t="s">
        <v>1675</v>
      </c>
      <c r="D546" s="15" t="s">
        <v>1636</v>
      </c>
      <c r="E546" s="36"/>
      <c r="F546" s="30"/>
    </row>
    <row r="547" customFormat="false" ht="12.75" hidden="true" customHeight="false" outlineLevel="0" collapsed="false">
      <c r="A547" s="14" t="s">
        <v>1676</v>
      </c>
      <c r="B547" s="0" t="s">
        <v>1677</v>
      </c>
      <c r="C547" s="14" t="s">
        <v>1678</v>
      </c>
      <c r="D547" s="15" t="s">
        <v>1636</v>
      </c>
      <c r="E547" s="36"/>
      <c r="F547" s="30"/>
    </row>
    <row r="548" customFormat="false" ht="12.75" hidden="true" customHeight="false" outlineLevel="0" collapsed="false">
      <c r="A548" s="14" t="s">
        <v>1679</v>
      </c>
      <c r="B548" s="0" t="s">
        <v>1680</v>
      </c>
      <c r="C548" s="14" t="s">
        <v>1681</v>
      </c>
      <c r="D548" s="15" t="s">
        <v>1636</v>
      </c>
      <c r="E548" s="36"/>
      <c r="F548" s="30"/>
    </row>
    <row r="549" customFormat="false" ht="12.75" hidden="true" customHeight="false" outlineLevel="0" collapsed="false">
      <c r="A549" s="14" t="s">
        <v>1682</v>
      </c>
      <c r="B549" s="0" t="s">
        <v>1683</v>
      </c>
      <c r="C549" s="14" t="s">
        <v>1684</v>
      </c>
      <c r="D549" s="15" t="s">
        <v>1636</v>
      </c>
      <c r="E549" s="36"/>
      <c r="F549" s="30"/>
    </row>
    <row r="550" customFormat="false" ht="12.75" hidden="true" customHeight="false" outlineLevel="0" collapsed="false">
      <c r="A550" s="14" t="s">
        <v>1685</v>
      </c>
      <c r="B550" s="0" t="s">
        <v>1686</v>
      </c>
      <c r="C550" s="14" t="s">
        <v>1687</v>
      </c>
      <c r="D550" s="15" t="s">
        <v>1636</v>
      </c>
      <c r="E550" s="36"/>
      <c r="F550" s="30"/>
    </row>
    <row r="551" customFormat="false" ht="12.75" hidden="true" customHeight="false" outlineLevel="0" collapsed="false">
      <c r="A551" s="14" t="s">
        <v>1688</v>
      </c>
      <c r="B551" s="0" t="s">
        <v>1689</v>
      </c>
      <c r="C551" s="14" t="s">
        <v>1690</v>
      </c>
      <c r="D551" s="15" t="s">
        <v>1636</v>
      </c>
      <c r="E551" s="36"/>
      <c r="F551" s="30"/>
    </row>
    <row r="552" customFormat="false" ht="12.75" hidden="true" customHeight="false" outlineLevel="0" collapsed="false">
      <c r="A552" s="14" t="s">
        <v>1691</v>
      </c>
      <c r="B552" s="0" t="s">
        <v>1692</v>
      </c>
      <c r="C552" s="14" t="s">
        <v>1693</v>
      </c>
      <c r="D552" s="15" t="s">
        <v>1636</v>
      </c>
      <c r="E552" s="36"/>
      <c r="F552" s="30"/>
    </row>
    <row r="553" customFormat="false" ht="12.75" hidden="true" customHeight="false" outlineLevel="0" collapsed="false">
      <c r="A553" s="14" t="s">
        <v>1694</v>
      </c>
      <c r="B553" s="0" t="s">
        <v>1695</v>
      </c>
      <c r="C553" s="14" t="s">
        <v>1696</v>
      </c>
      <c r="D553" s="15" t="s">
        <v>1636</v>
      </c>
      <c r="E553" s="36"/>
      <c r="F553" s="30"/>
    </row>
    <row r="554" customFormat="false" ht="12.75" hidden="true" customHeight="false" outlineLevel="0" collapsed="false">
      <c r="A554" s="14" t="s">
        <v>1697</v>
      </c>
      <c r="B554" s="0" t="s">
        <v>1698</v>
      </c>
      <c r="C554" s="14" t="s">
        <v>1699</v>
      </c>
      <c r="D554" s="15" t="s">
        <v>1636</v>
      </c>
      <c r="E554" s="36"/>
      <c r="F554" s="30"/>
    </row>
    <row r="555" customFormat="false" ht="12.75" hidden="true" customHeight="false" outlineLevel="0" collapsed="false">
      <c r="A555" s="14" t="s">
        <v>1700</v>
      </c>
      <c r="B555" s="0" t="s">
        <v>1701</v>
      </c>
      <c r="C555" s="14" t="s">
        <v>1702</v>
      </c>
      <c r="D555" s="15" t="s">
        <v>1636</v>
      </c>
      <c r="E555" s="36"/>
      <c r="F555" s="30"/>
    </row>
    <row r="556" customFormat="false" ht="12.75" hidden="true" customHeight="false" outlineLevel="0" collapsed="false">
      <c r="A556" s="14" t="s">
        <v>1703</v>
      </c>
      <c r="B556" s="0" t="s">
        <v>1704</v>
      </c>
      <c r="C556" s="14" t="s">
        <v>1705</v>
      </c>
      <c r="D556" s="15" t="s">
        <v>1636</v>
      </c>
      <c r="E556" s="36"/>
      <c r="F556" s="30"/>
    </row>
    <row r="557" customFormat="false" ht="12.75" hidden="true" customHeight="false" outlineLevel="0" collapsed="false">
      <c r="A557" s="14" t="s">
        <v>1706</v>
      </c>
      <c r="B557" s="0" t="s">
        <v>1707</v>
      </c>
      <c r="C557" s="14" t="s">
        <v>1708</v>
      </c>
      <c r="D557" s="15" t="s">
        <v>1636</v>
      </c>
      <c r="E557" s="36"/>
      <c r="F557" s="30"/>
    </row>
    <row r="558" customFormat="false" ht="12.75" hidden="true" customHeight="false" outlineLevel="0" collapsed="false">
      <c r="A558" s="14" t="s">
        <v>1709</v>
      </c>
      <c r="B558" s="0" t="s">
        <v>1710</v>
      </c>
      <c r="C558" s="14" t="s">
        <v>1711</v>
      </c>
      <c r="D558" s="15" t="s">
        <v>1636</v>
      </c>
      <c r="E558" s="36"/>
      <c r="F558" s="30"/>
    </row>
    <row r="559" customFormat="false" ht="12.75" hidden="true" customHeight="false" outlineLevel="0" collapsed="false">
      <c r="A559" s="14" t="s">
        <v>1712</v>
      </c>
      <c r="B559" s="0" t="s">
        <v>1713</v>
      </c>
      <c r="C559" s="14" t="s">
        <v>1714</v>
      </c>
      <c r="D559" s="15" t="s">
        <v>1636</v>
      </c>
      <c r="E559" s="36"/>
      <c r="F559" s="30"/>
    </row>
    <row r="560" customFormat="false" ht="12.75" hidden="true" customHeight="false" outlineLevel="0" collapsed="false">
      <c r="A560" s="14" t="s">
        <v>1715</v>
      </c>
      <c r="B560" s="0" t="s">
        <v>1716</v>
      </c>
      <c r="C560" s="14" t="s">
        <v>1717</v>
      </c>
      <c r="D560" s="15" t="s">
        <v>1636</v>
      </c>
      <c r="E560" s="36"/>
      <c r="F560" s="30"/>
    </row>
    <row r="561" customFormat="false" ht="12.75" hidden="true" customHeight="false" outlineLevel="0" collapsed="false">
      <c r="A561" s="14" t="s">
        <v>1718</v>
      </c>
      <c r="B561" s="0" t="s">
        <v>1719</v>
      </c>
      <c r="C561" s="14" t="s">
        <v>1971</v>
      </c>
      <c r="D561" s="15" t="s">
        <v>1636</v>
      </c>
      <c r="E561" s="36"/>
      <c r="F561" s="30"/>
    </row>
    <row r="562" customFormat="false" ht="12.75" hidden="true" customHeight="false" outlineLevel="0" collapsed="false">
      <c r="A562" s="14" t="s">
        <v>1722</v>
      </c>
      <c r="B562" s="0" t="s">
        <v>1723</v>
      </c>
      <c r="C562" s="14" t="s">
        <v>1724</v>
      </c>
      <c r="D562" s="15" t="s">
        <v>1636</v>
      </c>
      <c r="E562" s="36"/>
      <c r="F562" s="30"/>
    </row>
    <row r="563" customFormat="false" ht="12.75" hidden="true" customHeight="false" outlineLevel="0" collapsed="false">
      <c r="A563" s="14" t="s">
        <v>1725</v>
      </c>
      <c r="B563" s="0" t="s">
        <v>1726</v>
      </c>
      <c r="C563" s="14" t="s">
        <v>1727</v>
      </c>
      <c r="D563" s="15" t="s">
        <v>1636</v>
      </c>
      <c r="E563" s="36"/>
      <c r="F563" s="30"/>
    </row>
    <row r="564" customFormat="false" ht="12.75" hidden="true" customHeight="false" outlineLevel="0" collapsed="false">
      <c r="A564" s="14" t="s">
        <v>1728</v>
      </c>
      <c r="B564" s="0" t="s">
        <v>1729</v>
      </c>
      <c r="C564" s="14" t="s">
        <v>1730</v>
      </c>
      <c r="D564" s="15" t="s">
        <v>1636</v>
      </c>
      <c r="E564" s="36"/>
      <c r="F564" s="30"/>
    </row>
    <row r="565" customFormat="false" ht="12.75" hidden="true" customHeight="false" outlineLevel="0" collapsed="false">
      <c r="A565" s="14" t="s">
        <v>1731</v>
      </c>
      <c r="B565" s="0" t="s">
        <v>1732</v>
      </c>
      <c r="C565" s="14" t="s">
        <v>1733</v>
      </c>
      <c r="D565" s="15" t="s">
        <v>1636</v>
      </c>
      <c r="E565" s="36"/>
      <c r="F565" s="30"/>
    </row>
    <row r="566" customFormat="false" ht="12.75" hidden="true" customHeight="false" outlineLevel="0" collapsed="false">
      <c r="A566" s="14" t="s">
        <v>1734</v>
      </c>
      <c r="B566" s="0" t="s">
        <v>1735</v>
      </c>
      <c r="C566" s="14" t="s">
        <v>1736</v>
      </c>
      <c r="D566" s="15" t="s">
        <v>1636</v>
      </c>
      <c r="E566" s="36"/>
      <c r="F566" s="30"/>
    </row>
    <row r="567" customFormat="false" ht="12.75" hidden="true" customHeight="false" outlineLevel="0" collapsed="false">
      <c r="A567" s="14" t="s">
        <v>1737</v>
      </c>
      <c r="B567" s="0" t="s">
        <v>1738</v>
      </c>
      <c r="C567" s="14" t="s">
        <v>1739</v>
      </c>
      <c r="D567" s="15" t="s">
        <v>1636</v>
      </c>
      <c r="E567" s="36"/>
      <c r="F567" s="30"/>
    </row>
    <row r="568" customFormat="false" ht="12.75" hidden="true" customHeight="false" outlineLevel="0" collapsed="false">
      <c r="A568" s="14" t="s">
        <v>1740</v>
      </c>
      <c r="B568" s="0" t="s">
        <v>1741</v>
      </c>
      <c r="C568" s="14" t="s">
        <v>1742</v>
      </c>
      <c r="D568" s="15" t="s">
        <v>1636</v>
      </c>
      <c r="E568" s="36"/>
      <c r="F568" s="30"/>
    </row>
    <row r="569" customFormat="false" ht="12.75" hidden="true" customHeight="false" outlineLevel="0" collapsed="false">
      <c r="A569" s="14" t="s">
        <v>1743</v>
      </c>
      <c r="B569" s="0" t="s">
        <v>1744</v>
      </c>
      <c r="C569" s="14" t="s">
        <v>1745</v>
      </c>
      <c r="D569" s="15" t="s">
        <v>1636</v>
      </c>
      <c r="E569" s="36"/>
      <c r="F569" s="30"/>
    </row>
    <row r="570" customFormat="false" ht="12.75" hidden="true" customHeight="false" outlineLevel="0" collapsed="false">
      <c r="A570" s="14" t="s">
        <v>1746</v>
      </c>
      <c r="B570" s="0" t="s">
        <v>1747</v>
      </c>
      <c r="C570" s="14" t="s">
        <v>1748</v>
      </c>
      <c r="D570" s="15" t="s">
        <v>1636</v>
      </c>
      <c r="E570" s="36"/>
      <c r="F570" s="30"/>
    </row>
    <row r="571" customFormat="false" ht="12.75" hidden="true" customHeight="false" outlineLevel="0" collapsed="false">
      <c r="A571" s="14" t="s">
        <v>1749</v>
      </c>
      <c r="B571" s="0" t="s">
        <v>1750</v>
      </c>
      <c r="C571" s="14" t="s">
        <v>1751</v>
      </c>
      <c r="D571" s="15" t="s">
        <v>1636</v>
      </c>
      <c r="E571" s="36"/>
      <c r="F571" s="30"/>
    </row>
    <row r="572" customFormat="false" ht="12.75" hidden="true" customHeight="false" outlineLevel="0" collapsed="false">
      <c r="A572" s="14" t="s">
        <v>1752</v>
      </c>
      <c r="B572" s="0" t="s">
        <v>1753</v>
      </c>
      <c r="C572" s="14" t="s">
        <v>1754</v>
      </c>
      <c r="D572" s="15" t="s">
        <v>1636</v>
      </c>
      <c r="E572" s="36"/>
      <c r="F572" s="30"/>
    </row>
    <row r="573" customFormat="false" ht="12.75" hidden="true" customHeight="false" outlineLevel="0" collapsed="false">
      <c r="A573" s="14" t="s">
        <v>1755</v>
      </c>
      <c r="B573" s="0" t="s">
        <v>1756</v>
      </c>
      <c r="C573" s="14" t="s">
        <v>1757</v>
      </c>
      <c r="D573" s="15" t="s">
        <v>1636</v>
      </c>
      <c r="E573" s="36"/>
      <c r="F573" s="30"/>
    </row>
    <row r="574" customFormat="false" ht="12.75" hidden="true" customHeight="false" outlineLevel="0" collapsed="false">
      <c r="A574" s="14" t="s">
        <v>1758</v>
      </c>
      <c r="B574" s="0" t="s">
        <v>1759</v>
      </c>
      <c r="C574" s="14" t="s">
        <v>1760</v>
      </c>
      <c r="D574" s="15" t="s">
        <v>1636</v>
      </c>
      <c r="E574" s="36"/>
      <c r="F574" s="30"/>
    </row>
    <row r="575" customFormat="false" ht="12.75" hidden="true" customHeight="false" outlineLevel="0" collapsed="false">
      <c r="A575" s="14" t="s">
        <v>1761</v>
      </c>
      <c r="B575" s="0" t="s">
        <v>1762</v>
      </c>
      <c r="C575" s="14" t="s">
        <v>1763</v>
      </c>
      <c r="D575" s="15" t="s">
        <v>1636</v>
      </c>
      <c r="E575" s="36"/>
      <c r="F575" s="30"/>
    </row>
    <row r="576" customFormat="false" ht="12.75" hidden="true" customHeight="false" outlineLevel="0" collapsed="false">
      <c r="A576" s="14" t="s">
        <v>1764</v>
      </c>
      <c r="B576" s="0" t="s">
        <v>1765</v>
      </c>
      <c r="C576" s="14" t="s">
        <v>1766</v>
      </c>
      <c r="D576" s="15" t="s">
        <v>1636</v>
      </c>
      <c r="E576" s="36"/>
      <c r="F576" s="30"/>
    </row>
    <row r="577" customFormat="false" ht="12.75" hidden="true" customHeight="false" outlineLevel="0" collapsed="false">
      <c r="A577" s="14" t="s">
        <v>1767</v>
      </c>
      <c r="B577" s="0" t="s">
        <v>1768</v>
      </c>
      <c r="C577" s="14" t="s">
        <v>1769</v>
      </c>
      <c r="D577" s="15" t="s">
        <v>1636</v>
      </c>
      <c r="E577" s="36"/>
      <c r="F577" s="30"/>
    </row>
    <row r="578" customFormat="false" ht="12.75" hidden="true" customHeight="false" outlineLevel="0" collapsed="false">
      <c r="A578" s="14" t="s">
        <v>1770</v>
      </c>
      <c r="B578" s="0" t="s">
        <v>1771</v>
      </c>
      <c r="C578" s="14" t="s">
        <v>1772</v>
      </c>
      <c r="D578" s="15" t="s">
        <v>1636</v>
      </c>
      <c r="E578" s="68"/>
      <c r="F578" s="32"/>
    </row>
    <row r="579" customFormat="false" ht="13.5" hidden="false" customHeight="false" outlineLevel="0" collapsed="false">
      <c r="A579" s="91" t="s">
        <v>1773</v>
      </c>
      <c r="B579" s="92" t="s">
        <v>1774</v>
      </c>
      <c r="C579" s="93" t="s">
        <v>1775</v>
      </c>
      <c r="D579" s="72" t="s">
        <v>1636</v>
      </c>
      <c r="E579" s="93"/>
      <c r="F579" s="73" t="s">
        <v>1626</v>
      </c>
      <c r="G579" s="93"/>
    </row>
    <row r="580" customFormat="false" ht="12.75" hidden="true" customHeight="false" outlineLevel="0" collapsed="false">
      <c r="A580" s="14" t="s">
        <v>1776</v>
      </c>
      <c r="B580" s="0" t="s">
        <v>1777</v>
      </c>
      <c r="C580" s="14" t="s">
        <v>1778</v>
      </c>
      <c r="D580" s="15" t="s">
        <v>1636</v>
      </c>
      <c r="E580" s="67"/>
      <c r="F580" s="28"/>
    </row>
    <row r="581" customFormat="false" ht="12.75" hidden="true" customHeight="false" outlineLevel="0" collapsed="false">
      <c r="A581" s="14" t="s">
        <v>1779</v>
      </c>
      <c r="B581" s="0" t="s">
        <v>1780</v>
      </c>
      <c r="C581" s="14" t="s">
        <v>1781</v>
      </c>
      <c r="D581" s="15" t="s">
        <v>1636</v>
      </c>
      <c r="E581" s="36"/>
      <c r="F581" s="30"/>
    </row>
    <row r="582" customFormat="false" ht="12.75" hidden="true" customHeight="false" outlineLevel="0" collapsed="false">
      <c r="A582" s="14" t="s">
        <v>1782</v>
      </c>
      <c r="B582" s="0" t="s">
        <v>1783</v>
      </c>
      <c r="C582" s="14" t="s">
        <v>1784</v>
      </c>
      <c r="D582" s="15" t="s">
        <v>1636</v>
      </c>
      <c r="E582" s="36"/>
      <c r="F582" s="30"/>
    </row>
    <row r="583" customFormat="false" ht="12.75" hidden="true" customHeight="false" outlineLevel="0" collapsed="false">
      <c r="A583" s="14" t="s">
        <v>1785</v>
      </c>
      <c r="B583" s="0" t="s">
        <v>1786</v>
      </c>
      <c r="C583" s="14" t="s">
        <v>1787</v>
      </c>
      <c r="D583" s="15" t="s">
        <v>1636</v>
      </c>
      <c r="E583" s="36"/>
      <c r="F583" s="30"/>
    </row>
    <row r="584" customFormat="false" ht="12.75" hidden="true" customHeight="false" outlineLevel="0" collapsed="false">
      <c r="A584" s="14" t="s">
        <v>1788</v>
      </c>
      <c r="B584" s="0" t="s">
        <v>1789</v>
      </c>
      <c r="C584" s="14" t="s">
        <v>1790</v>
      </c>
      <c r="D584" s="15" t="s">
        <v>1636</v>
      </c>
      <c r="E584" s="36"/>
      <c r="F584" s="30"/>
    </row>
    <row r="585" customFormat="false" ht="12.75" hidden="true" customHeight="false" outlineLevel="0" collapsed="false">
      <c r="A585" s="14" t="s">
        <v>1791</v>
      </c>
      <c r="B585" s="0" t="s">
        <v>1792</v>
      </c>
      <c r="C585" s="14" t="s">
        <v>1793</v>
      </c>
      <c r="D585" s="15" t="s">
        <v>1636</v>
      </c>
      <c r="E585" s="36"/>
      <c r="F585" s="30"/>
    </row>
    <row r="586" customFormat="false" ht="12.75" hidden="true" customHeight="false" outlineLevel="0" collapsed="false">
      <c r="A586" s="14" t="s">
        <v>1794</v>
      </c>
      <c r="B586" s="0" t="s">
        <v>1795</v>
      </c>
      <c r="C586" s="14" t="s">
        <v>1796</v>
      </c>
      <c r="D586" s="15" t="s">
        <v>1636</v>
      </c>
      <c r="E586" s="36"/>
      <c r="F586" s="30"/>
    </row>
    <row r="587" customFormat="false" ht="12.75" hidden="true" customHeight="false" outlineLevel="0" collapsed="false">
      <c r="A587" s="14" t="s">
        <v>1797</v>
      </c>
      <c r="B587" s="0" t="s">
        <v>1798</v>
      </c>
      <c r="C587" s="14" t="s">
        <v>1799</v>
      </c>
      <c r="D587" s="15" t="s">
        <v>1636</v>
      </c>
      <c r="E587" s="36"/>
      <c r="F587" s="30"/>
    </row>
    <row r="588" customFormat="false" ht="12.75" hidden="true" customHeight="false" outlineLevel="0" collapsed="false">
      <c r="A588" s="14" t="s">
        <v>1800</v>
      </c>
      <c r="B588" s="0" t="s">
        <v>1801</v>
      </c>
      <c r="C588" s="14" t="s">
        <v>1802</v>
      </c>
      <c r="D588" s="15" t="s">
        <v>1636</v>
      </c>
      <c r="E588" s="36"/>
      <c r="F588" s="30"/>
    </row>
    <row r="589" customFormat="false" ht="12.75" hidden="true" customHeight="false" outlineLevel="0" collapsed="false">
      <c r="A589" s="14" t="s">
        <v>1803</v>
      </c>
      <c r="B589" s="0" t="s">
        <v>1804</v>
      </c>
      <c r="C589" s="14" t="s">
        <v>1805</v>
      </c>
      <c r="D589" s="15" t="s">
        <v>1636</v>
      </c>
      <c r="E589" s="36"/>
      <c r="F589" s="30"/>
    </row>
    <row r="590" customFormat="false" ht="12.75" hidden="true" customHeight="false" outlineLevel="0" collapsed="false">
      <c r="A590" s="14" t="s">
        <v>1806</v>
      </c>
      <c r="B590" s="0" t="s">
        <v>1807</v>
      </c>
      <c r="C590" s="14" t="s">
        <v>1808</v>
      </c>
      <c r="D590" s="15" t="s">
        <v>1636</v>
      </c>
      <c r="E590" s="36"/>
      <c r="F590" s="30"/>
    </row>
    <row r="591" customFormat="false" ht="12.75" hidden="true" customHeight="false" outlineLevel="0" collapsed="false">
      <c r="A591" s="14" t="s">
        <v>1809</v>
      </c>
      <c r="B591" s="0" t="s">
        <v>1810</v>
      </c>
      <c r="C591" s="14" t="s">
        <v>1811</v>
      </c>
      <c r="D591" s="15" t="s">
        <v>1636</v>
      </c>
      <c r="E591" s="36"/>
      <c r="F591" s="30"/>
    </row>
    <row r="592" customFormat="false" ht="12.75" hidden="true" customHeight="false" outlineLevel="0" collapsed="false">
      <c r="A592" s="14" t="s">
        <v>1812</v>
      </c>
      <c r="B592" s="0" t="s">
        <v>1813</v>
      </c>
      <c r="C592" s="14" t="s">
        <v>1814</v>
      </c>
      <c r="D592" s="15" t="s">
        <v>1636</v>
      </c>
      <c r="E592" s="36"/>
      <c r="F592" s="30"/>
    </row>
    <row r="593" customFormat="false" ht="12.75" hidden="true" customHeight="false" outlineLevel="0" collapsed="false">
      <c r="A593" s="14" t="s">
        <v>1815</v>
      </c>
      <c r="B593" s="0" t="s">
        <v>1816</v>
      </c>
      <c r="C593" s="14" t="s">
        <v>1817</v>
      </c>
      <c r="D593" s="15" t="s">
        <v>1636</v>
      </c>
      <c r="E593" s="36"/>
      <c r="F593" s="30"/>
    </row>
    <row r="594" customFormat="false" ht="12.75" hidden="true" customHeight="false" outlineLevel="0" collapsed="false">
      <c r="A594" s="14" t="s">
        <v>1818</v>
      </c>
      <c r="B594" s="0" t="s">
        <v>1819</v>
      </c>
      <c r="C594" s="14" t="s">
        <v>1820</v>
      </c>
      <c r="D594" s="15" t="s">
        <v>1636</v>
      </c>
      <c r="E594" s="36"/>
      <c r="F594" s="30"/>
    </row>
    <row r="595" customFormat="false" ht="12.75" hidden="true" customHeight="false" outlineLevel="0" collapsed="false">
      <c r="A595" s="14" t="s">
        <v>1821</v>
      </c>
      <c r="B595" s="0" t="s">
        <v>1822</v>
      </c>
      <c r="C595" s="14" t="s">
        <v>1823</v>
      </c>
      <c r="D595" s="15" t="s">
        <v>1636</v>
      </c>
      <c r="E595" s="36"/>
      <c r="F595" s="30"/>
    </row>
    <row r="596" customFormat="false" ht="12.75" hidden="true" customHeight="false" outlineLevel="0" collapsed="false">
      <c r="A596" s="14" t="s">
        <v>1824</v>
      </c>
      <c r="B596" s="0" t="s">
        <v>1825</v>
      </c>
      <c r="C596" s="14" t="s">
        <v>1826</v>
      </c>
      <c r="D596" s="15" t="s">
        <v>1636</v>
      </c>
      <c r="E596" s="36"/>
      <c r="F596" s="30"/>
    </row>
    <row r="597" customFormat="false" ht="12.75" hidden="true" customHeight="false" outlineLevel="0" collapsed="false">
      <c r="A597" s="14" t="s">
        <v>1827</v>
      </c>
      <c r="B597" s="0" t="s">
        <v>1828</v>
      </c>
      <c r="C597" s="14" t="s">
        <v>1829</v>
      </c>
      <c r="D597" s="15" t="s">
        <v>1636</v>
      </c>
      <c r="E597" s="36"/>
      <c r="F597" s="30"/>
    </row>
    <row r="598" customFormat="false" ht="12.75" hidden="true" customHeight="false" outlineLevel="0" collapsed="false">
      <c r="A598" s="14" t="s">
        <v>1830</v>
      </c>
      <c r="B598" s="0" t="s">
        <v>1831</v>
      </c>
      <c r="C598" s="14" t="s">
        <v>1832</v>
      </c>
      <c r="D598" s="15" t="s">
        <v>1636</v>
      </c>
      <c r="E598" s="36"/>
      <c r="F598" s="30"/>
    </row>
    <row r="599" customFormat="false" ht="12.75" hidden="true" customHeight="false" outlineLevel="0" collapsed="false">
      <c r="A599" s="14" t="s">
        <v>1833</v>
      </c>
      <c r="B599" s="0" t="s">
        <v>1834</v>
      </c>
      <c r="C599" s="14" t="s">
        <v>1835</v>
      </c>
      <c r="D599" s="15" t="s">
        <v>1636</v>
      </c>
      <c r="E599" s="36"/>
      <c r="F599" s="30"/>
    </row>
    <row r="600" customFormat="false" ht="12.75" hidden="true" customHeight="false" outlineLevel="0" collapsed="false">
      <c r="A600" s="14" t="s">
        <v>1836</v>
      </c>
      <c r="B600" s="0" t="s">
        <v>1837</v>
      </c>
      <c r="C600" s="14" t="s">
        <v>1838</v>
      </c>
      <c r="D600" s="15" t="s">
        <v>1636</v>
      </c>
      <c r="E600" s="36"/>
      <c r="F600" s="30"/>
    </row>
    <row r="601" customFormat="false" ht="12.75" hidden="true" customHeight="false" outlineLevel="0" collapsed="false">
      <c r="A601" s="14" t="s">
        <v>1839</v>
      </c>
      <c r="B601" s="0" t="s">
        <v>1840</v>
      </c>
      <c r="C601" s="14" t="s">
        <v>1841</v>
      </c>
      <c r="D601" s="15" t="s">
        <v>1636</v>
      </c>
      <c r="E601" s="36"/>
      <c r="F601" s="30"/>
    </row>
    <row r="602" customFormat="false" ht="12.75" hidden="true" customHeight="false" outlineLevel="0" collapsed="false">
      <c r="A602" s="14" t="s">
        <v>1842</v>
      </c>
      <c r="B602" s="0" t="s">
        <v>1843</v>
      </c>
      <c r="C602" s="14" t="s">
        <v>1844</v>
      </c>
      <c r="D602" s="15" t="s">
        <v>1636</v>
      </c>
      <c r="E602" s="36"/>
      <c r="F602" s="30"/>
    </row>
    <row r="603" customFormat="false" ht="12.75" hidden="true" customHeight="false" outlineLevel="0" collapsed="false">
      <c r="A603" s="14" t="s">
        <v>1845</v>
      </c>
      <c r="B603" s="0" t="s">
        <v>1846</v>
      </c>
      <c r="C603" s="14" t="s">
        <v>1972</v>
      </c>
      <c r="D603" s="15" t="s">
        <v>1636</v>
      </c>
      <c r="E603" s="36"/>
      <c r="F603" s="30"/>
    </row>
    <row r="604" customFormat="false" ht="12.75" hidden="true" customHeight="false" outlineLevel="0" collapsed="false">
      <c r="A604" s="14" t="s">
        <v>1848</v>
      </c>
      <c r="B604" s="0" t="s">
        <v>1849</v>
      </c>
      <c r="C604" s="14" t="s">
        <v>1850</v>
      </c>
      <c r="D604" s="15" t="s">
        <v>1636</v>
      </c>
      <c r="E604" s="36"/>
      <c r="F604" s="30"/>
    </row>
    <row r="605" customFormat="false" ht="12.75" hidden="true" customHeight="false" outlineLevel="0" collapsed="false">
      <c r="A605" s="14" t="s">
        <v>1851</v>
      </c>
      <c r="B605" s="0" t="s">
        <v>1852</v>
      </c>
      <c r="C605" s="14" t="s">
        <v>1973</v>
      </c>
      <c r="D605" s="15" t="s">
        <v>1636</v>
      </c>
      <c r="E605" s="36"/>
      <c r="F605" s="30"/>
    </row>
    <row r="606" customFormat="false" ht="12.75" hidden="true" customHeight="false" outlineLevel="0" collapsed="false">
      <c r="A606" s="14" t="s">
        <v>1855</v>
      </c>
      <c r="B606" s="0" t="s">
        <v>1856</v>
      </c>
      <c r="C606" s="14" t="s">
        <v>1857</v>
      </c>
      <c r="D606" s="15" t="s">
        <v>1636</v>
      </c>
      <c r="E606" s="36"/>
      <c r="F606" s="30"/>
    </row>
    <row r="607" customFormat="false" ht="12.75" hidden="true" customHeight="false" outlineLevel="0" collapsed="false">
      <c r="A607" s="14" t="s">
        <v>1858</v>
      </c>
      <c r="B607" s="0" t="s">
        <v>1859</v>
      </c>
      <c r="C607" s="14" t="s">
        <v>1835</v>
      </c>
      <c r="D607" s="15" t="s">
        <v>1636</v>
      </c>
      <c r="E607" s="36"/>
      <c r="F607" s="30"/>
    </row>
    <row r="608" customFormat="false" ht="12.75" hidden="true" customHeight="false" outlineLevel="0" collapsed="false">
      <c r="A608" s="14" t="s">
        <v>1860</v>
      </c>
      <c r="B608" s="0" t="s">
        <v>1861</v>
      </c>
      <c r="C608" s="14" t="s">
        <v>1862</v>
      </c>
      <c r="D608" s="15" t="s">
        <v>1636</v>
      </c>
      <c r="E608" s="36"/>
      <c r="F608" s="30"/>
    </row>
    <row r="609" customFormat="false" ht="12.75" hidden="true" customHeight="false" outlineLevel="0" collapsed="false">
      <c r="A609" s="14" t="s">
        <v>1863</v>
      </c>
      <c r="B609" s="0" t="s">
        <v>1864</v>
      </c>
      <c r="C609" s="14" t="s">
        <v>1865</v>
      </c>
      <c r="D609" s="15" t="s">
        <v>1636</v>
      </c>
      <c r="E609" s="36"/>
      <c r="F609" s="30"/>
    </row>
    <row r="610" customFormat="false" ht="12.75" hidden="true" customHeight="false" outlineLevel="0" collapsed="false">
      <c r="A610" s="14" t="s">
        <v>1866</v>
      </c>
      <c r="B610" s="0" t="s">
        <v>1867</v>
      </c>
      <c r="C610" s="14" t="s">
        <v>1868</v>
      </c>
      <c r="D610" s="15" t="s">
        <v>1636</v>
      </c>
      <c r="E610" s="36"/>
      <c r="F610" s="30"/>
    </row>
    <row r="611" customFormat="false" ht="12.75" hidden="true" customHeight="false" outlineLevel="0" collapsed="false">
      <c r="A611" s="14" t="s">
        <v>1869</v>
      </c>
      <c r="B611" s="0" t="s">
        <v>1870</v>
      </c>
      <c r="C611" s="14" t="s">
        <v>1871</v>
      </c>
      <c r="D611" s="15" t="s">
        <v>1636</v>
      </c>
      <c r="E611" s="36"/>
      <c r="F611" s="30"/>
    </row>
    <row r="612" customFormat="false" ht="12.75" hidden="true" customHeight="false" outlineLevel="0" collapsed="false">
      <c r="A612" s="14" t="s">
        <v>1872</v>
      </c>
      <c r="B612" s="0" t="s">
        <v>1873</v>
      </c>
      <c r="C612" s="14" t="s">
        <v>1874</v>
      </c>
      <c r="D612" s="15" t="s">
        <v>1636</v>
      </c>
      <c r="E612" s="36"/>
      <c r="F612" s="30"/>
    </row>
    <row r="613" customFormat="false" ht="12.75" hidden="true" customHeight="false" outlineLevel="0" collapsed="false">
      <c r="A613" s="14" t="s">
        <v>1875</v>
      </c>
      <c r="B613" s="0" t="s">
        <v>1876</v>
      </c>
      <c r="C613" s="14" t="s">
        <v>80</v>
      </c>
      <c r="D613" s="15" t="s">
        <v>1636</v>
      </c>
      <c r="E613" s="36"/>
      <c r="F613" s="30"/>
    </row>
    <row r="614" customFormat="false" ht="12.75" hidden="true" customHeight="false" outlineLevel="0" collapsed="false">
      <c r="A614" s="14" t="s">
        <v>1877</v>
      </c>
      <c r="B614" s="0" t="s">
        <v>1878</v>
      </c>
      <c r="C614" s="14" t="s">
        <v>1879</v>
      </c>
      <c r="D614" s="15" t="s">
        <v>1636</v>
      </c>
      <c r="E614" s="36"/>
      <c r="F614" s="30"/>
    </row>
    <row r="615" customFormat="false" ht="12.75" hidden="true" customHeight="false" outlineLevel="0" collapsed="false">
      <c r="A615" s="14" t="s">
        <v>1880</v>
      </c>
      <c r="B615" s="0" t="s">
        <v>1881</v>
      </c>
      <c r="C615" s="14" t="s">
        <v>1882</v>
      </c>
      <c r="D615" s="15" t="s">
        <v>1636</v>
      </c>
      <c r="E615" s="36"/>
      <c r="F615" s="30"/>
    </row>
    <row r="616" customFormat="false" ht="12.75" hidden="true" customHeight="false" outlineLevel="0" collapsed="false">
      <c r="A616" s="14" t="s">
        <v>1883</v>
      </c>
      <c r="B616" s="0" t="s">
        <v>1884</v>
      </c>
      <c r="C616" s="14" t="s">
        <v>1885</v>
      </c>
      <c r="D616" s="15" t="s">
        <v>1636</v>
      </c>
      <c r="E616" s="36"/>
      <c r="F616" s="30"/>
    </row>
    <row r="617" customFormat="false" ht="12.75" hidden="true" customHeight="false" outlineLevel="0" collapsed="false">
      <c r="A617" s="14" t="s">
        <v>1886</v>
      </c>
      <c r="B617" s="0" t="s">
        <v>1887</v>
      </c>
      <c r="C617" s="14" t="s">
        <v>1888</v>
      </c>
      <c r="D617" s="15" t="s">
        <v>1636</v>
      </c>
      <c r="E617" s="36"/>
      <c r="F617" s="30"/>
    </row>
    <row r="618" customFormat="false" ht="12.75" hidden="true" customHeight="false" outlineLevel="0" collapsed="false">
      <c r="A618" s="14" t="s">
        <v>1889</v>
      </c>
      <c r="B618" s="0" t="s">
        <v>1890</v>
      </c>
      <c r="C618" s="14" t="s">
        <v>1891</v>
      </c>
      <c r="D618" s="15" t="s">
        <v>1636</v>
      </c>
      <c r="E618" s="36"/>
      <c r="F618" s="30"/>
    </row>
    <row r="619" customFormat="false" ht="12.75" hidden="true" customHeight="false" outlineLevel="0" collapsed="false">
      <c r="A619" s="14" t="s">
        <v>1892</v>
      </c>
      <c r="B619" s="0" t="s">
        <v>1893</v>
      </c>
      <c r="C619" s="14" t="s">
        <v>1894</v>
      </c>
      <c r="D619" s="15" t="s">
        <v>1636</v>
      </c>
      <c r="E619" s="36"/>
      <c r="F619" s="30"/>
    </row>
    <row r="620" customFormat="false" ht="12.75" hidden="true" customHeight="false" outlineLevel="0" collapsed="false">
      <c r="A620" s="14" t="s">
        <v>1895</v>
      </c>
      <c r="B620" s="0" t="s">
        <v>1896</v>
      </c>
      <c r="C620" s="14" t="s">
        <v>1897</v>
      </c>
      <c r="D620" s="15" t="s">
        <v>1636</v>
      </c>
      <c r="E620" s="36"/>
      <c r="F620" s="30"/>
    </row>
    <row r="621" customFormat="false" ht="12.75" hidden="true" customHeight="false" outlineLevel="0" collapsed="false">
      <c r="A621" s="14" t="s">
        <v>1898</v>
      </c>
      <c r="B621" s="0" t="s">
        <v>1899</v>
      </c>
      <c r="C621" s="14" t="s">
        <v>1900</v>
      </c>
      <c r="D621" s="15" t="s">
        <v>1636</v>
      </c>
      <c r="E621" s="36"/>
      <c r="F621" s="30"/>
    </row>
    <row r="622" customFormat="false" ht="12.75" hidden="true" customHeight="false" outlineLevel="0" collapsed="false">
      <c r="A622" s="14" t="s">
        <v>1901</v>
      </c>
      <c r="B622" s="0" t="s">
        <v>1902</v>
      </c>
      <c r="C622" s="14" t="s">
        <v>1903</v>
      </c>
      <c r="D622" s="15" t="s">
        <v>1636</v>
      </c>
      <c r="E622" s="36"/>
      <c r="F622" s="30"/>
    </row>
    <row r="623" customFormat="false" ht="12.75" hidden="true" customHeight="false" outlineLevel="0" collapsed="false">
      <c r="A623" s="14" t="s">
        <v>1904</v>
      </c>
      <c r="B623" s="0" t="s">
        <v>1905</v>
      </c>
      <c r="C623" s="14" t="s">
        <v>1906</v>
      </c>
      <c r="D623" s="15" t="s">
        <v>1636</v>
      </c>
      <c r="E623" s="36"/>
      <c r="F623" s="30"/>
    </row>
    <row r="624" customFormat="false" ht="12.75" hidden="false" customHeight="false" outlineLevel="0" collapsed="false">
      <c r="A624" s="94"/>
      <c r="B624" s="94"/>
      <c r="D624" s="15"/>
      <c r="E624" s="15"/>
      <c r="F624" s="15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  <row r="1145" customFormat="false" ht="12.75" hidden="false" customHeight="false" outlineLevel="0" collapsed="false">
      <c r="A1145" s="26"/>
    </row>
    <row r="1146" customFormat="false" ht="12.75" hidden="false" customHeight="false" outlineLevel="0" collapsed="false">
      <c r="A1146" s="26"/>
    </row>
    <row r="1147" customFormat="false" ht="12.75" hidden="false" customHeight="false" outlineLevel="0" collapsed="false">
      <c r="A1147" s="26"/>
    </row>
    <row r="1148" customFormat="false" ht="12.75" hidden="false" customHeight="false" outlineLevel="0" collapsed="false">
      <c r="A1148" s="26"/>
    </row>
    <row r="1149" customFormat="false" ht="12.75" hidden="false" customHeight="false" outlineLevel="0" collapsed="false">
      <c r="A1149" s="26"/>
    </row>
    <row r="1150" customFormat="false" ht="12.75" hidden="false" customHeight="false" outlineLevel="0" collapsed="false">
      <c r="A1150" s="26"/>
    </row>
    <row r="1151" customFormat="false" ht="12.75" hidden="false" customHeight="false" outlineLevel="0" collapsed="false">
      <c r="A1151" s="26"/>
    </row>
    <row r="1152" customFormat="false" ht="12.75" hidden="false" customHeight="false" outlineLevel="0" collapsed="false">
      <c r="A1152" s="26"/>
    </row>
    <row r="1153" customFormat="false" ht="12.75" hidden="false" customHeight="false" outlineLevel="0" collapsed="false">
      <c r="A1153" s="26"/>
    </row>
    <row r="1154" customFormat="false" ht="12.75" hidden="false" customHeight="false" outlineLevel="0" collapsed="false">
      <c r="A1154" s="26"/>
    </row>
    <row r="1155" customFormat="false" ht="12.75" hidden="false" customHeight="false" outlineLevel="0" collapsed="false">
      <c r="A1155" s="26"/>
    </row>
    <row r="1156" customFormat="false" ht="12.75" hidden="false" customHeight="false" outlineLevel="0" collapsed="false">
      <c r="A1156" s="26"/>
    </row>
    <row r="1157" customFormat="false" ht="12.75" hidden="false" customHeight="false" outlineLevel="0" collapsed="false">
      <c r="A1157" s="26"/>
    </row>
    <row r="1158" customFormat="false" ht="12.75" hidden="false" customHeight="false" outlineLevel="0" collapsed="false">
      <c r="A1158" s="26"/>
    </row>
    <row r="1159" customFormat="false" ht="12.75" hidden="false" customHeight="false" outlineLevel="0" collapsed="false">
      <c r="A1159" s="26"/>
    </row>
    <row r="1160" customFormat="false" ht="12.75" hidden="false" customHeight="false" outlineLevel="0" collapsed="false">
      <c r="A1160" s="26"/>
    </row>
    <row r="1161" customFormat="false" ht="12.75" hidden="false" customHeight="false" outlineLevel="0" collapsed="false">
      <c r="A1161" s="26"/>
    </row>
    <row r="1162" customFormat="false" ht="12.75" hidden="false" customHeight="false" outlineLevel="0" collapsed="false">
      <c r="A1162" s="26"/>
    </row>
    <row r="1163" customFormat="false" ht="12.75" hidden="false" customHeight="false" outlineLevel="0" collapsed="false">
      <c r="A1163" s="26"/>
    </row>
    <row r="1164" customFormat="false" ht="12.75" hidden="false" customHeight="false" outlineLevel="0" collapsed="false">
      <c r="A1164" s="26"/>
    </row>
    <row r="1165" customFormat="false" ht="12.75" hidden="false" customHeight="false" outlineLevel="0" collapsed="false">
      <c r="A1165" s="26"/>
    </row>
    <row r="1166" customFormat="false" ht="12.75" hidden="false" customHeight="false" outlineLevel="0" collapsed="false">
      <c r="A1166" s="26"/>
    </row>
    <row r="1167" customFormat="false" ht="12.75" hidden="false" customHeight="false" outlineLevel="0" collapsed="false">
      <c r="A1167" s="26"/>
    </row>
    <row r="1168" customFormat="false" ht="12.75" hidden="false" customHeight="false" outlineLevel="0" collapsed="false">
      <c r="A1168" s="26"/>
    </row>
    <row r="1169" customFormat="false" ht="12.75" hidden="false" customHeight="false" outlineLevel="0" collapsed="false">
      <c r="A1169" s="26"/>
    </row>
    <row r="1170" customFormat="false" ht="12.75" hidden="false" customHeight="false" outlineLevel="0" collapsed="false">
      <c r="A1170" s="26"/>
    </row>
    <row r="1171" customFormat="false" ht="12.75" hidden="false" customHeight="false" outlineLevel="0" collapsed="false">
      <c r="A1171" s="26"/>
    </row>
    <row r="1172" customFormat="false" ht="12.75" hidden="false" customHeight="false" outlineLevel="0" collapsed="false">
      <c r="A1172" s="26"/>
    </row>
    <row r="1173" customFormat="false" ht="12.75" hidden="false" customHeight="false" outlineLevel="0" collapsed="false">
      <c r="A1173" s="26"/>
    </row>
    <row r="1174" customFormat="false" ht="12.75" hidden="false" customHeight="false" outlineLevel="0" collapsed="false">
      <c r="A1174" s="26"/>
    </row>
    <row r="1175" customFormat="false" ht="12.75" hidden="false" customHeight="false" outlineLevel="0" collapsed="false">
      <c r="A1175" s="26"/>
    </row>
    <row r="1176" customFormat="false" ht="12.75" hidden="false" customHeight="false" outlineLevel="0" collapsed="false">
      <c r="A1176" s="26"/>
    </row>
    <row r="1177" customFormat="false" ht="12.75" hidden="false" customHeight="false" outlineLevel="0" collapsed="false">
      <c r="A1177" s="26"/>
    </row>
    <row r="1178" customFormat="false" ht="12.75" hidden="false" customHeight="false" outlineLevel="0" collapsed="false">
      <c r="A1178" s="26"/>
    </row>
    <row r="1179" customFormat="false" ht="12.75" hidden="false" customHeight="false" outlineLevel="0" collapsed="false">
      <c r="A1179" s="26"/>
    </row>
    <row r="1180" customFormat="false" ht="12.75" hidden="false" customHeight="false" outlineLevel="0" collapsed="false">
      <c r="A1180" s="26"/>
    </row>
    <row r="1181" customFormat="false" ht="12.75" hidden="false" customHeight="false" outlineLevel="0" collapsed="false">
      <c r="A1181" s="26"/>
    </row>
    <row r="1182" customFormat="false" ht="12.75" hidden="false" customHeight="false" outlineLevel="0" collapsed="false">
      <c r="A1182" s="26"/>
    </row>
    <row r="1183" customFormat="false" ht="12.75" hidden="false" customHeight="false" outlineLevel="0" collapsed="false">
      <c r="A1183" s="26"/>
    </row>
    <row r="1184" customFormat="false" ht="12.75" hidden="false" customHeight="false" outlineLevel="0" collapsed="false">
      <c r="A1184" s="26"/>
    </row>
    <row r="1185" customFormat="false" ht="12.75" hidden="false" customHeight="false" outlineLevel="0" collapsed="false">
      <c r="A1185" s="26"/>
    </row>
    <row r="1186" customFormat="false" ht="12.75" hidden="false" customHeight="false" outlineLevel="0" collapsed="false">
      <c r="A1186" s="26"/>
    </row>
    <row r="1187" customFormat="false" ht="12.75" hidden="false" customHeight="false" outlineLevel="0" collapsed="false">
      <c r="A1187" s="26"/>
    </row>
    <row r="1188" customFormat="false" ht="12.75" hidden="false" customHeight="false" outlineLevel="0" collapsed="false">
      <c r="A1188" s="26"/>
    </row>
    <row r="1189" customFormat="false" ht="12.75" hidden="false" customHeight="false" outlineLevel="0" collapsed="false">
      <c r="A1189" s="26"/>
    </row>
    <row r="1190" customFormat="false" ht="12.75" hidden="false" customHeight="false" outlineLevel="0" collapsed="false">
      <c r="A1190" s="26"/>
    </row>
    <row r="1191" customFormat="false" ht="12.75" hidden="false" customHeight="false" outlineLevel="0" collapsed="false">
      <c r="A1191" s="26"/>
    </row>
    <row r="1192" customFormat="false" ht="12.75" hidden="false" customHeight="false" outlineLevel="0" collapsed="false">
      <c r="A1192" s="26"/>
    </row>
    <row r="1193" customFormat="false" ht="12.75" hidden="false" customHeight="false" outlineLevel="0" collapsed="false">
      <c r="A1193" s="26"/>
    </row>
    <row r="1194" customFormat="false" ht="12.75" hidden="false" customHeight="false" outlineLevel="0" collapsed="false">
      <c r="A1194" s="26"/>
    </row>
    <row r="1195" customFormat="false" ht="12.75" hidden="false" customHeight="false" outlineLevel="0" collapsed="false">
      <c r="A1195" s="26"/>
    </row>
    <row r="1196" customFormat="false" ht="12.75" hidden="false" customHeight="false" outlineLevel="0" collapsed="false">
      <c r="A1196" s="26"/>
    </row>
    <row r="1197" customFormat="false" ht="12.75" hidden="false" customHeight="false" outlineLevel="0" collapsed="false">
      <c r="A1197" s="26"/>
    </row>
    <row r="1198" customFormat="false" ht="12.75" hidden="false" customHeight="false" outlineLevel="0" collapsed="false">
      <c r="A1198" s="26"/>
    </row>
    <row r="1199" customFormat="false" ht="12.75" hidden="false" customHeight="false" outlineLevel="0" collapsed="false">
      <c r="A1199" s="26"/>
    </row>
    <row r="1200" customFormat="false" ht="12.75" hidden="false" customHeight="false" outlineLevel="0" collapsed="false">
      <c r="A1200" s="26"/>
    </row>
    <row r="1201" customFormat="false" ht="12.75" hidden="false" customHeight="false" outlineLevel="0" collapsed="false">
      <c r="A1201" s="26"/>
    </row>
    <row r="1202" customFormat="false" ht="12.75" hidden="false" customHeight="false" outlineLevel="0" collapsed="false">
      <c r="A1202" s="26"/>
    </row>
    <row r="1203" customFormat="false" ht="12.75" hidden="false" customHeight="false" outlineLevel="0" collapsed="false">
      <c r="A1203" s="26"/>
    </row>
    <row r="1204" customFormat="false" ht="12.75" hidden="false" customHeight="false" outlineLevel="0" collapsed="false">
      <c r="A1204" s="26"/>
    </row>
    <row r="1205" customFormat="false" ht="12.75" hidden="false" customHeight="false" outlineLevel="0" collapsed="false">
      <c r="A1205" s="26"/>
    </row>
    <row r="1206" customFormat="false" ht="12.75" hidden="false" customHeight="false" outlineLevel="0" collapsed="false">
      <c r="A1206" s="26"/>
    </row>
    <row r="1207" customFormat="false" ht="12.75" hidden="false" customHeight="false" outlineLevel="0" collapsed="false">
      <c r="A1207" s="26"/>
    </row>
    <row r="1208" customFormat="false" ht="12.75" hidden="false" customHeight="false" outlineLevel="0" collapsed="false">
      <c r="A1208" s="26"/>
    </row>
    <row r="1209" customFormat="false" ht="12.75" hidden="false" customHeight="false" outlineLevel="0" collapsed="false">
      <c r="A1209" s="26"/>
    </row>
    <row r="1210" customFormat="false" ht="12.75" hidden="false" customHeight="false" outlineLevel="0" collapsed="false">
      <c r="A1210" s="26"/>
    </row>
    <row r="1211" customFormat="false" ht="12.75" hidden="false" customHeight="false" outlineLevel="0" collapsed="false">
      <c r="A1211" s="26"/>
    </row>
    <row r="1212" customFormat="false" ht="12.75" hidden="false" customHeight="false" outlineLevel="0" collapsed="false">
      <c r="A1212" s="26"/>
    </row>
    <row r="1213" customFormat="false" ht="12.75" hidden="false" customHeight="false" outlineLevel="0" collapsed="false">
      <c r="A1213" s="26"/>
    </row>
    <row r="1214" customFormat="false" ht="12.75" hidden="false" customHeight="false" outlineLevel="0" collapsed="false">
      <c r="A1214" s="26"/>
    </row>
    <row r="1215" customFormat="false" ht="12.75" hidden="false" customHeight="false" outlineLevel="0" collapsed="false">
      <c r="A1215" s="26"/>
    </row>
    <row r="1216" customFormat="false" ht="12.75" hidden="false" customHeight="false" outlineLevel="0" collapsed="false">
      <c r="A1216" s="26"/>
    </row>
    <row r="1217" customFormat="false" ht="12.75" hidden="false" customHeight="false" outlineLevel="0" collapsed="false">
      <c r="A1217" s="26"/>
    </row>
    <row r="1218" customFormat="false" ht="12.75" hidden="false" customHeight="false" outlineLevel="0" collapsed="false">
      <c r="A1218" s="26"/>
    </row>
    <row r="1219" customFormat="false" ht="12.75" hidden="false" customHeight="false" outlineLevel="0" collapsed="false">
      <c r="A1219" s="26"/>
    </row>
    <row r="1220" customFormat="false" ht="12.75" hidden="false" customHeight="false" outlineLevel="0" collapsed="false">
      <c r="A1220" s="26"/>
    </row>
    <row r="1221" customFormat="false" ht="12.75" hidden="false" customHeight="false" outlineLevel="0" collapsed="false">
      <c r="A1221" s="26"/>
    </row>
    <row r="1222" customFormat="false" ht="12.75" hidden="false" customHeight="false" outlineLevel="0" collapsed="false">
      <c r="A1222" s="26"/>
    </row>
    <row r="1223" customFormat="false" ht="12.75" hidden="false" customHeight="false" outlineLevel="0" collapsed="false">
      <c r="A1223" s="26"/>
    </row>
    <row r="1224" customFormat="false" ht="12.75" hidden="false" customHeight="false" outlineLevel="0" collapsed="false">
      <c r="A1224" s="26"/>
    </row>
    <row r="1225" customFormat="false" ht="12.75" hidden="false" customHeight="false" outlineLevel="0" collapsed="false">
      <c r="A1225" s="26"/>
    </row>
    <row r="1226" customFormat="false" ht="12.75" hidden="false" customHeight="false" outlineLevel="0" collapsed="false">
      <c r="A1226" s="26"/>
    </row>
    <row r="1227" customFormat="false" ht="12.75" hidden="false" customHeight="false" outlineLevel="0" collapsed="false">
      <c r="A1227" s="26"/>
    </row>
    <row r="1228" customFormat="false" ht="12.75" hidden="false" customHeight="false" outlineLevel="0" collapsed="false">
      <c r="A1228" s="26"/>
    </row>
    <row r="1229" customFormat="false" ht="12.75" hidden="false" customHeight="false" outlineLevel="0" collapsed="false">
      <c r="A1229" s="26"/>
    </row>
    <row r="1230" customFormat="false" ht="12.75" hidden="false" customHeight="false" outlineLevel="0" collapsed="false">
      <c r="A1230" s="26"/>
    </row>
    <row r="1231" customFormat="false" ht="12.75" hidden="false" customHeight="false" outlineLevel="0" collapsed="false">
      <c r="A1231" s="26"/>
    </row>
    <row r="1232" customFormat="false" ht="12.75" hidden="false" customHeight="false" outlineLevel="0" collapsed="false">
      <c r="A1232" s="26"/>
    </row>
    <row r="1233" customFormat="false" ht="12.75" hidden="false" customHeight="false" outlineLevel="0" collapsed="false">
      <c r="A1233" s="26"/>
    </row>
    <row r="1234" customFormat="false" ht="12.75" hidden="false" customHeight="false" outlineLevel="0" collapsed="false">
      <c r="A1234" s="26"/>
    </row>
    <row r="1235" customFormat="false" ht="12.75" hidden="false" customHeight="false" outlineLevel="0" collapsed="false">
      <c r="A1235" s="26"/>
    </row>
    <row r="1236" customFormat="false" ht="12.75" hidden="false" customHeight="false" outlineLevel="0" collapsed="false">
      <c r="A1236" s="26"/>
    </row>
    <row r="1237" customFormat="false" ht="12.75" hidden="false" customHeight="false" outlineLevel="0" collapsed="false">
      <c r="A1237" s="26"/>
    </row>
    <row r="1238" customFormat="false" ht="12.75" hidden="false" customHeight="false" outlineLevel="0" collapsed="false">
      <c r="A1238" s="26"/>
    </row>
    <row r="1239" customFormat="false" ht="12.75" hidden="false" customHeight="false" outlineLevel="0" collapsed="false">
      <c r="A1239" s="26"/>
    </row>
    <row r="1240" customFormat="false" ht="12.75" hidden="false" customHeight="false" outlineLevel="0" collapsed="false">
      <c r="A1240" s="26"/>
    </row>
    <row r="1241" customFormat="false" ht="12.75" hidden="false" customHeight="false" outlineLevel="0" collapsed="false">
      <c r="A1241" s="26"/>
    </row>
    <row r="1242" customFormat="false" ht="12.75" hidden="false" customHeight="false" outlineLevel="0" collapsed="false">
      <c r="A1242" s="26"/>
    </row>
    <row r="1243" customFormat="false" ht="12.75" hidden="false" customHeight="false" outlineLevel="0" collapsed="false">
      <c r="A1243" s="26"/>
    </row>
    <row r="1244" customFormat="false" ht="12.75" hidden="false" customHeight="false" outlineLevel="0" collapsed="false">
      <c r="A1244" s="26"/>
    </row>
    <row r="1245" customFormat="false" ht="12.75" hidden="false" customHeight="false" outlineLevel="0" collapsed="false">
      <c r="A1245" s="26"/>
    </row>
    <row r="1246" customFormat="false" ht="12.75" hidden="false" customHeight="false" outlineLevel="0" collapsed="false">
      <c r="A1246" s="26"/>
    </row>
    <row r="1247" customFormat="false" ht="12.75" hidden="false" customHeight="false" outlineLevel="0" collapsed="false">
      <c r="A1247" s="26"/>
    </row>
    <row r="1248" customFormat="false" ht="12.75" hidden="false" customHeight="false" outlineLevel="0" collapsed="false">
      <c r="A1248" s="26"/>
    </row>
    <row r="1249" customFormat="false" ht="12.75" hidden="false" customHeight="false" outlineLevel="0" collapsed="false">
      <c r="A1249" s="26"/>
    </row>
    <row r="1250" customFormat="false" ht="12.75" hidden="false" customHeight="false" outlineLevel="0" collapsed="false">
      <c r="A1250" s="26"/>
    </row>
    <row r="1251" customFormat="false" ht="12.75" hidden="false" customHeight="false" outlineLevel="0" collapsed="false">
      <c r="A1251" s="26"/>
    </row>
    <row r="1252" customFormat="false" ht="12.75" hidden="false" customHeight="false" outlineLevel="0" collapsed="false">
      <c r="A1252" s="26"/>
    </row>
    <row r="1253" customFormat="false" ht="12.75" hidden="false" customHeight="false" outlineLevel="0" collapsed="false">
      <c r="A1253" s="26"/>
    </row>
    <row r="1254" customFormat="false" ht="12.75" hidden="false" customHeight="false" outlineLevel="0" collapsed="false">
      <c r="A1254" s="26"/>
    </row>
    <row r="1255" customFormat="false" ht="12.75" hidden="false" customHeight="false" outlineLevel="0" collapsed="false">
      <c r="A1255" s="26"/>
    </row>
    <row r="1256" customFormat="false" ht="12.75" hidden="false" customHeight="false" outlineLevel="0" collapsed="false">
      <c r="A1256" s="26"/>
    </row>
    <row r="1257" customFormat="false" ht="12.75" hidden="false" customHeight="false" outlineLevel="0" collapsed="false">
      <c r="A1257" s="26"/>
    </row>
    <row r="1258" customFormat="false" ht="12.75" hidden="false" customHeight="false" outlineLevel="0" collapsed="false">
      <c r="A1258" s="26"/>
    </row>
    <row r="1259" customFormat="false" ht="12.75" hidden="false" customHeight="false" outlineLevel="0" collapsed="false">
      <c r="A1259" s="26"/>
    </row>
    <row r="1260" customFormat="false" ht="12.75" hidden="false" customHeight="false" outlineLevel="0" collapsed="false">
      <c r="A1260" s="26"/>
    </row>
    <row r="1261" customFormat="false" ht="12.75" hidden="false" customHeight="false" outlineLevel="0" collapsed="false">
      <c r="A1261" s="26"/>
    </row>
    <row r="1262" customFormat="false" ht="12.75" hidden="false" customHeight="false" outlineLevel="0" collapsed="false">
      <c r="A1262" s="26"/>
    </row>
    <row r="1263" customFormat="false" ht="12.75" hidden="false" customHeight="false" outlineLevel="0" collapsed="false">
      <c r="A1263" s="26"/>
    </row>
    <row r="1264" customFormat="false" ht="12.75" hidden="false" customHeight="false" outlineLevel="0" collapsed="false">
      <c r="A1264" s="26"/>
    </row>
    <row r="1265" customFormat="false" ht="12.75" hidden="false" customHeight="false" outlineLevel="0" collapsed="false">
      <c r="A1265" s="26"/>
    </row>
    <row r="1266" customFormat="false" ht="12.75" hidden="false" customHeight="false" outlineLevel="0" collapsed="false">
      <c r="A1266" s="26"/>
    </row>
    <row r="1267" customFormat="false" ht="12.75" hidden="false" customHeight="false" outlineLevel="0" collapsed="false">
      <c r="A1267" s="26"/>
    </row>
    <row r="1268" customFormat="false" ht="12.75" hidden="false" customHeight="false" outlineLevel="0" collapsed="false">
      <c r="A1268" s="26"/>
    </row>
    <row r="1269" customFormat="false" ht="12.75" hidden="false" customHeight="false" outlineLevel="0" collapsed="false">
      <c r="A1269" s="26"/>
    </row>
    <row r="1270" customFormat="false" ht="12.75" hidden="false" customHeight="false" outlineLevel="0" collapsed="false">
      <c r="A1270" s="26"/>
    </row>
    <row r="1271" customFormat="false" ht="12.75" hidden="false" customHeight="false" outlineLevel="0" collapsed="false">
      <c r="A1271" s="26"/>
    </row>
    <row r="1272" customFormat="false" ht="12.75" hidden="false" customHeight="false" outlineLevel="0" collapsed="false">
      <c r="A1272" s="26"/>
    </row>
    <row r="1273" customFormat="false" ht="12.75" hidden="false" customHeight="false" outlineLevel="0" collapsed="false">
      <c r="A1273" s="26"/>
    </row>
    <row r="1274" customFormat="false" ht="12.75" hidden="false" customHeight="false" outlineLevel="0" collapsed="false">
      <c r="A1274" s="26"/>
    </row>
    <row r="1275" customFormat="false" ht="12.75" hidden="false" customHeight="false" outlineLevel="0" collapsed="false">
      <c r="A1275" s="26"/>
    </row>
    <row r="1276" customFormat="false" ht="12.75" hidden="false" customHeight="false" outlineLevel="0" collapsed="false">
      <c r="A1276" s="26"/>
    </row>
    <row r="1277" customFormat="false" ht="12.75" hidden="false" customHeight="false" outlineLevel="0" collapsed="false">
      <c r="A1277" s="26"/>
    </row>
    <row r="1278" customFormat="false" ht="12.75" hidden="false" customHeight="false" outlineLevel="0" collapsed="false">
      <c r="A1278" s="26"/>
    </row>
    <row r="1279" customFormat="false" ht="12.75" hidden="false" customHeight="false" outlineLevel="0" collapsed="false">
      <c r="A1279" s="26"/>
    </row>
    <row r="1280" customFormat="false" ht="12.75" hidden="false" customHeight="false" outlineLevel="0" collapsed="false">
      <c r="A1280" s="26"/>
    </row>
    <row r="1281" customFormat="false" ht="12.75" hidden="false" customHeight="false" outlineLevel="0" collapsed="false">
      <c r="A1281" s="26"/>
    </row>
    <row r="1282" customFormat="false" ht="12.75" hidden="false" customHeight="false" outlineLevel="0" collapsed="false">
      <c r="A1282" s="26"/>
    </row>
    <row r="1283" customFormat="false" ht="12.75" hidden="false" customHeight="false" outlineLevel="0" collapsed="false">
      <c r="A1283" s="26"/>
    </row>
    <row r="1284" customFormat="false" ht="12.75" hidden="false" customHeight="false" outlineLevel="0" collapsed="false">
      <c r="A1284" s="26"/>
    </row>
    <row r="1285" customFormat="false" ht="12.75" hidden="false" customHeight="false" outlineLevel="0" collapsed="false">
      <c r="A1285" s="26"/>
    </row>
    <row r="1286" customFormat="false" ht="12.75" hidden="false" customHeight="false" outlineLevel="0" collapsed="false">
      <c r="A1286" s="26"/>
    </row>
    <row r="1287" customFormat="false" ht="12.75" hidden="false" customHeight="false" outlineLevel="0" collapsed="false">
      <c r="A1287" s="26"/>
    </row>
    <row r="1288" customFormat="false" ht="12.75" hidden="false" customHeight="false" outlineLevel="0" collapsed="false">
      <c r="A1288" s="26"/>
    </row>
    <row r="1289" customFormat="false" ht="12.75" hidden="false" customHeight="false" outlineLevel="0" collapsed="false">
      <c r="A1289" s="26"/>
    </row>
    <row r="1290" customFormat="false" ht="12.75" hidden="false" customHeight="false" outlineLevel="0" collapsed="false">
      <c r="A1290" s="26"/>
    </row>
    <row r="1291" customFormat="false" ht="12.75" hidden="false" customHeight="false" outlineLevel="0" collapsed="false">
      <c r="A1291" s="26"/>
    </row>
    <row r="1292" customFormat="false" ht="12.75" hidden="false" customHeight="false" outlineLevel="0" collapsed="false">
      <c r="A1292" s="26"/>
    </row>
    <row r="1293" customFormat="false" ht="12.75" hidden="false" customHeight="false" outlineLevel="0" collapsed="false">
      <c r="A1293" s="26"/>
    </row>
    <row r="1294" customFormat="false" ht="12.75" hidden="false" customHeight="false" outlineLevel="0" collapsed="false">
      <c r="A1294" s="26"/>
    </row>
    <row r="1295" customFormat="false" ht="12.75" hidden="false" customHeight="false" outlineLevel="0" collapsed="false">
      <c r="A1295" s="26"/>
    </row>
    <row r="1296" customFormat="false" ht="12.75" hidden="false" customHeight="false" outlineLevel="0" collapsed="false">
      <c r="A1296" s="26"/>
    </row>
    <row r="1297" customFormat="false" ht="12.75" hidden="false" customHeight="false" outlineLevel="0" collapsed="false">
      <c r="A1297" s="26"/>
    </row>
    <row r="1298" customFormat="false" ht="12.75" hidden="false" customHeight="false" outlineLevel="0" collapsed="false">
      <c r="A1298" s="26"/>
    </row>
    <row r="1299" customFormat="false" ht="12.75" hidden="false" customHeight="false" outlineLevel="0" collapsed="false">
      <c r="A1299" s="26"/>
    </row>
    <row r="1300" customFormat="false" ht="12.75" hidden="false" customHeight="false" outlineLevel="0" collapsed="false">
      <c r="A1300" s="26"/>
    </row>
    <row r="1301" customFormat="false" ht="12.75" hidden="false" customHeight="false" outlineLevel="0" collapsed="false">
      <c r="A1301" s="26"/>
    </row>
    <row r="1302" customFormat="false" ht="12.75" hidden="false" customHeight="false" outlineLevel="0" collapsed="false">
      <c r="A1302" s="26"/>
    </row>
    <row r="1303" customFormat="false" ht="12.75" hidden="false" customHeight="false" outlineLevel="0" collapsed="false">
      <c r="A1303" s="26"/>
    </row>
    <row r="1304" customFormat="false" ht="12.75" hidden="false" customHeight="false" outlineLevel="0" collapsed="false">
      <c r="A1304" s="26"/>
    </row>
    <row r="1305" customFormat="false" ht="12.75" hidden="false" customHeight="false" outlineLevel="0" collapsed="false">
      <c r="A1305" s="26"/>
    </row>
    <row r="1306" customFormat="false" ht="12.75" hidden="false" customHeight="false" outlineLevel="0" collapsed="false">
      <c r="A1306" s="26"/>
    </row>
    <row r="1307" customFormat="false" ht="12.75" hidden="false" customHeight="false" outlineLevel="0" collapsed="false">
      <c r="A1307" s="26"/>
    </row>
    <row r="1308" customFormat="false" ht="12.75" hidden="false" customHeight="false" outlineLevel="0" collapsed="false">
      <c r="A1308" s="26"/>
    </row>
    <row r="1309" customFormat="false" ht="12.75" hidden="false" customHeight="false" outlineLevel="0" collapsed="false">
      <c r="A1309" s="26"/>
    </row>
    <row r="1310" customFormat="false" ht="12.75" hidden="false" customHeight="false" outlineLevel="0" collapsed="false">
      <c r="A1310" s="26"/>
    </row>
    <row r="1311" customFormat="false" ht="12.75" hidden="false" customHeight="false" outlineLevel="0" collapsed="false">
      <c r="A1311" s="26"/>
    </row>
    <row r="1312" customFormat="false" ht="12.75" hidden="false" customHeight="false" outlineLevel="0" collapsed="false">
      <c r="A1312" s="26"/>
    </row>
    <row r="1313" customFormat="false" ht="12.75" hidden="false" customHeight="false" outlineLevel="0" collapsed="false">
      <c r="A1313" s="26"/>
    </row>
    <row r="1314" customFormat="false" ht="12.75" hidden="false" customHeight="false" outlineLevel="0" collapsed="false">
      <c r="A1314" s="26"/>
    </row>
    <row r="1315" customFormat="false" ht="12.75" hidden="false" customHeight="false" outlineLevel="0" collapsed="false">
      <c r="A1315" s="26"/>
    </row>
    <row r="1316" customFormat="false" ht="12.75" hidden="false" customHeight="false" outlineLevel="0" collapsed="false">
      <c r="A1316" s="26"/>
    </row>
    <row r="1317" customFormat="false" ht="12.75" hidden="false" customHeight="false" outlineLevel="0" collapsed="false">
      <c r="A1317" s="26"/>
    </row>
    <row r="1318" customFormat="false" ht="12.75" hidden="false" customHeight="false" outlineLevel="0" collapsed="false">
      <c r="A1318" s="26"/>
    </row>
    <row r="1319" customFormat="false" ht="12.75" hidden="false" customHeight="false" outlineLevel="0" collapsed="false">
      <c r="A1319" s="26"/>
    </row>
    <row r="1320" customFormat="false" ht="12.75" hidden="false" customHeight="false" outlineLevel="0" collapsed="false">
      <c r="A1320" s="26"/>
    </row>
    <row r="1321" customFormat="false" ht="12.75" hidden="false" customHeight="false" outlineLevel="0" collapsed="false">
      <c r="A1321" s="26"/>
    </row>
    <row r="1322" customFormat="false" ht="12.75" hidden="false" customHeight="false" outlineLevel="0" collapsed="false">
      <c r="A1322" s="26"/>
    </row>
    <row r="1323" customFormat="false" ht="12.75" hidden="false" customHeight="false" outlineLevel="0" collapsed="false">
      <c r="A1323" s="26"/>
    </row>
    <row r="1324" customFormat="false" ht="12.75" hidden="false" customHeight="false" outlineLevel="0" collapsed="false">
      <c r="A1324" s="26"/>
    </row>
    <row r="1325" customFormat="false" ht="12.75" hidden="false" customHeight="false" outlineLevel="0" collapsed="false">
      <c r="A1325" s="26"/>
    </row>
    <row r="1326" customFormat="false" ht="12.75" hidden="false" customHeight="false" outlineLevel="0" collapsed="false">
      <c r="A1326" s="26"/>
    </row>
    <row r="1327" customFormat="false" ht="12.75" hidden="false" customHeight="false" outlineLevel="0" collapsed="false">
      <c r="A1327" s="26"/>
    </row>
    <row r="1328" customFormat="false" ht="12.75" hidden="false" customHeight="false" outlineLevel="0" collapsed="false">
      <c r="A1328" s="26"/>
    </row>
    <row r="1329" customFormat="false" ht="12.75" hidden="false" customHeight="false" outlineLevel="0" collapsed="false">
      <c r="A1329" s="26"/>
    </row>
    <row r="1330" customFormat="false" ht="12.75" hidden="false" customHeight="false" outlineLevel="0" collapsed="false">
      <c r="A1330" s="26"/>
    </row>
    <row r="1331" customFormat="false" ht="12.75" hidden="false" customHeight="false" outlineLevel="0" collapsed="false">
      <c r="A1331" s="26"/>
    </row>
    <row r="1332" customFormat="false" ht="12.75" hidden="false" customHeight="false" outlineLevel="0" collapsed="false">
      <c r="A1332" s="26"/>
    </row>
    <row r="1333" customFormat="false" ht="12.75" hidden="false" customHeight="false" outlineLevel="0" collapsed="false">
      <c r="A1333" s="26"/>
    </row>
    <row r="1334" customFormat="false" ht="12.75" hidden="false" customHeight="false" outlineLevel="0" collapsed="false">
      <c r="A1334" s="26"/>
    </row>
    <row r="1335" customFormat="false" ht="12.75" hidden="false" customHeight="false" outlineLevel="0" collapsed="false">
      <c r="A1335" s="26"/>
    </row>
    <row r="1336" customFormat="false" ht="12.75" hidden="false" customHeight="false" outlineLevel="0" collapsed="false">
      <c r="A1336" s="26"/>
    </row>
    <row r="1337" customFormat="false" ht="12.75" hidden="false" customHeight="false" outlineLevel="0" collapsed="false">
      <c r="A1337" s="26"/>
    </row>
    <row r="1338" customFormat="false" ht="12.75" hidden="false" customHeight="false" outlineLevel="0" collapsed="false">
      <c r="A1338" s="26"/>
    </row>
    <row r="1339" customFormat="false" ht="12.75" hidden="false" customHeight="false" outlineLevel="0" collapsed="false">
      <c r="A1339" s="26"/>
    </row>
    <row r="1340" customFormat="false" ht="12.75" hidden="false" customHeight="false" outlineLevel="0" collapsed="false">
      <c r="A1340" s="26"/>
    </row>
    <row r="1341" customFormat="false" ht="12.75" hidden="false" customHeight="false" outlineLevel="0" collapsed="false">
      <c r="A1341" s="26"/>
    </row>
    <row r="1342" customFormat="false" ht="12.75" hidden="false" customHeight="false" outlineLevel="0" collapsed="false">
      <c r="A1342" s="26"/>
    </row>
    <row r="1343" customFormat="false" ht="12.75" hidden="false" customHeight="false" outlineLevel="0" collapsed="false">
      <c r="A1343" s="26"/>
    </row>
    <row r="1344" customFormat="false" ht="12.75" hidden="false" customHeight="false" outlineLevel="0" collapsed="false">
      <c r="A1344" s="26"/>
    </row>
    <row r="1345" customFormat="false" ht="12.75" hidden="false" customHeight="false" outlineLevel="0" collapsed="false">
      <c r="A1345" s="26"/>
    </row>
    <row r="1346" customFormat="false" ht="12.75" hidden="false" customHeight="false" outlineLevel="0" collapsed="false">
      <c r="A1346" s="26"/>
    </row>
    <row r="1347" customFormat="false" ht="12.75" hidden="false" customHeight="false" outlineLevel="0" collapsed="false">
      <c r="A1347" s="26"/>
    </row>
    <row r="1348" customFormat="false" ht="12.75" hidden="false" customHeight="false" outlineLevel="0" collapsed="false">
      <c r="A1348" s="26"/>
    </row>
    <row r="1349" customFormat="false" ht="12.75" hidden="false" customHeight="false" outlineLevel="0" collapsed="false">
      <c r="A1349" s="26"/>
    </row>
    <row r="1350" customFormat="false" ht="12.75" hidden="false" customHeight="false" outlineLevel="0" collapsed="false">
      <c r="A1350" s="26"/>
    </row>
    <row r="1351" customFormat="false" ht="12.75" hidden="false" customHeight="false" outlineLevel="0" collapsed="false">
      <c r="A1351" s="26"/>
    </row>
    <row r="1352" customFormat="false" ht="12.75" hidden="false" customHeight="false" outlineLevel="0" collapsed="false">
      <c r="A1352" s="26"/>
    </row>
    <row r="1353" customFormat="false" ht="12.75" hidden="false" customHeight="false" outlineLevel="0" collapsed="false">
      <c r="A1353" s="26"/>
    </row>
    <row r="1354" customFormat="false" ht="12.75" hidden="false" customHeight="false" outlineLevel="0" collapsed="false">
      <c r="A1354" s="26"/>
    </row>
    <row r="1355" customFormat="false" ht="12.75" hidden="false" customHeight="false" outlineLevel="0" collapsed="false">
      <c r="A1355" s="26"/>
    </row>
    <row r="1356" customFormat="false" ht="12.75" hidden="false" customHeight="false" outlineLevel="0" collapsed="false">
      <c r="A1356" s="26"/>
    </row>
    <row r="1357" customFormat="false" ht="12.75" hidden="false" customHeight="false" outlineLevel="0" collapsed="false">
      <c r="A1357" s="26"/>
    </row>
    <row r="1358" customFormat="false" ht="12.75" hidden="false" customHeight="false" outlineLevel="0" collapsed="false">
      <c r="A1358" s="26"/>
    </row>
    <row r="1359" customFormat="false" ht="12.75" hidden="false" customHeight="false" outlineLevel="0" collapsed="false">
      <c r="A1359" s="26"/>
    </row>
    <row r="1360" customFormat="false" ht="12.75" hidden="false" customHeight="false" outlineLevel="0" collapsed="false">
      <c r="A1360" s="26"/>
    </row>
    <row r="1361" customFormat="false" ht="12.75" hidden="false" customHeight="false" outlineLevel="0" collapsed="false">
      <c r="A1361" s="26"/>
    </row>
    <row r="1362" customFormat="false" ht="12.75" hidden="false" customHeight="false" outlineLevel="0" collapsed="false">
      <c r="A1362" s="26"/>
    </row>
    <row r="1363" customFormat="false" ht="12.75" hidden="false" customHeight="false" outlineLevel="0" collapsed="false">
      <c r="A1363" s="26"/>
    </row>
    <row r="1364" customFormat="false" ht="12.75" hidden="false" customHeight="false" outlineLevel="0" collapsed="false">
      <c r="A1364" s="26"/>
    </row>
    <row r="1365" customFormat="false" ht="12.75" hidden="false" customHeight="false" outlineLevel="0" collapsed="false">
      <c r="A1365" s="26"/>
    </row>
    <row r="1366" customFormat="false" ht="12.75" hidden="false" customHeight="false" outlineLevel="0" collapsed="false">
      <c r="A1366" s="26"/>
    </row>
    <row r="1367" customFormat="false" ht="12.75" hidden="false" customHeight="false" outlineLevel="0" collapsed="false">
      <c r="A1367" s="26"/>
    </row>
    <row r="1368" customFormat="false" ht="12.75" hidden="false" customHeight="false" outlineLevel="0" collapsed="false">
      <c r="A1368" s="26"/>
    </row>
    <row r="1369" customFormat="false" ht="12.75" hidden="false" customHeight="false" outlineLevel="0" collapsed="false">
      <c r="A1369" s="26"/>
    </row>
    <row r="1370" customFormat="false" ht="12.75" hidden="false" customHeight="false" outlineLevel="0" collapsed="false">
      <c r="A1370" s="26"/>
    </row>
    <row r="1371" customFormat="false" ht="12.75" hidden="false" customHeight="false" outlineLevel="0" collapsed="false">
      <c r="A1371" s="26"/>
    </row>
    <row r="1372" customFormat="false" ht="12.75" hidden="false" customHeight="false" outlineLevel="0" collapsed="false">
      <c r="A1372" s="26"/>
    </row>
    <row r="1373" customFormat="false" ht="12.75" hidden="false" customHeight="false" outlineLevel="0" collapsed="false">
      <c r="A1373" s="26"/>
    </row>
    <row r="1374" customFormat="false" ht="12.75" hidden="false" customHeight="false" outlineLevel="0" collapsed="false">
      <c r="A1374" s="26"/>
    </row>
    <row r="1375" customFormat="false" ht="12.75" hidden="false" customHeight="false" outlineLevel="0" collapsed="false">
      <c r="A1375" s="26"/>
    </row>
    <row r="1376" customFormat="false" ht="12.75" hidden="false" customHeight="false" outlineLevel="0" collapsed="false">
      <c r="A1376" s="26"/>
    </row>
    <row r="1377" customFormat="false" ht="12.75" hidden="false" customHeight="false" outlineLevel="0" collapsed="false">
      <c r="A1377" s="26"/>
    </row>
    <row r="1378" customFormat="false" ht="12.75" hidden="false" customHeight="false" outlineLevel="0" collapsed="false">
      <c r="A1378" s="26"/>
    </row>
    <row r="1379" customFormat="false" ht="12.75" hidden="false" customHeight="false" outlineLevel="0" collapsed="false">
      <c r="A1379" s="26"/>
    </row>
    <row r="1380" customFormat="false" ht="12.75" hidden="false" customHeight="false" outlineLevel="0" collapsed="false">
      <c r="A1380" s="26"/>
    </row>
    <row r="1381" customFormat="false" ht="12.75" hidden="false" customHeight="false" outlineLevel="0" collapsed="false">
      <c r="A1381" s="26"/>
    </row>
    <row r="1382" customFormat="false" ht="12.75" hidden="false" customHeight="false" outlineLevel="0" collapsed="false">
      <c r="A1382" s="26"/>
    </row>
    <row r="1383" customFormat="false" ht="12.75" hidden="false" customHeight="false" outlineLevel="0" collapsed="false">
      <c r="A1383" s="26"/>
    </row>
    <row r="1384" customFormat="false" ht="12.75" hidden="false" customHeight="false" outlineLevel="0" collapsed="false">
      <c r="A1384" s="26"/>
    </row>
    <row r="1385" customFormat="false" ht="12.75" hidden="false" customHeight="false" outlineLevel="0" collapsed="false">
      <c r="A1385" s="26"/>
    </row>
    <row r="1386" customFormat="false" ht="12.75" hidden="false" customHeight="false" outlineLevel="0" collapsed="false">
      <c r="A1386" s="26"/>
    </row>
    <row r="1387" customFormat="false" ht="12.75" hidden="false" customHeight="false" outlineLevel="0" collapsed="false">
      <c r="A1387" s="26"/>
    </row>
    <row r="1388" customFormat="false" ht="12.75" hidden="false" customHeight="false" outlineLevel="0" collapsed="false">
      <c r="A1388" s="26"/>
    </row>
    <row r="1389" customFormat="false" ht="12.75" hidden="false" customHeight="false" outlineLevel="0" collapsed="false">
      <c r="A1389" s="26"/>
    </row>
    <row r="1390" customFormat="false" ht="12.75" hidden="false" customHeight="false" outlineLevel="0" collapsed="false">
      <c r="A1390" s="26"/>
    </row>
    <row r="1391" customFormat="false" ht="12.75" hidden="false" customHeight="false" outlineLevel="0" collapsed="false">
      <c r="A1391" s="26"/>
    </row>
    <row r="1392" customFormat="false" ht="12.75" hidden="false" customHeight="false" outlineLevel="0" collapsed="false">
      <c r="A1392" s="26"/>
    </row>
    <row r="1393" customFormat="false" ht="12.75" hidden="false" customHeight="false" outlineLevel="0" collapsed="false">
      <c r="A1393" s="26"/>
    </row>
    <row r="1394" customFormat="false" ht="12.75" hidden="false" customHeight="false" outlineLevel="0" collapsed="false">
      <c r="A1394" s="26"/>
    </row>
    <row r="1395" customFormat="false" ht="12.75" hidden="false" customHeight="false" outlineLevel="0" collapsed="false">
      <c r="A1395" s="26"/>
    </row>
    <row r="1396" customFormat="false" ht="12.75" hidden="false" customHeight="false" outlineLevel="0" collapsed="false">
      <c r="A1396" s="26"/>
    </row>
    <row r="1397" customFormat="false" ht="12.75" hidden="false" customHeight="false" outlineLevel="0" collapsed="false">
      <c r="A1397" s="26"/>
    </row>
    <row r="1398" customFormat="false" ht="12.75" hidden="false" customHeight="false" outlineLevel="0" collapsed="false">
      <c r="A1398" s="26"/>
    </row>
    <row r="1399" customFormat="false" ht="12.75" hidden="false" customHeight="false" outlineLevel="0" collapsed="false">
      <c r="A1399" s="26"/>
    </row>
    <row r="1400" customFormat="false" ht="12.75" hidden="false" customHeight="false" outlineLevel="0" collapsed="false">
      <c r="A1400" s="26"/>
    </row>
    <row r="1401" customFormat="false" ht="12.75" hidden="false" customHeight="false" outlineLevel="0" collapsed="false">
      <c r="A1401" s="26"/>
    </row>
    <row r="1402" customFormat="false" ht="12.75" hidden="false" customHeight="false" outlineLevel="0" collapsed="false">
      <c r="A1402" s="26"/>
    </row>
    <row r="1403" customFormat="false" ht="12.75" hidden="false" customHeight="false" outlineLevel="0" collapsed="false">
      <c r="A1403" s="26"/>
    </row>
    <row r="1404" customFormat="false" ht="12.75" hidden="false" customHeight="false" outlineLevel="0" collapsed="false">
      <c r="A1404" s="26"/>
    </row>
    <row r="1405" customFormat="false" ht="12.75" hidden="false" customHeight="false" outlineLevel="0" collapsed="false">
      <c r="A1405" s="26"/>
    </row>
    <row r="1406" customFormat="false" ht="12.75" hidden="false" customHeight="false" outlineLevel="0" collapsed="false">
      <c r="A1406" s="26"/>
    </row>
    <row r="1407" customFormat="false" ht="12.75" hidden="false" customHeight="false" outlineLevel="0" collapsed="false">
      <c r="A1407" s="26"/>
    </row>
    <row r="1408" customFormat="false" ht="12.75" hidden="false" customHeight="false" outlineLevel="0" collapsed="false">
      <c r="A1408" s="26"/>
    </row>
    <row r="1409" customFormat="false" ht="12.75" hidden="false" customHeight="false" outlineLevel="0" collapsed="false">
      <c r="A1409" s="26"/>
    </row>
    <row r="1410" customFormat="false" ht="12.75" hidden="false" customHeight="false" outlineLevel="0" collapsed="false">
      <c r="A1410" s="26"/>
    </row>
    <row r="1411" customFormat="false" ht="12.75" hidden="false" customHeight="false" outlineLevel="0" collapsed="false">
      <c r="A1411" s="26"/>
    </row>
    <row r="1412" customFormat="false" ht="12.75" hidden="false" customHeight="false" outlineLevel="0" collapsed="false">
      <c r="A1412" s="26"/>
    </row>
    <row r="1413" customFormat="false" ht="12.75" hidden="false" customHeight="false" outlineLevel="0" collapsed="false">
      <c r="A1413" s="26"/>
    </row>
    <row r="1414" customFormat="false" ht="12.75" hidden="false" customHeight="false" outlineLevel="0" collapsed="false">
      <c r="A1414" s="26"/>
    </row>
    <row r="1415" customFormat="false" ht="12.75" hidden="false" customHeight="false" outlineLevel="0" collapsed="false">
      <c r="A1415" s="26"/>
    </row>
    <row r="1416" customFormat="false" ht="12.75" hidden="false" customHeight="false" outlineLevel="0" collapsed="false">
      <c r="A1416" s="26"/>
    </row>
    <row r="1417" customFormat="false" ht="12.75" hidden="false" customHeight="false" outlineLevel="0" collapsed="false">
      <c r="A1417" s="26"/>
    </row>
    <row r="1418" customFormat="false" ht="12.75" hidden="false" customHeight="false" outlineLevel="0" collapsed="false">
      <c r="A1418" s="26"/>
    </row>
    <row r="1419" customFormat="false" ht="12.75" hidden="false" customHeight="false" outlineLevel="0" collapsed="false">
      <c r="A1419" s="26"/>
    </row>
    <row r="1420" customFormat="false" ht="12.75" hidden="false" customHeight="false" outlineLevel="0" collapsed="false">
      <c r="A1420" s="26"/>
    </row>
    <row r="1421" customFormat="false" ht="12.75" hidden="false" customHeight="false" outlineLevel="0" collapsed="false">
      <c r="A1421" s="26"/>
    </row>
    <row r="1422" customFormat="false" ht="12.75" hidden="false" customHeight="false" outlineLevel="0" collapsed="false">
      <c r="A1422" s="26"/>
    </row>
    <row r="1423" customFormat="false" ht="12.75" hidden="false" customHeight="false" outlineLevel="0" collapsed="false">
      <c r="A1423" s="26"/>
    </row>
    <row r="1424" customFormat="false" ht="12.75" hidden="false" customHeight="false" outlineLevel="0" collapsed="false">
      <c r="A1424" s="26"/>
    </row>
    <row r="1425" customFormat="false" ht="12.75" hidden="false" customHeight="false" outlineLevel="0" collapsed="false">
      <c r="A1425" s="26"/>
    </row>
    <row r="1426" customFormat="false" ht="12.75" hidden="false" customHeight="false" outlineLevel="0" collapsed="false">
      <c r="A1426" s="26"/>
    </row>
    <row r="1427" customFormat="false" ht="12.75" hidden="false" customHeight="false" outlineLevel="0" collapsed="false">
      <c r="A1427" s="26"/>
    </row>
    <row r="1428" customFormat="false" ht="12.75" hidden="false" customHeight="false" outlineLevel="0" collapsed="false">
      <c r="A1428" s="26"/>
    </row>
    <row r="1429" customFormat="false" ht="12.75" hidden="false" customHeight="false" outlineLevel="0" collapsed="false">
      <c r="A1429" s="26"/>
    </row>
    <row r="1430" customFormat="false" ht="12.75" hidden="false" customHeight="false" outlineLevel="0" collapsed="false">
      <c r="A1430" s="26"/>
    </row>
    <row r="1431" customFormat="false" ht="12.75" hidden="false" customHeight="false" outlineLevel="0" collapsed="false">
      <c r="A1431" s="26"/>
    </row>
    <row r="1432" customFormat="false" ht="12.75" hidden="false" customHeight="false" outlineLevel="0" collapsed="false">
      <c r="A1432" s="26"/>
    </row>
    <row r="1433" customFormat="false" ht="12.75" hidden="false" customHeight="false" outlineLevel="0" collapsed="false">
      <c r="A1433" s="26"/>
    </row>
    <row r="1434" customFormat="false" ht="12.75" hidden="false" customHeight="false" outlineLevel="0" collapsed="false">
      <c r="A1434" s="26"/>
    </row>
    <row r="1435" customFormat="false" ht="12.75" hidden="false" customHeight="false" outlineLevel="0" collapsed="false">
      <c r="A1435" s="26"/>
    </row>
    <row r="1436" customFormat="false" ht="12.75" hidden="false" customHeight="false" outlineLevel="0" collapsed="false">
      <c r="A1436" s="26"/>
    </row>
    <row r="1437" customFormat="false" ht="12.75" hidden="false" customHeight="false" outlineLevel="0" collapsed="false">
      <c r="A1437" s="26"/>
    </row>
    <row r="1438" customFormat="false" ht="12.75" hidden="false" customHeight="false" outlineLevel="0" collapsed="false">
      <c r="A1438" s="26"/>
    </row>
    <row r="1439" customFormat="false" ht="12.75" hidden="false" customHeight="false" outlineLevel="0" collapsed="false">
      <c r="A1439" s="26"/>
    </row>
    <row r="1440" customFormat="false" ht="12.75" hidden="false" customHeight="false" outlineLevel="0" collapsed="false">
      <c r="A1440" s="26"/>
    </row>
    <row r="1441" customFormat="false" ht="12.75" hidden="false" customHeight="false" outlineLevel="0" collapsed="false">
      <c r="A1441" s="26"/>
    </row>
    <row r="1442" customFormat="false" ht="12.75" hidden="false" customHeight="false" outlineLevel="0" collapsed="false">
      <c r="A1442" s="26"/>
    </row>
    <row r="1443" customFormat="false" ht="12.75" hidden="false" customHeight="false" outlineLevel="0" collapsed="false">
      <c r="A1443" s="26"/>
    </row>
    <row r="1444" customFormat="false" ht="12.75" hidden="false" customHeight="false" outlineLevel="0" collapsed="false">
      <c r="A1444" s="26"/>
    </row>
    <row r="1445" customFormat="false" ht="12.75" hidden="false" customHeight="false" outlineLevel="0" collapsed="false">
      <c r="A1445" s="26"/>
    </row>
    <row r="1446" customFormat="false" ht="12.75" hidden="false" customHeight="false" outlineLevel="0" collapsed="false">
      <c r="A1446" s="26"/>
    </row>
    <row r="1447" customFormat="false" ht="12.75" hidden="false" customHeight="false" outlineLevel="0" collapsed="false">
      <c r="A1447" s="26"/>
    </row>
    <row r="1448" customFormat="false" ht="12.75" hidden="false" customHeight="false" outlineLevel="0" collapsed="false">
      <c r="A1448" s="26"/>
    </row>
    <row r="1449" customFormat="false" ht="12.75" hidden="false" customHeight="false" outlineLevel="0" collapsed="false">
      <c r="A1449" s="26"/>
    </row>
    <row r="1450" customFormat="false" ht="12.75" hidden="false" customHeight="false" outlineLevel="0" collapsed="false">
      <c r="A1450" s="26"/>
    </row>
    <row r="1451" customFormat="false" ht="12.75" hidden="false" customHeight="false" outlineLevel="0" collapsed="false">
      <c r="A1451" s="26"/>
    </row>
    <row r="1452" customFormat="false" ht="12.75" hidden="false" customHeight="false" outlineLevel="0" collapsed="false">
      <c r="A1452" s="26"/>
    </row>
    <row r="1453" customFormat="false" ht="12.75" hidden="false" customHeight="false" outlineLevel="0" collapsed="false">
      <c r="A1453" s="26"/>
    </row>
    <row r="1454" customFormat="false" ht="12.75" hidden="false" customHeight="false" outlineLevel="0" collapsed="false">
      <c r="A1454" s="26"/>
    </row>
    <row r="1455" customFormat="false" ht="12.75" hidden="false" customHeight="false" outlineLevel="0" collapsed="false">
      <c r="A1455" s="26"/>
    </row>
    <row r="1456" customFormat="false" ht="12.75" hidden="false" customHeight="false" outlineLevel="0" collapsed="false">
      <c r="A1456" s="26"/>
    </row>
    <row r="1457" customFormat="false" ht="12.75" hidden="false" customHeight="false" outlineLevel="0" collapsed="false">
      <c r="A1457" s="26"/>
    </row>
    <row r="1458" customFormat="false" ht="12.75" hidden="false" customHeight="false" outlineLevel="0" collapsed="false">
      <c r="A1458" s="26"/>
    </row>
    <row r="1459" customFormat="false" ht="12.75" hidden="false" customHeight="false" outlineLevel="0" collapsed="false">
      <c r="A1459" s="26"/>
    </row>
    <row r="1460" customFormat="false" ht="12.75" hidden="false" customHeight="false" outlineLevel="0" collapsed="false">
      <c r="A1460" s="26"/>
    </row>
    <row r="1461" customFormat="false" ht="12.75" hidden="false" customHeight="false" outlineLevel="0" collapsed="false">
      <c r="A1461" s="26"/>
    </row>
    <row r="1462" customFormat="false" ht="12.75" hidden="false" customHeight="false" outlineLevel="0" collapsed="false">
      <c r="A1462" s="26"/>
    </row>
    <row r="1463" customFormat="false" ht="12.75" hidden="false" customHeight="false" outlineLevel="0" collapsed="false">
      <c r="A1463" s="26"/>
    </row>
    <row r="1464" customFormat="false" ht="12.75" hidden="false" customHeight="false" outlineLevel="0" collapsed="false">
      <c r="A1464" s="26"/>
    </row>
    <row r="1465" customFormat="false" ht="12.75" hidden="false" customHeight="false" outlineLevel="0" collapsed="false">
      <c r="A1465" s="26"/>
    </row>
    <row r="1466" customFormat="false" ht="12.75" hidden="false" customHeight="false" outlineLevel="0" collapsed="false">
      <c r="A1466" s="26"/>
    </row>
    <row r="1467" customFormat="false" ht="12.75" hidden="false" customHeight="false" outlineLevel="0" collapsed="false">
      <c r="A1467" s="26"/>
    </row>
    <row r="1468" customFormat="false" ht="12.75" hidden="false" customHeight="false" outlineLevel="0" collapsed="false">
      <c r="A1468" s="26"/>
    </row>
    <row r="1469" customFormat="false" ht="12.75" hidden="false" customHeight="false" outlineLevel="0" collapsed="false">
      <c r="A1469" s="26"/>
    </row>
    <row r="1470" customFormat="false" ht="12.75" hidden="false" customHeight="false" outlineLevel="0" collapsed="false">
      <c r="A1470" s="26"/>
    </row>
    <row r="1471" customFormat="false" ht="12.75" hidden="false" customHeight="false" outlineLevel="0" collapsed="false">
      <c r="A1471" s="26"/>
    </row>
    <row r="1472" customFormat="false" ht="12.75" hidden="false" customHeight="false" outlineLevel="0" collapsed="false">
      <c r="A1472" s="26"/>
    </row>
    <row r="1473" customFormat="false" ht="12.75" hidden="false" customHeight="false" outlineLevel="0" collapsed="false">
      <c r="A1473" s="26"/>
    </row>
    <row r="1474" customFormat="false" ht="12.75" hidden="false" customHeight="false" outlineLevel="0" collapsed="false">
      <c r="A1474" s="26"/>
    </row>
    <row r="1475" customFormat="false" ht="12.75" hidden="false" customHeight="false" outlineLevel="0" collapsed="false">
      <c r="A1475" s="26"/>
    </row>
    <row r="1476" customFormat="false" ht="12.75" hidden="false" customHeight="false" outlineLevel="0" collapsed="false">
      <c r="A1476" s="26"/>
    </row>
    <row r="1477" customFormat="false" ht="12.75" hidden="false" customHeight="false" outlineLevel="0" collapsed="false">
      <c r="A1477" s="26"/>
    </row>
    <row r="1478" customFormat="false" ht="12.75" hidden="false" customHeight="false" outlineLevel="0" collapsed="false">
      <c r="A1478" s="26"/>
    </row>
    <row r="1479" customFormat="false" ht="12.75" hidden="false" customHeight="false" outlineLevel="0" collapsed="false">
      <c r="A1479" s="26"/>
    </row>
    <row r="1480" customFormat="false" ht="12.75" hidden="false" customHeight="false" outlineLevel="0" collapsed="false">
      <c r="A1480" s="26"/>
    </row>
    <row r="1481" customFormat="false" ht="12.75" hidden="false" customHeight="false" outlineLevel="0" collapsed="false">
      <c r="A1481" s="26"/>
    </row>
    <row r="1482" customFormat="false" ht="12.75" hidden="false" customHeight="false" outlineLevel="0" collapsed="false">
      <c r="A1482" s="26"/>
    </row>
    <row r="1483" customFormat="false" ht="12.75" hidden="false" customHeight="false" outlineLevel="0" collapsed="false">
      <c r="A1483" s="26"/>
    </row>
    <row r="1484" customFormat="false" ht="12.75" hidden="false" customHeight="false" outlineLevel="0" collapsed="false">
      <c r="A1484" s="26"/>
    </row>
    <row r="1485" customFormat="false" ht="12.75" hidden="false" customHeight="false" outlineLevel="0" collapsed="false">
      <c r="A1485" s="26"/>
    </row>
    <row r="1486" customFormat="false" ht="12.75" hidden="false" customHeight="false" outlineLevel="0" collapsed="false">
      <c r="A1486" s="26"/>
    </row>
    <row r="1487" customFormat="false" ht="12.75" hidden="false" customHeight="false" outlineLevel="0" collapsed="false">
      <c r="A1487" s="26"/>
    </row>
    <row r="1488" customFormat="false" ht="12.75" hidden="false" customHeight="false" outlineLevel="0" collapsed="false">
      <c r="A1488" s="26"/>
    </row>
    <row r="1489" customFormat="false" ht="12.75" hidden="false" customHeight="false" outlineLevel="0" collapsed="false">
      <c r="A1489" s="26"/>
    </row>
    <row r="1490" customFormat="false" ht="12.75" hidden="false" customHeight="false" outlineLevel="0" collapsed="false">
      <c r="A1490" s="26"/>
    </row>
    <row r="1491" customFormat="false" ht="12.75" hidden="false" customHeight="false" outlineLevel="0" collapsed="false">
      <c r="A1491" s="26"/>
    </row>
    <row r="1492" customFormat="false" ht="12.75" hidden="false" customHeight="false" outlineLevel="0" collapsed="false">
      <c r="A1492" s="26"/>
    </row>
    <row r="1493" customFormat="false" ht="12.75" hidden="false" customHeight="false" outlineLevel="0" collapsed="false">
      <c r="A1493" s="26"/>
    </row>
    <row r="1494" customFormat="false" ht="12.75" hidden="false" customHeight="false" outlineLevel="0" collapsed="false">
      <c r="A1494" s="26"/>
    </row>
    <row r="1495" customFormat="false" ht="12.75" hidden="false" customHeight="false" outlineLevel="0" collapsed="false">
      <c r="A1495" s="26"/>
    </row>
    <row r="1496" customFormat="false" ht="12.75" hidden="false" customHeight="false" outlineLevel="0" collapsed="false">
      <c r="A1496" s="26"/>
    </row>
    <row r="1497" customFormat="false" ht="12.75" hidden="false" customHeight="false" outlineLevel="0" collapsed="false">
      <c r="A1497" s="26"/>
    </row>
    <row r="1498" customFormat="false" ht="12.75" hidden="false" customHeight="false" outlineLevel="0" collapsed="false">
      <c r="A1498" s="26"/>
    </row>
    <row r="1499" customFormat="false" ht="12.75" hidden="false" customHeight="false" outlineLevel="0" collapsed="false">
      <c r="A1499" s="26"/>
    </row>
    <row r="1500" customFormat="false" ht="12.75" hidden="false" customHeight="false" outlineLevel="0" collapsed="false">
      <c r="A1500" s="26"/>
    </row>
    <row r="1501" customFormat="false" ht="12.75" hidden="false" customHeight="false" outlineLevel="0" collapsed="false">
      <c r="A1501" s="26"/>
    </row>
    <row r="1502" customFormat="false" ht="12.75" hidden="false" customHeight="false" outlineLevel="0" collapsed="false">
      <c r="A1502" s="26"/>
    </row>
    <row r="1503" customFormat="false" ht="12.75" hidden="false" customHeight="false" outlineLevel="0" collapsed="false">
      <c r="A1503" s="26"/>
    </row>
    <row r="1504" customFormat="false" ht="12.75" hidden="false" customHeight="false" outlineLevel="0" collapsed="false">
      <c r="A1504" s="26"/>
    </row>
    <row r="1505" customFormat="false" ht="12.75" hidden="false" customHeight="false" outlineLevel="0" collapsed="false">
      <c r="A1505" s="26"/>
    </row>
    <row r="1506" customFormat="false" ht="12.75" hidden="false" customHeight="false" outlineLevel="0" collapsed="false">
      <c r="A1506" s="26"/>
    </row>
    <row r="1507" customFormat="false" ht="12.75" hidden="false" customHeight="false" outlineLevel="0" collapsed="false">
      <c r="A1507" s="26"/>
    </row>
    <row r="1508" customFormat="false" ht="12.75" hidden="false" customHeight="false" outlineLevel="0" collapsed="false">
      <c r="A1508" s="26"/>
    </row>
    <row r="1509" customFormat="false" ht="12.75" hidden="false" customHeight="false" outlineLevel="0" collapsed="false">
      <c r="A1509" s="26"/>
    </row>
    <row r="1510" customFormat="false" ht="12.75" hidden="false" customHeight="false" outlineLevel="0" collapsed="false">
      <c r="A1510" s="26"/>
    </row>
    <row r="1511" customFormat="false" ht="12.75" hidden="false" customHeight="false" outlineLevel="0" collapsed="false">
      <c r="A1511" s="26"/>
    </row>
    <row r="1512" customFormat="false" ht="12.75" hidden="false" customHeight="false" outlineLevel="0" collapsed="false">
      <c r="A1512" s="26"/>
    </row>
    <row r="1513" customFormat="false" ht="12.75" hidden="false" customHeight="false" outlineLevel="0" collapsed="false">
      <c r="A1513" s="26"/>
    </row>
    <row r="1514" customFormat="false" ht="12.75" hidden="false" customHeight="false" outlineLevel="0" collapsed="false">
      <c r="A1514" s="26"/>
    </row>
    <row r="1515" customFormat="false" ht="12.75" hidden="false" customHeight="false" outlineLevel="0" collapsed="false">
      <c r="A1515" s="26"/>
    </row>
    <row r="1516" customFormat="false" ht="12.75" hidden="false" customHeight="false" outlineLevel="0" collapsed="false">
      <c r="A1516" s="26"/>
    </row>
    <row r="1517" customFormat="false" ht="12.75" hidden="false" customHeight="false" outlineLevel="0" collapsed="false">
      <c r="A1517" s="26"/>
    </row>
    <row r="1518" customFormat="false" ht="12.75" hidden="false" customHeight="false" outlineLevel="0" collapsed="false">
      <c r="A1518" s="26"/>
    </row>
    <row r="1519" customFormat="false" ht="12.75" hidden="false" customHeight="false" outlineLevel="0" collapsed="false">
      <c r="A1519" s="26"/>
    </row>
    <row r="1520" customFormat="false" ht="12.75" hidden="false" customHeight="false" outlineLevel="0" collapsed="false">
      <c r="A1520" s="26"/>
    </row>
    <row r="1521" customFormat="false" ht="12.75" hidden="false" customHeight="false" outlineLevel="0" collapsed="false">
      <c r="A1521" s="26"/>
    </row>
    <row r="1522" customFormat="false" ht="12.75" hidden="false" customHeight="false" outlineLevel="0" collapsed="false">
      <c r="A1522" s="26"/>
    </row>
    <row r="1523" customFormat="false" ht="12.75" hidden="false" customHeight="false" outlineLevel="0" collapsed="false">
      <c r="A1523" s="26"/>
    </row>
    <row r="1524" customFormat="false" ht="12.75" hidden="false" customHeight="false" outlineLevel="0" collapsed="false">
      <c r="A1524" s="26"/>
    </row>
    <row r="1525" customFormat="false" ht="12.75" hidden="false" customHeight="false" outlineLevel="0" collapsed="false">
      <c r="A1525" s="26"/>
    </row>
    <row r="1526" customFormat="false" ht="12.75" hidden="false" customHeight="false" outlineLevel="0" collapsed="false">
      <c r="A1526" s="26"/>
    </row>
    <row r="1527" customFormat="false" ht="12.75" hidden="false" customHeight="false" outlineLevel="0" collapsed="false">
      <c r="A1527" s="26"/>
    </row>
    <row r="1528" customFormat="false" ht="12.75" hidden="false" customHeight="false" outlineLevel="0" collapsed="false">
      <c r="A1528" s="26"/>
    </row>
    <row r="1529" customFormat="false" ht="12.75" hidden="false" customHeight="false" outlineLevel="0" collapsed="false">
      <c r="A1529" s="26"/>
    </row>
    <row r="1530" customFormat="false" ht="12.75" hidden="false" customHeight="false" outlineLevel="0" collapsed="false">
      <c r="A1530" s="26"/>
    </row>
    <row r="1531" customFormat="false" ht="12.75" hidden="false" customHeight="false" outlineLevel="0" collapsed="false">
      <c r="A1531" s="26"/>
    </row>
    <row r="1532" customFormat="false" ht="12.75" hidden="false" customHeight="false" outlineLevel="0" collapsed="false">
      <c r="A1532" s="26"/>
    </row>
    <row r="1533" customFormat="false" ht="12.75" hidden="false" customHeight="false" outlineLevel="0" collapsed="false">
      <c r="A1533" s="26"/>
    </row>
    <row r="1534" customFormat="false" ht="12.75" hidden="false" customHeight="false" outlineLevel="0" collapsed="false">
      <c r="A1534" s="26"/>
    </row>
    <row r="1535" customFormat="false" ht="12.75" hidden="false" customHeight="false" outlineLevel="0" collapsed="false">
      <c r="A1535" s="26"/>
    </row>
    <row r="1536" customFormat="false" ht="12.75" hidden="false" customHeight="false" outlineLevel="0" collapsed="false">
      <c r="A1536" s="26"/>
    </row>
    <row r="1537" customFormat="false" ht="12.75" hidden="false" customHeight="false" outlineLevel="0" collapsed="false">
      <c r="A1537" s="26"/>
    </row>
    <row r="1538" customFormat="false" ht="12.75" hidden="false" customHeight="false" outlineLevel="0" collapsed="false">
      <c r="A1538" s="26"/>
    </row>
    <row r="1539" customFormat="false" ht="12.75" hidden="false" customHeight="false" outlineLevel="0" collapsed="false">
      <c r="A1539" s="26"/>
    </row>
    <row r="1540" customFormat="false" ht="12.75" hidden="false" customHeight="false" outlineLevel="0" collapsed="false">
      <c r="A1540" s="26"/>
    </row>
    <row r="1541" customFormat="false" ht="12.75" hidden="false" customHeight="false" outlineLevel="0" collapsed="false">
      <c r="A1541" s="26"/>
    </row>
    <row r="1542" customFormat="false" ht="12.75" hidden="false" customHeight="false" outlineLevel="0" collapsed="false">
      <c r="A1542" s="26"/>
    </row>
    <row r="1543" customFormat="false" ht="12.75" hidden="false" customHeight="false" outlineLevel="0" collapsed="false">
      <c r="A1543" s="26"/>
    </row>
    <row r="1544" customFormat="false" ht="12.75" hidden="false" customHeight="false" outlineLevel="0" collapsed="false">
      <c r="A1544" s="26"/>
    </row>
    <row r="1545" customFormat="false" ht="12.75" hidden="false" customHeight="false" outlineLevel="0" collapsed="false">
      <c r="A1545" s="26"/>
    </row>
    <row r="1546" customFormat="false" ht="12.75" hidden="false" customHeight="false" outlineLevel="0" collapsed="false">
      <c r="A1546" s="26"/>
    </row>
    <row r="1547" customFormat="false" ht="12.75" hidden="false" customHeight="false" outlineLevel="0" collapsed="false">
      <c r="A1547" s="26"/>
    </row>
    <row r="1548" customFormat="false" ht="12.75" hidden="false" customHeight="false" outlineLevel="0" collapsed="false">
      <c r="A1548" s="26"/>
    </row>
    <row r="1549" customFormat="false" ht="12.75" hidden="false" customHeight="false" outlineLevel="0" collapsed="false">
      <c r="A1549" s="26"/>
    </row>
    <row r="1550" customFormat="false" ht="12.75" hidden="false" customHeight="false" outlineLevel="0" collapsed="false">
      <c r="A1550" s="26"/>
    </row>
    <row r="1551" customFormat="false" ht="12.75" hidden="false" customHeight="false" outlineLevel="0" collapsed="false">
      <c r="A1551" s="26"/>
    </row>
    <row r="1552" customFormat="false" ht="12.75" hidden="false" customHeight="false" outlineLevel="0" collapsed="false">
      <c r="A1552" s="26"/>
    </row>
    <row r="1553" customFormat="false" ht="12.75" hidden="false" customHeight="false" outlineLevel="0" collapsed="false">
      <c r="A1553" s="26"/>
    </row>
    <row r="1554" customFormat="false" ht="12.75" hidden="false" customHeight="false" outlineLevel="0" collapsed="false">
      <c r="A1554" s="26"/>
    </row>
    <row r="1555" customFormat="false" ht="12.75" hidden="false" customHeight="false" outlineLevel="0" collapsed="false">
      <c r="A1555" s="26"/>
    </row>
    <row r="1556" customFormat="false" ht="12.75" hidden="false" customHeight="false" outlineLevel="0" collapsed="false">
      <c r="A1556" s="26"/>
    </row>
    <row r="1557" customFormat="false" ht="12.75" hidden="false" customHeight="false" outlineLevel="0" collapsed="false">
      <c r="A1557" s="26"/>
    </row>
    <row r="1558" customFormat="false" ht="12.75" hidden="false" customHeight="false" outlineLevel="0" collapsed="false">
      <c r="A1558" s="26"/>
    </row>
    <row r="1559" customFormat="false" ht="12.75" hidden="false" customHeight="false" outlineLevel="0" collapsed="false">
      <c r="A1559" s="26"/>
    </row>
    <row r="1560" customFormat="false" ht="12.75" hidden="false" customHeight="false" outlineLevel="0" collapsed="false">
      <c r="A1560" s="26"/>
    </row>
    <row r="1561" customFormat="false" ht="12.75" hidden="false" customHeight="false" outlineLevel="0" collapsed="false">
      <c r="A1561" s="26"/>
    </row>
    <row r="1562" customFormat="false" ht="12.75" hidden="false" customHeight="false" outlineLevel="0" collapsed="false">
      <c r="A1562" s="26"/>
    </row>
    <row r="1563" customFormat="false" ht="12.75" hidden="false" customHeight="false" outlineLevel="0" collapsed="false">
      <c r="A1563" s="26"/>
    </row>
    <row r="1564" customFormat="false" ht="12.75" hidden="false" customHeight="false" outlineLevel="0" collapsed="false">
      <c r="A1564" s="26"/>
    </row>
    <row r="1565" customFormat="false" ht="12.75" hidden="false" customHeight="false" outlineLevel="0" collapsed="false">
      <c r="A1565" s="26"/>
    </row>
    <row r="1566" customFormat="false" ht="12.75" hidden="false" customHeight="false" outlineLevel="0" collapsed="false">
      <c r="A1566" s="26"/>
    </row>
    <row r="1567" customFormat="false" ht="12.75" hidden="false" customHeight="false" outlineLevel="0" collapsed="false">
      <c r="A1567" s="26"/>
    </row>
    <row r="1568" customFormat="false" ht="12.75" hidden="false" customHeight="false" outlineLevel="0" collapsed="false">
      <c r="A1568" s="26"/>
    </row>
    <row r="1569" customFormat="false" ht="12.75" hidden="false" customHeight="false" outlineLevel="0" collapsed="false">
      <c r="A1569" s="26"/>
    </row>
    <row r="1570" customFormat="false" ht="12.75" hidden="false" customHeight="false" outlineLevel="0" collapsed="false">
      <c r="A1570" s="26"/>
    </row>
    <row r="1571" customFormat="false" ht="12.75" hidden="false" customHeight="false" outlineLevel="0" collapsed="false">
      <c r="A1571" s="26"/>
    </row>
    <row r="1572" customFormat="false" ht="12.75" hidden="false" customHeight="false" outlineLevel="0" collapsed="false">
      <c r="A1572" s="26"/>
    </row>
    <row r="1573" customFormat="false" ht="12.75" hidden="false" customHeight="false" outlineLevel="0" collapsed="false">
      <c r="A1573" s="26"/>
    </row>
    <row r="1574" customFormat="false" ht="12.75" hidden="false" customHeight="false" outlineLevel="0" collapsed="false">
      <c r="A1574" s="26"/>
    </row>
    <row r="1575" customFormat="false" ht="12.75" hidden="false" customHeight="false" outlineLevel="0" collapsed="false">
      <c r="A1575" s="26"/>
    </row>
    <row r="1576" customFormat="false" ht="12.75" hidden="false" customHeight="false" outlineLevel="0" collapsed="false">
      <c r="A1576" s="26"/>
    </row>
    <row r="1577" customFormat="false" ht="12.75" hidden="false" customHeight="false" outlineLevel="0" collapsed="false">
      <c r="A1577" s="26"/>
    </row>
    <row r="1578" customFormat="false" ht="12.75" hidden="false" customHeight="false" outlineLevel="0" collapsed="false">
      <c r="A1578" s="26"/>
    </row>
    <row r="1579" customFormat="false" ht="12.75" hidden="false" customHeight="false" outlineLevel="0" collapsed="false">
      <c r="A1579" s="26"/>
    </row>
    <row r="1580" customFormat="false" ht="12.75" hidden="false" customHeight="false" outlineLevel="0" collapsed="false">
      <c r="A1580" s="26"/>
    </row>
    <row r="1581" customFormat="false" ht="12.75" hidden="false" customHeight="false" outlineLevel="0" collapsed="false">
      <c r="A1581" s="26"/>
    </row>
    <row r="1582" customFormat="false" ht="12.75" hidden="false" customHeight="false" outlineLevel="0" collapsed="false">
      <c r="A1582" s="26"/>
    </row>
    <row r="1583" customFormat="false" ht="12.75" hidden="false" customHeight="false" outlineLevel="0" collapsed="false">
      <c r="A1583" s="26"/>
    </row>
    <row r="1584" customFormat="false" ht="12.75" hidden="false" customHeight="false" outlineLevel="0" collapsed="false">
      <c r="A1584" s="26"/>
    </row>
    <row r="1585" customFormat="false" ht="12.75" hidden="false" customHeight="false" outlineLevel="0" collapsed="false">
      <c r="A1585" s="26"/>
    </row>
    <row r="1586" customFormat="false" ht="12.75" hidden="false" customHeight="false" outlineLevel="0" collapsed="false">
      <c r="A1586" s="26"/>
    </row>
    <row r="1587" customFormat="false" ht="12.75" hidden="false" customHeight="false" outlineLevel="0" collapsed="false">
      <c r="A1587" s="26"/>
    </row>
    <row r="1588" customFormat="false" ht="12.75" hidden="false" customHeight="false" outlineLevel="0" collapsed="false">
      <c r="A1588" s="26"/>
    </row>
    <row r="1589" customFormat="false" ht="12.75" hidden="false" customHeight="false" outlineLevel="0" collapsed="false">
      <c r="A1589" s="26"/>
    </row>
    <row r="1590" customFormat="false" ht="12.75" hidden="false" customHeight="false" outlineLevel="0" collapsed="false">
      <c r="A1590" s="26"/>
    </row>
    <row r="1591" customFormat="false" ht="12.75" hidden="false" customHeight="false" outlineLevel="0" collapsed="false">
      <c r="A1591" s="26"/>
    </row>
    <row r="1592" customFormat="false" ht="12.75" hidden="false" customHeight="false" outlineLevel="0" collapsed="false">
      <c r="A1592" s="26"/>
    </row>
    <row r="1593" customFormat="false" ht="12.75" hidden="false" customHeight="false" outlineLevel="0" collapsed="false">
      <c r="A1593" s="26"/>
    </row>
    <row r="1594" customFormat="false" ht="12.75" hidden="false" customHeight="false" outlineLevel="0" collapsed="false">
      <c r="A1594" s="26"/>
    </row>
    <row r="1595" customFormat="false" ht="12.75" hidden="false" customHeight="false" outlineLevel="0" collapsed="false">
      <c r="A1595" s="26"/>
    </row>
    <row r="1596" customFormat="false" ht="12.75" hidden="false" customHeight="false" outlineLevel="0" collapsed="false">
      <c r="A1596" s="26"/>
    </row>
    <row r="1597" customFormat="false" ht="12.75" hidden="false" customHeight="false" outlineLevel="0" collapsed="false">
      <c r="A1597" s="26"/>
    </row>
    <row r="1598" customFormat="false" ht="12.75" hidden="false" customHeight="false" outlineLevel="0" collapsed="false">
      <c r="A1598" s="26"/>
    </row>
    <row r="1599" customFormat="false" ht="12.75" hidden="false" customHeight="false" outlineLevel="0" collapsed="false">
      <c r="A1599" s="26"/>
    </row>
    <row r="1600" customFormat="false" ht="12.75" hidden="false" customHeight="false" outlineLevel="0" collapsed="false">
      <c r="A1600" s="26"/>
    </row>
    <row r="1601" customFormat="false" ht="12.75" hidden="false" customHeight="false" outlineLevel="0" collapsed="false">
      <c r="A1601" s="26"/>
    </row>
    <row r="1602" customFormat="false" ht="12.75" hidden="false" customHeight="false" outlineLevel="0" collapsed="false">
      <c r="A1602" s="26"/>
    </row>
    <row r="1603" customFormat="false" ht="12.75" hidden="false" customHeight="false" outlineLevel="0" collapsed="false">
      <c r="A1603" s="26"/>
    </row>
    <row r="1604" customFormat="false" ht="12.75" hidden="false" customHeight="false" outlineLevel="0" collapsed="false">
      <c r="A1604" s="26"/>
    </row>
    <row r="1605" customFormat="false" ht="12.75" hidden="false" customHeight="false" outlineLevel="0" collapsed="false">
      <c r="A1605" s="26"/>
    </row>
    <row r="1606" customFormat="false" ht="12.75" hidden="false" customHeight="false" outlineLevel="0" collapsed="false">
      <c r="A1606" s="26"/>
    </row>
    <row r="1607" customFormat="false" ht="12.75" hidden="false" customHeight="false" outlineLevel="0" collapsed="false">
      <c r="A1607" s="26"/>
    </row>
    <row r="1608" customFormat="false" ht="12.75" hidden="false" customHeight="false" outlineLevel="0" collapsed="false">
      <c r="A1608" s="26"/>
    </row>
    <row r="1609" customFormat="false" ht="12.75" hidden="false" customHeight="false" outlineLevel="0" collapsed="false">
      <c r="A1609" s="26"/>
    </row>
    <row r="1610" customFormat="false" ht="12.75" hidden="false" customHeight="false" outlineLevel="0" collapsed="false">
      <c r="A1610" s="26"/>
    </row>
    <row r="1611" customFormat="false" ht="12.75" hidden="false" customHeight="false" outlineLevel="0" collapsed="false">
      <c r="A1611" s="26"/>
    </row>
    <row r="1612" customFormat="false" ht="12.75" hidden="false" customHeight="false" outlineLevel="0" collapsed="false">
      <c r="A1612" s="26"/>
    </row>
    <row r="1613" customFormat="false" ht="12.75" hidden="false" customHeight="false" outlineLevel="0" collapsed="false">
      <c r="A1613" s="26"/>
    </row>
    <row r="1614" customFormat="false" ht="12.75" hidden="false" customHeight="false" outlineLevel="0" collapsed="false">
      <c r="A1614" s="26"/>
    </row>
    <row r="1615" customFormat="false" ht="12.75" hidden="false" customHeight="false" outlineLevel="0" collapsed="false">
      <c r="A1615" s="26"/>
    </row>
    <row r="1616" customFormat="false" ht="12.75" hidden="false" customHeight="false" outlineLevel="0" collapsed="false">
      <c r="A1616" s="26"/>
    </row>
    <row r="1617" customFormat="false" ht="12.75" hidden="false" customHeight="false" outlineLevel="0" collapsed="false">
      <c r="A1617" s="26"/>
    </row>
    <row r="1618" customFormat="false" ht="12.75" hidden="false" customHeight="false" outlineLevel="0" collapsed="false">
      <c r="A1618" s="26"/>
    </row>
    <row r="1619" customFormat="false" ht="12.75" hidden="false" customHeight="false" outlineLevel="0" collapsed="false">
      <c r="A1619" s="26"/>
    </row>
    <row r="1620" customFormat="false" ht="12.75" hidden="false" customHeight="false" outlineLevel="0" collapsed="false">
      <c r="A1620" s="26"/>
    </row>
    <row r="1621" customFormat="false" ht="12.75" hidden="false" customHeight="false" outlineLevel="0" collapsed="false">
      <c r="A1621" s="26"/>
    </row>
    <row r="1622" customFormat="false" ht="12.75" hidden="false" customHeight="false" outlineLevel="0" collapsed="false">
      <c r="A1622" s="26"/>
    </row>
    <row r="1623" customFormat="false" ht="12.75" hidden="false" customHeight="false" outlineLevel="0" collapsed="false">
      <c r="A1623" s="26"/>
    </row>
  </sheetData>
  <autoFilter ref="A2:F623"/>
  <mergeCells count="1">
    <mergeCell ref="A1:G1"/>
  </mergeCells>
  <conditionalFormatting sqref="A2:A65536">
    <cfRule type="expression" priority="2" aboveAverage="0" equalAverage="0" bottom="0" percent="0" rank="0" text="" dxfId="11">
      <formula>AND(COUNTIF($A$2:$A$65536,A2)&gt;1,NOT(ISBLANK(A2)))</formula>
    </cfRule>
  </conditionalFormatting>
  <conditionalFormatting sqref="A2:A65536">
    <cfRule type="expression" priority="3" aboveAverage="0" equalAverage="0" bottom="0" percent="0" rank="0" text="" dxfId="12">
      <formula>AND(COUNTIF($A$2:$A$65536,A2)&gt;1,NOT(ISBLANK(A2)))</formula>
    </cfRule>
  </conditionalFormatting>
  <conditionalFormatting sqref="A1">
    <cfRule type="expression" priority="4" aboveAverage="0" equalAverage="0" bottom="0" percent="0" rank="0" text="" dxfId="13">
      <formula>AND(COUNTIF($A$1:$A$1,A1)&gt;1,NOT(ISBLANK(A1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7.85"/>
    <col collapsed="false" customWidth="true" hidden="false" outlineLevel="0" max="3" min="3" style="0" width="61.28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15.56"/>
    <col collapsed="false" customWidth="true" hidden="false" outlineLevel="0" max="9" min="9" style="0" width="12.56"/>
  </cols>
  <sheetData>
    <row r="1" customFormat="false" ht="60.75" hidden="false" customHeight="true" outlineLevel="0" collapsed="false">
      <c r="A1" s="2" t="s">
        <v>1974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1975</v>
      </c>
      <c r="G2" s="3" t="s">
        <v>7</v>
      </c>
    </row>
    <row r="3" customFormat="false" ht="13.5" hidden="false" customHeight="false" outlineLevel="0" collapsed="false">
      <c r="A3" s="77" t="s">
        <v>8</v>
      </c>
      <c r="B3" s="12" t="s">
        <v>9</v>
      </c>
      <c r="C3" s="77" t="s">
        <v>10</v>
      </c>
      <c r="D3" s="9" t="s">
        <v>11</v>
      </c>
      <c r="E3" s="10"/>
      <c r="F3" s="11" t="s">
        <v>381</v>
      </c>
      <c r="G3" s="77"/>
    </row>
    <row r="4" customFormat="false" ht="13.5" hidden="false" customHeight="false" outlineLevel="0" collapsed="false">
      <c r="A4" s="23" t="s">
        <v>20</v>
      </c>
      <c r="B4" s="23" t="s">
        <v>21</v>
      </c>
      <c r="C4" s="78" t="s">
        <v>22</v>
      </c>
      <c r="D4" s="20" t="s">
        <v>23</v>
      </c>
      <c r="E4" s="21"/>
      <c r="F4" s="25" t="s">
        <v>24</v>
      </c>
      <c r="G4" s="78"/>
    </row>
    <row r="5" customFormat="false" ht="12.75" hidden="true" customHeight="false" outlineLevel="0" collapsed="false">
      <c r="A5" s="14" t="s">
        <v>17</v>
      </c>
      <c r="B5" s="0" t="s">
        <v>18</v>
      </c>
      <c r="C5" s="14" t="s">
        <v>1976</v>
      </c>
      <c r="D5" s="15" t="s">
        <v>11</v>
      </c>
      <c r="E5" s="16"/>
      <c r="F5" s="17"/>
    </row>
    <row r="6" customFormat="false" ht="13.5" hidden="false" customHeight="false" outlineLevel="0" collapsed="false">
      <c r="A6" s="78" t="s">
        <v>29</v>
      </c>
      <c r="B6" s="23" t="s">
        <v>30</v>
      </c>
      <c r="C6" s="78" t="s">
        <v>31</v>
      </c>
      <c r="D6" s="20" t="s">
        <v>23</v>
      </c>
      <c r="E6" s="21"/>
      <c r="F6" s="22" t="s">
        <v>32</v>
      </c>
      <c r="G6" s="78"/>
    </row>
    <row r="7" customFormat="false" ht="12.75" hidden="true" customHeight="false" outlineLevel="0" collapsed="false">
      <c r="A7" s="14" t="s">
        <v>13</v>
      </c>
      <c r="B7" s="0" t="s">
        <v>14</v>
      </c>
      <c r="C7" s="14" t="s">
        <v>1977</v>
      </c>
      <c r="D7" s="15" t="s">
        <v>11</v>
      </c>
      <c r="E7" s="16"/>
      <c r="F7" s="17"/>
    </row>
    <row r="8" customFormat="false" ht="13.5" hidden="false" customHeight="false" outlineLevel="0" collapsed="false">
      <c r="A8" s="78" t="s">
        <v>41</v>
      </c>
      <c r="B8" s="23" t="s">
        <v>42</v>
      </c>
      <c r="C8" s="78" t="s">
        <v>43</v>
      </c>
      <c r="D8" s="20" t="s">
        <v>23</v>
      </c>
      <c r="E8" s="21"/>
      <c r="F8" s="25" t="s">
        <v>1978</v>
      </c>
      <c r="G8" s="78"/>
    </row>
    <row r="9" customFormat="false" ht="13.5" hidden="false" customHeight="false" outlineLevel="0" collapsed="false">
      <c r="A9" s="78" t="s">
        <v>44</v>
      </c>
      <c r="B9" s="23" t="s">
        <v>45</v>
      </c>
      <c r="C9" s="78" t="s">
        <v>46</v>
      </c>
      <c r="D9" s="20" t="s">
        <v>23</v>
      </c>
      <c r="E9" s="21"/>
      <c r="F9" s="22" t="s">
        <v>47</v>
      </c>
      <c r="G9" s="78"/>
    </row>
    <row r="10" customFormat="false" ht="13.5" hidden="false" customHeight="false" outlineLevel="0" collapsed="false">
      <c r="A10" s="78" t="s">
        <v>200</v>
      </c>
      <c r="B10" s="23" t="s">
        <v>201</v>
      </c>
      <c r="C10" s="78" t="s">
        <v>202</v>
      </c>
      <c r="D10" s="20" t="s">
        <v>23</v>
      </c>
      <c r="E10" s="21"/>
      <c r="F10" s="22" t="s">
        <v>203</v>
      </c>
      <c r="G10" s="78"/>
    </row>
    <row r="11" customFormat="false" ht="13.5" hidden="false" customHeight="false" outlineLevel="0" collapsed="false">
      <c r="A11" s="78" t="s">
        <v>204</v>
      </c>
      <c r="B11" s="23" t="s">
        <v>205</v>
      </c>
      <c r="C11" s="78" t="s">
        <v>206</v>
      </c>
      <c r="D11" s="20" t="s">
        <v>23</v>
      </c>
      <c r="E11" s="21"/>
      <c r="F11" s="25" t="s">
        <v>24</v>
      </c>
      <c r="G11" s="78"/>
    </row>
    <row r="12" customFormat="false" ht="13.5" hidden="false" customHeight="false" outlineLevel="0" collapsed="false">
      <c r="A12" s="78" t="s">
        <v>247</v>
      </c>
      <c r="B12" s="23" t="s">
        <v>248</v>
      </c>
      <c r="C12" s="78" t="s">
        <v>249</v>
      </c>
      <c r="D12" s="20" t="s">
        <v>23</v>
      </c>
      <c r="E12" s="25" t="s">
        <v>71</v>
      </c>
      <c r="F12" s="25" t="s">
        <v>250</v>
      </c>
      <c r="G12" s="78"/>
    </row>
    <row r="13" customFormat="false" ht="12.75" hidden="true" customHeight="false" outlineLevel="0" collapsed="false">
      <c r="A13" s="26" t="s">
        <v>48</v>
      </c>
      <c r="B13" s="0" t="s">
        <v>49</v>
      </c>
      <c r="C13" s="14" t="s">
        <v>1979</v>
      </c>
      <c r="D13" s="15" t="s">
        <v>51</v>
      </c>
      <c r="E13" s="27"/>
      <c r="F13" s="28"/>
    </row>
    <row r="14" customFormat="false" ht="12.75" hidden="true" customHeight="false" outlineLevel="0" collapsed="false">
      <c r="A14" s="14" t="s">
        <v>52</v>
      </c>
      <c r="B14" s="0" t="s">
        <v>53</v>
      </c>
      <c r="C14" s="14" t="s">
        <v>1980</v>
      </c>
      <c r="D14" s="15" t="s">
        <v>51</v>
      </c>
      <c r="E14" s="29"/>
      <c r="F14" s="30"/>
    </row>
    <row r="15" customFormat="false" ht="12.75" hidden="true" customHeight="false" outlineLevel="0" collapsed="false">
      <c r="A15" s="14" t="s">
        <v>55</v>
      </c>
      <c r="B15" s="0" t="s">
        <v>56</v>
      </c>
      <c r="C15" s="14" t="s">
        <v>1981</v>
      </c>
      <c r="D15" s="15" t="s">
        <v>51</v>
      </c>
      <c r="E15" s="29"/>
      <c r="F15" s="30"/>
    </row>
    <row r="16" customFormat="false" ht="12.75" hidden="true" customHeight="false" outlineLevel="0" collapsed="false">
      <c r="A16" s="14" t="s">
        <v>58</v>
      </c>
      <c r="B16" s="0" t="s">
        <v>59</v>
      </c>
      <c r="C16" s="14" t="s">
        <v>1982</v>
      </c>
      <c r="D16" s="15" t="s">
        <v>51</v>
      </c>
      <c r="E16" s="29"/>
      <c r="F16" s="30"/>
    </row>
    <row r="17" customFormat="false" ht="12.75" hidden="true" customHeight="false" outlineLevel="0" collapsed="false">
      <c r="A17" s="14" t="s">
        <v>1311</v>
      </c>
      <c r="B17" s="0" t="s">
        <v>1312</v>
      </c>
      <c r="C17" s="14" t="s">
        <v>1983</v>
      </c>
      <c r="D17" s="15" t="s">
        <v>51</v>
      </c>
      <c r="E17" s="29" t="s">
        <v>71</v>
      </c>
      <c r="F17" s="30"/>
    </row>
    <row r="18" customFormat="false" ht="12.75" hidden="true" customHeight="false" outlineLevel="0" collapsed="false">
      <c r="A18" s="14" t="s">
        <v>65</v>
      </c>
      <c r="B18" s="0" t="s">
        <v>66</v>
      </c>
      <c r="C18" s="14" t="s">
        <v>1984</v>
      </c>
      <c r="D18" s="15" t="s">
        <v>51</v>
      </c>
      <c r="E18" s="29"/>
      <c r="F18" s="30"/>
    </row>
    <row r="19" customFormat="false" ht="12.75" hidden="true" customHeight="false" outlineLevel="0" collapsed="false">
      <c r="A19" s="14" t="s">
        <v>68</v>
      </c>
      <c r="B19" s="0" t="s">
        <v>69</v>
      </c>
      <c r="C19" s="14" t="s">
        <v>1985</v>
      </c>
      <c r="D19" s="15" t="s">
        <v>51</v>
      </c>
      <c r="E19" s="30" t="s">
        <v>71</v>
      </c>
      <c r="F19" s="30"/>
    </row>
    <row r="20" customFormat="false" ht="12.75" hidden="true" customHeight="false" outlineLevel="0" collapsed="false">
      <c r="A20" s="14" t="s">
        <v>72</v>
      </c>
      <c r="B20" s="0" t="s">
        <v>73</v>
      </c>
      <c r="C20" s="14" t="s">
        <v>1986</v>
      </c>
      <c r="D20" s="15" t="s">
        <v>51</v>
      </c>
      <c r="E20" s="29"/>
      <c r="F20" s="30"/>
    </row>
    <row r="21" customFormat="false" ht="12.75" hidden="true" customHeight="false" outlineLevel="0" collapsed="false">
      <c r="A21" s="14" t="s">
        <v>75</v>
      </c>
      <c r="B21" s="0" t="s">
        <v>76</v>
      </c>
      <c r="C21" s="14" t="s">
        <v>1987</v>
      </c>
      <c r="D21" s="15" t="s">
        <v>51</v>
      </c>
      <c r="E21" s="29"/>
      <c r="F21" s="30"/>
    </row>
    <row r="22" customFormat="false" ht="12.75" hidden="true" customHeight="false" outlineLevel="0" collapsed="false">
      <c r="A22" s="14" t="s">
        <v>78</v>
      </c>
      <c r="B22" s="0" t="s">
        <v>79</v>
      </c>
      <c r="C22" s="14" t="s">
        <v>1988</v>
      </c>
      <c r="D22" s="15" t="s">
        <v>51</v>
      </c>
      <c r="E22" s="29" t="s">
        <v>71</v>
      </c>
      <c r="F22" s="30"/>
    </row>
    <row r="23" customFormat="false" ht="12.75" hidden="true" customHeight="false" outlineLevel="0" collapsed="false">
      <c r="A23" s="14" t="s">
        <v>81</v>
      </c>
      <c r="B23" s="0" t="s">
        <v>82</v>
      </c>
      <c r="C23" s="14" t="s">
        <v>1989</v>
      </c>
      <c r="D23" s="15" t="s">
        <v>51</v>
      </c>
      <c r="E23" s="29" t="s">
        <v>71</v>
      </c>
      <c r="F23" s="30"/>
    </row>
    <row r="24" customFormat="false" ht="12.75" hidden="true" customHeight="false" outlineLevel="0" collapsed="false">
      <c r="A24" s="14" t="s">
        <v>84</v>
      </c>
      <c r="B24" s="0" t="s">
        <v>85</v>
      </c>
      <c r="C24" s="14" t="s">
        <v>1990</v>
      </c>
      <c r="D24" s="15" t="s">
        <v>51</v>
      </c>
      <c r="E24" s="29" t="s">
        <v>71</v>
      </c>
      <c r="F24" s="30"/>
    </row>
    <row r="25" customFormat="false" ht="12.75" hidden="true" customHeight="false" outlineLevel="0" collapsed="false">
      <c r="A25" s="14" t="s">
        <v>87</v>
      </c>
      <c r="B25" s="0" t="s">
        <v>88</v>
      </c>
      <c r="C25" s="14" t="s">
        <v>1991</v>
      </c>
      <c r="D25" s="15" t="s">
        <v>51</v>
      </c>
      <c r="E25" s="29"/>
      <c r="F25" s="30"/>
    </row>
    <row r="26" customFormat="false" ht="12.75" hidden="true" customHeight="false" outlineLevel="0" collapsed="false">
      <c r="A26" s="14" t="s">
        <v>90</v>
      </c>
      <c r="B26" s="0" t="s">
        <v>91</v>
      </c>
      <c r="C26" s="14" t="s">
        <v>1992</v>
      </c>
      <c r="D26" s="15" t="s">
        <v>51</v>
      </c>
      <c r="E26" s="29"/>
      <c r="F26" s="30"/>
    </row>
    <row r="27" customFormat="false" ht="12.75" hidden="true" customHeight="false" outlineLevel="0" collapsed="false">
      <c r="A27" s="14" t="s">
        <v>93</v>
      </c>
      <c r="B27" s="0" t="s">
        <v>94</v>
      </c>
      <c r="C27" s="14" t="s">
        <v>1993</v>
      </c>
      <c r="D27" s="15" t="s">
        <v>51</v>
      </c>
      <c r="E27" s="31"/>
      <c r="F27" s="32"/>
    </row>
    <row r="28" customFormat="false" ht="13.5" hidden="false" customHeight="false" outlineLevel="0" collapsed="false">
      <c r="A28" s="78" t="s">
        <v>378</v>
      </c>
      <c r="B28" s="23" t="s">
        <v>379</v>
      </c>
      <c r="C28" s="78" t="s">
        <v>380</v>
      </c>
      <c r="D28" s="20" t="s">
        <v>23</v>
      </c>
      <c r="E28" s="21"/>
      <c r="F28" s="22" t="s">
        <v>381</v>
      </c>
      <c r="G28" s="78"/>
    </row>
    <row r="29" customFormat="false" ht="12.75" hidden="true" customHeight="false" outlineLevel="0" collapsed="false">
      <c r="A29" s="14" t="s">
        <v>99</v>
      </c>
      <c r="B29" s="0" t="s">
        <v>100</v>
      </c>
      <c r="C29" s="14" t="s">
        <v>1994</v>
      </c>
      <c r="D29" s="15" t="s">
        <v>51</v>
      </c>
      <c r="E29" s="27"/>
      <c r="F29" s="28"/>
    </row>
    <row r="30" customFormat="false" ht="12.75" hidden="true" customHeight="false" outlineLevel="0" collapsed="false">
      <c r="A30" s="14" t="s">
        <v>102</v>
      </c>
      <c r="B30" s="0" t="s">
        <v>103</v>
      </c>
      <c r="C30" s="14" t="s">
        <v>1995</v>
      </c>
      <c r="D30" s="15" t="s">
        <v>51</v>
      </c>
      <c r="E30" s="29"/>
      <c r="F30" s="30"/>
    </row>
    <row r="31" customFormat="false" ht="12.75" hidden="true" customHeight="false" outlineLevel="0" collapsed="false">
      <c r="A31" s="14" t="s">
        <v>105</v>
      </c>
      <c r="B31" s="0" t="s">
        <v>106</v>
      </c>
      <c r="C31" s="14" t="s">
        <v>1996</v>
      </c>
      <c r="D31" s="15" t="s">
        <v>51</v>
      </c>
      <c r="E31" s="29"/>
      <c r="F31" s="33"/>
    </row>
    <row r="32" customFormat="false" ht="12.75" hidden="true" customHeight="false" outlineLevel="0" collapsed="false">
      <c r="A32" s="14" t="s">
        <v>108</v>
      </c>
      <c r="B32" s="0" t="s">
        <v>109</v>
      </c>
      <c r="C32" s="14" t="s">
        <v>1997</v>
      </c>
      <c r="D32" s="15" t="s">
        <v>51</v>
      </c>
      <c r="E32" s="29"/>
      <c r="F32" s="33"/>
    </row>
    <row r="33" customFormat="false" ht="12.75" hidden="true" customHeight="false" outlineLevel="0" collapsed="false">
      <c r="A33" s="14" t="s">
        <v>111</v>
      </c>
      <c r="B33" s="0" t="s">
        <v>112</v>
      </c>
      <c r="C33" s="14" t="s">
        <v>1998</v>
      </c>
      <c r="D33" s="15" t="s">
        <v>51</v>
      </c>
      <c r="E33" s="29" t="s">
        <v>71</v>
      </c>
      <c r="F33" s="33"/>
    </row>
    <row r="34" customFormat="false" ht="12.75" hidden="true" customHeight="false" outlineLevel="0" collapsed="false">
      <c r="A34" s="14" t="s">
        <v>114</v>
      </c>
      <c r="B34" s="0" t="s">
        <v>115</v>
      </c>
      <c r="C34" s="14" t="s">
        <v>1999</v>
      </c>
      <c r="D34" s="15" t="s">
        <v>51</v>
      </c>
      <c r="E34" s="29"/>
      <c r="F34" s="33"/>
    </row>
    <row r="35" customFormat="false" ht="12.75" hidden="true" customHeight="false" outlineLevel="0" collapsed="false">
      <c r="A35" s="14" t="s">
        <v>117</v>
      </c>
      <c r="B35" s="0" t="s">
        <v>118</v>
      </c>
      <c r="C35" s="14" t="s">
        <v>2000</v>
      </c>
      <c r="D35" s="15" t="s">
        <v>51</v>
      </c>
      <c r="E35" s="29"/>
      <c r="F35" s="30"/>
    </row>
    <row r="36" customFormat="false" ht="12.75" hidden="true" customHeight="false" outlineLevel="0" collapsed="false">
      <c r="A36" s="14" t="s">
        <v>120</v>
      </c>
      <c r="B36" s="0" t="s">
        <v>121</v>
      </c>
      <c r="C36" s="14" t="s">
        <v>2001</v>
      </c>
      <c r="D36" s="15" t="s">
        <v>51</v>
      </c>
      <c r="E36" s="29" t="s">
        <v>71</v>
      </c>
      <c r="F36" s="30"/>
    </row>
    <row r="37" customFormat="false" ht="12.75" hidden="true" customHeight="false" outlineLevel="0" collapsed="false">
      <c r="A37" s="14" t="s">
        <v>123</v>
      </c>
      <c r="B37" s="0" t="s">
        <v>124</v>
      </c>
      <c r="C37" s="14" t="s">
        <v>2002</v>
      </c>
      <c r="D37" s="15" t="s">
        <v>51</v>
      </c>
      <c r="E37" s="29" t="s">
        <v>71</v>
      </c>
      <c r="F37" s="30"/>
    </row>
    <row r="38" customFormat="false" ht="12.75" hidden="true" customHeight="false" outlineLevel="0" collapsed="false">
      <c r="A38" s="14" t="s">
        <v>1317</v>
      </c>
      <c r="B38" s="0" t="s">
        <v>1318</v>
      </c>
      <c r="C38" s="14" t="s">
        <v>2003</v>
      </c>
      <c r="D38" s="15" t="s">
        <v>51</v>
      </c>
      <c r="E38" s="30" t="s">
        <v>71</v>
      </c>
      <c r="F38" s="30"/>
    </row>
    <row r="39" customFormat="false" ht="12.75" hidden="true" customHeight="false" outlineLevel="0" collapsed="false">
      <c r="A39" s="14" t="s">
        <v>130</v>
      </c>
      <c r="B39" s="0" t="s">
        <v>131</v>
      </c>
      <c r="C39" s="14" t="s">
        <v>2004</v>
      </c>
      <c r="D39" s="15" t="s">
        <v>51</v>
      </c>
      <c r="E39" s="29"/>
      <c r="F39" s="30"/>
    </row>
    <row r="40" customFormat="false" ht="12.75" hidden="true" customHeight="false" outlineLevel="0" collapsed="false">
      <c r="A40" s="14" t="s">
        <v>133</v>
      </c>
      <c r="B40" s="0" t="s">
        <v>134</v>
      </c>
      <c r="C40" s="14" t="s">
        <v>2005</v>
      </c>
      <c r="D40" s="15" t="s">
        <v>51</v>
      </c>
      <c r="E40" s="29"/>
      <c r="F40" s="30"/>
    </row>
    <row r="41" customFormat="false" ht="12.75" hidden="true" customHeight="false" outlineLevel="0" collapsed="false">
      <c r="A41" s="14" t="s">
        <v>136</v>
      </c>
      <c r="B41" s="0" t="s">
        <v>137</v>
      </c>
      <c r="C41" s="14" t="s">
        <v>2006</v>
      </c>
      <c r="D41" s="15" t="s">
        <v>51</v>
      </c>
      <c r="E41" s="29" t="s">
        <v>71</v>
      </c>
      <c r="F41" s="30"/>
    </row>
    <row r="42" customFormat="false" ht="12.75" hidden="true" customHeight="false" outlineLevel="0" collapsed="false">
      <c r="A42" s="14" t="s">
        <v>139</v>
      </c>
      <c r="B42" s="0" t="s">
        <v>140</v>
      </c>
      <c r="C42" s="14" t="s">
        <v>2007</v>
      </c>
      <c r="D42" s="15" t="s">
        <v>51</v>
      </c>
      <c r="E42" s="29"/>
      <c r="F42" s="30"/>
    </row>
    <row r="43" customFormat="false" ht="12.75" hidden="true" customHeight="false" outlineLevel="0" collapsed="false">
      <c r="A43" s="14" t="s">
        <v>142</v>
      </c>
      <c r="B43" s="0" t="s">
        <v>143</v>
      </c>
      <c r="C43" s="14" t="s">
        <v>2008</v>
      </c>
      <c r="D43" s="15" t="s">
        <v>51</v>
      </c>
      <c r="E43" s="29" t="s">
        <v>71</v>
      </c>
      <c r="F43" s="30"/>
    </row>
    <row r="44" customFormat="false" ht="12.75" hidden="true" customHeight="false" outlineLevel="0" collapsed="false">
      <c r="A44" s="14" t="s">
        <v>145</v>
      </c>
      <c r="B44" s="0" t="s">
        <v>146</v>
      </c>
      <c r="C44" s="14" t="s">
        <v>2009</v>
      </c>
      <c r="D44" s="15" t="s">
        <v>51</v>
      </c>
      <c r="E44" s="29" t="s">
        <v>71</v>
      </c>
      <c r="F44" s="30"/>
    </row>
    <row r="45" customFormat="false" ht="12.75" hidden="true" customHeight="false" outlineLevel="0" collapsed="false">
      <c r="A45" s="14" t="s">
        <v>148</v>
      </c>
      <c r="B45" s="0" t="s">
        <v>149</v>
      </c>
      <c r="C45" s="14" t="s">
        <v>2010</v>
      </c>
      <c r="D45" s="15" t="s">
        <v>51</v>
      </c>
      <c r="E45" s="29"/>
      <c r="F45" s="30"/>
    </row>
    <row r="46" customFormat="false" ht="12.75" hidden="true" customHeight="false" outlineLevel="0" collapsed="false">
      <c r="A46" s="14" t="s">
        <v>151</v>
      </c>
      <c r="B46" s="0" t="s">
        <v>152</v>
      </c>
      <c r="C46" s="14" t="s">
        <v>2011</v>
      </c>
      <c r="D46" s="15" t="s">
        <v>51</v>
      </c>
      <c r="E46" s="29"/>
      <c r="F46" s="30"/>
    </row>
    <row r="47" customFormat="false" ht="12.75" hidden="true" customHeight="false" outlineLevel="0" collapsed="false">
      <c r="A47" s="14" t="s">
        <v>154</v>
      </c>
      <c r="B47" s="0" t="s">
        <v>155</v>
      </c>
      <c r="C47" s="14" t="s">
        <v>2012</v>
      </c>
      <c r="D47" s="15" t="s">
        <v>51</v>
      </c>
      <c r="E47" s="29"/>
      <c r="F47" s="30"/>
    </row>
    <row r="48" customFormat="false" ht="12.75" hidden="true" customHeight="false" outlineLevel="0" collapsed="false">
      <c r="A48" s="14" t="s">
        <v>157</v>
      </c>
      <c r="B48" s="0" t="s">
        <v>158</v>
      </c>
      <c r="C48" s="14" t="s">
        <v>2013</v>
      </c>
      <c r="D48" s="15" t="s">
        <v>51</v>
      </c>
      <c r="E48" s="29"/>
      <c r="F48" s="30"/>
    </row>
    <row r="49" customFormat="false" ht="12.75" hidden="true" customHeight="false" outlineLevel="0" collapsed="false">
      <c r="A49" s="14" t="s">
        <v>160</v>
      </c>
      <c r="B49" s="0" t="s">
        <v>161</v>
      </c>
      <c r="C49" s="14" t="s">
        <v>2014</v>
      </c>
      <c r="D49" s="15" t="s">
        <v>51</v>
      </c>
      <c r="E49" s="29"/>
      <c r="F49" s="30"/>
    </row>
    <row r="50" customFormat="false" ht="12.75" hidden="true" customHeight="false" outlineLevel="0" collapsed="false">
      <c r="A50" s="14" t="s">
        <v>163</v>
      </c>
      <c r="B50" s="0" t="s">
        <v>164</v>
      </c>
      <c r="C50" s="14" t="s">
        <v>2015</v>
      </c>
      <c r="D50" s="15" t="s">
        <v>51</v>
      </c>
      <c r="E50" s="29"/>
      <c r="F50" s="30"/>
    </row>
    <row r="51" customFormat="false" ht="12.75" hidden="true" customHeight="false" outlineLevel="0" collapsed="false">
      <c r="A51" s="14" t="s">
        <v>166</v>
      </c>
      <c r="B51" s="0" t="s">
        <v>167</v>
      </c>
      <c r="C51" s="14" t="s">
        <v>2016</v>
      </c>
      <c r="D51" s="15" t="s">
        <v>51</v>
      </c>
      <c r="E51" s="29"/>
      <c r="F51" s="30"/>
    </row>
    <row r="52" customFormat="false" ht="12.75" hidden="true" customHeight="false" outlineLevel="0" collapsed="false">
      <c r="A52" s="14" t="s">
        <v>169</v>
      </c>
      <c r="B52" s="0" t="s">
        <v>170</v>
      </c>
      <c r="C52" s="14" t="s">
        <v>2017</v>
      </c>
      <c r="D52" s="15" t="s">
        <v>51</v>
      </c>
      <c r="E52" s="31"/>
      <c r="F52" s="32"/>
    </row>
    <row r="53" customFormat="false" ht="13.5" hidden="false" customHeight="false" outlineLevel="0" collapsed="false">
      <c r="A53" s="78" t="s">
        <v>422</v>
      </c>
      <c r="B53" s="23" t="s">
        <v>423</v>
      </c>
      <c r="C53" s="78" t="s">
        <v>424</v>
      </c>
      <c r="D53" s="20" t="s">
        <v>23</v>
      </c>
      <c r="E53" s="21"/>
      <c r="F53" s="22" t="s">
        <v>425</v>
      </c>
      <c r="G53" s="78"/>
    </row>
    <row r="54" customFormat="false" ht="12.75" hidden="true" customHeight="false" outlineLevel="0" collapsed="false">
      <c r="A54" s="14" t="s">
        <v>176</v>
      </c>
      <c r="B54" s="0" t="s">
        <v>177</v>
      </c>
      <c r="C54" s="14" t="s">
        <v>2018</v>
      </c>
      <c r="D54" s="15" t="s">
        <v>51</v>
      </c>
      <c r="E54" s="27"/>
      <c r="F54" s="28"/>
    </row>
    <row r="55" customFormat="false" ht="12.75" hidden="true" customHeight="false" outlineLevel="0" collapsed="false">
      <c r="A55" s="14" t="s">
        <v>179</v>
      </c>
      <c r="B55" s="0" t="s">
        <v>180</v>
      </c>
      <c r="C55" s="14" t="s">
        <v>2019</v>
      </c>
      <c r="D55" s="15" t="s">
        <v>51</v>
      </c>
      <c r="E55" s="29" t="s">
        <v>71</v>
      </c>
      <c r="F55" s="30"/>
    </row>
    <row r="56" customFormat="false" ht="12.75" hidden="true" customHeight="false" outlineLevel="0" collapsed="false">
      <c r="A56" s="14" t="s">
        <v>182</v>
      </c>
      <c r="B56" s="0" t="s">
        <v>183</v>
      </c>
      <c r="C56" s="14" t="s">
        <v>2020</v>
      </c>
      <c r="D56" s="15" t="s">
        <v>51</v>
      </c>
      <c r="E56" s="29" t="s">
        <v>71</v>
      </c>
      <c r="F56" s="30"/>
    </row>
    <row r="57" customFormat="false" ht="12.75" hidden="true" customHeight="false" outlineLevel="0" collapsed="false">
      <c r="A57" s="14" t="s">
        <v>185</v>
      </c>
      <c r="B57" s="0" t="s">
        <v>186</v>
      </c>
      <c r="C57" s="14" t="s">
        <v>2021</v>
      </c>
      <c r="D57" s="15" t="s">
        <v>51</v>
      </c>
      <c r="E57" s="29" t="s">
        <v>71</v>
      </c>
      <c r="F57" s="30"/>
    </row>
    <row r="58" customFormat="false" ht="12.75" hidden="true" customHeight="false" outlineLevel="0" collapsed="false">
      <c r="A58" s="14" t="s">
        <v>188</v>
      </c>
      <c r="B58" s="0" t="s">
        <v>189</v>
      </c>
      <c r="C58" s="14" t="s">
        <v>2022</v>
      </c>
      <c r="D58" s="15" t="s">
        <v>51</v>
      </c>
      <c r="E58" s="29"/>
      <c r="F58" s="30"/>
    </row>
    <row r="59" customFormat="false" ht="12.75" hidden="true" customHeight="false" outlineLevel="0" collapsed="false">
      <c r="A59" s="14" t="s">
        <v>191</v>
      </c>
      <c r="B59" s="0" t="s">
        <v>192</v>
      </c>
      <c r="C59" s="14" t="s">
        <v>2023</v>
      </c>
      <c r="D59" s="15" t="s">
        <v>51</v>
      </c>
      <c r="E59" s="29" t="s">
        <v>71</v>
      </c>
      <c r="F59" s="30"/>
    </row>
    <row r="60" customFormat="false" ht="12.75" hidden="true" customHeight="false" outlineLevel="0" collapsed="false">
      <c r="A60" s="14" t="s">
        <v>194</v>
      </c>
      <c r="B60" s="0" t="s">
        <v>195</v>
      </c>
      <c r="C60" s="14" t="s">
        <v>2024</v>
      </c>
      <c r="D60" s="15" t="s">
        <v>51</v>
      </c>
      <c r="E60" s="29"/>
      <c r="F60" s="30"/>
    </row>
    <row r="61" customFormat="false" ht="12.75" hidden="true" customHeight="false" outlineLevel="0" collapsed="false">
      <c r="A61" s="14" t="s">
        <v>197</v>
      </c>
      <c r="B61" s="0" t="s">
        <v>198</v>
      </c>
      <c r="C61" s="14" t="s">
        <v>2025</v>
      </c>
      <c r="D61" s="15" t="s">
        <v>51</v>
      </c>
      <c r="E61" s="31" t="s">
        <v>71</v>
      </c>
      <c r="F61" s="32"/>
    </row>
    <row r="62" customFormat="false" ht="13.5" hidden="false" customHeight="false" outlineLevel="0" collapsed="false">
      <c r="A62" s="78" t="s">
        <v>493</v>
      </c>
      <c r="B62" s="23" t="s">
        <v>494</v>
      </c>
      <c r="C62" s="78" t="s">
        <v>495</v>
      </c>
      <c r="D62" s="20" t="s">
        <v>23</v>
      </c>
      <c r="E62" s="21"/>
      <c r="F62" s="25" t="s">
        <v>32</v>
      </c>
      <c r="G62" s="78"/>
    </row>
    <row r="63" customFormat="false" ht="12.75" hidden="true" customHeight="false" outlineLevel="0" collapsed="false">
      <c r="A63" s="14" t="s">
        <v>1360</v>
      </c>
      <c r="B63" s="0" t="s">
        <v>1361</v>
      </c>
      <c r="C63" s="14" t="s">
        <v>2026</v>
      </c>
      <c r="D63" s="15" t="s">
        <v>51</v>
      </c>
      <c r="E63" s="27" t="s">
        <v>71</v>
      </c>
      <c r="F63" s="28"/>
    </row>
    <row r="64" customFormat="false" ht="12.75" hidden="true" customHeight="false" outlineLevel="0" collapsed="false">
      <c r="A64" s="14" t="s">
        <v>207</v>
      </c>
      <c r="B64" s="0" t="s">
        <v>208</v>
      </c>
      <c r="C64" s="14" t="s">
        <v>2027</v>
      </c>
      <c r="D64" s="15" t="s">
        <v>51</v>
      </c>
      <c r="E64" s="29"/>
      <c r="F64" s="30"/>
    </row>
    <row r="65" customFormat="false" ht="12.75" hidden="true" customHeight="false" outlineLevel="0" collapsed="false">
      <c r="A65" s="14" t="s">
        <v>210</v>
      </c>
      <c r="B65" s="0" t="s">
        <v>211</v>
      </c>
      <c r="C65" s="14" t="s">
        <v>2028</v>
      </c>
      <c r="D65" s="15" t="s">
        <v>51</v>
      </c>
      <c r="E65" s="29"/>
      <c r="F65" s="30"/>
    </row>
    <row r="66" customFormat="false" ht="12.75" hidden="true" customHeight="false" outlineLevel="0" collapsed="false">
      <c r="A66" s="14" t="s">
        <v>213</v>
      </c>
      <c r="B66" s="0" t="s">
        <v>214</v>
      </c>
      <c r="C66" s="14" t="s">
        <v>2029</v>
      </c>
      <c r="D66" s="15" t="s">
        <v>51</v>
      </c>
      <c r="E66" s="29"/>
      <c r="F66" s="30"/>
    </row>
    <row r="67" customFormat="false" ht="12.75" hidden="true" customHeight="false" outlineLevel="0" collapsed="false">
      <c r="A67" s="14" t="s">
        <v>216</v>
      </c>
      <c r="B67" s="0" t="s">
        <v>217</v>
      </c>
      <c r="C67" s="14" t="s">
        <v>2030</v>
      </c>
      <c r="D67" s="15" t="s">
        <v>51</v>
      </c>
      <c r="E67" s="29"/>
      <c r="F67" s="30"/>
    </row>
    <row r="68" customFormat="false" ht="12.75" hidden="true" customHeight="false" outlineLevel="0" collapsed="false">
      <c r="A68" s="14" t="s">
        <v>219</v>
      </c>
      <c r="B68" s="0" t="s">
        <v>220</v>
      </c>
      <c r="C68" s="14" t="s">
        <v>2031</v>
      </c>
      <c r="D68" s="15" t="s">
        <v>51</v>
      </c>
      <c r="E68" s="29"/>
      <c r="F68" s="30"/>
    </row>
    <row r="69" customFormat="false" ht="12.75" hidden="true" customHeight="false" outlineLevel="0" collapsed="false">
      <c r="A69" s="14" t="s">
        <v>222</v>
      </c>
      <c r="B69" s="0" t="s">
        <v>223</v>
      </c>
      <c r="C69" s="14" t="s">
        <v>2032</v>
      </c>
      <c r="D69" s="15" t="s">
        <v>51</v>
      </c>
      <c r="E69" s="29"/>
      <c r="F69" s="30"/>
    </row>
    <row r="70" customFormat="false" ht="12.75" hidden="true" customHeight="false" outlineLevel="0" collapsed="false">
      <c r="A70" s="14" t="s">
        <v>1370</v>
      </c>
      <c r="B70" s="0" t="s">
        <v>1371</v>
      </c>
      <c r="C70" s="14" t="s">
        <v>2033</v>
      </c>
      <c r="D70" s="15" t="s">
        <v>51</v>
      </c>
      <c r="E70" s="30" t="s">
        <v>71</v>
      </c>
      <c r="F70" s="30"/>
    </row>
    <row r="71" customFormat="false" ht="12.75" hidden="true" customHeight="false" outlineLevel="0" collapsed="false">
      <c r="A71" s="14" t="s">
        <v>229</v>
      </c>
      <c r="B71" s="0" t="s">
        <v>230</v>
      </c>
      <c r="C71" s="14" t="s">
        <v>2034</v>
      </c>
      <c r="D71" s="15" t="s">
        <v>51</v>
      </c>
      <c r="E71" s="29" t="s">
        <v>71</v>
      </c>
      <c r="F71" s="33"/>
    </row>
    <row r="72" customFormat="false" ht="12.75" hidden="true" customHeight="false" outlineLevel="0" collapsed="false">
      <c r="A72" s="14" t="s">
        <v>232</v>
      </c>
      <c r="B72" s="0" t="s">
        <v>233</v>
      </c>
      <c r="C72" s="14" t="s">
        <v>2035</v>
      </c>
      <c r="D72" s="15" t="s">
        <v>51</v>
      </c>
      <c r="E72" s="29"/>
      <c r="F72" s="33"/>
    </row>
    <row r="73" customFormat="false" ht="12.75" hidden="true" customHeight="false" outlineLevel="0" collapsed="false">
      <c r="A73" s="14" t="s">
        <v>235</v>
      </c>
      <c r="B73" s="0" t="s">
        <v>236</v>
      </c>
      <c r="C73" s="14" t="s">
        <v>2036</v>
      </c>
      <c r="D73" s="15" t="s">
        <v>51</v>
      </c>
      <c r="E73" s="29"/>
      <c r="F73" s="33"/>
    </row>
    <row r="74" customFormat="false" ht="12.75" hidden="true" customHeight="false" outlineLevel="0" collapsed="false">
      <c r="A74" s="14" t="s">
        <v>238</v>
      </c>
      <c r="B74" s="0" t="s">
        <v>239</v>
      </c>
      <c r="C74" s="14" t="s">
        <v>2037</v>
      </c>
      <c r="D74" s="15" t="s">
        <v>51</v>
      </c>
      <c r="E74" s="29" t="s">
        <v>71</v>
      </c>
      <c r="F74" s="33"/>
    </row>
    <row r="75" customFormat="false" ht="12.75" hidden="true" customHeight="false" outlineLevel="0" collapsed="false">
      <c r="A75" s="14" t="s">
        <v>241</v>
      </c>
      <c r="B75" s="0" t="s">
        <v>242</v>
      </c>
      <c r="C75" s="14" t="s">
        <v>2038</v>
      </c>
      <c r="D75" s="15" t="s">
        <v>51</v>
      </c>
      <c r="E75" s="31"/>
      <c r="F75" s="35"/>
    </row>
    <row r="76" customFormat="false" ht="13.5" hidden="false" customHeight="false" outlineLevel="0" collapsed="false">
      <c r="A76" s="78" t="s">
        <v>553</v>
      </c>
      <c r="B76" s="23" t="s">
        <v>554</v>
      </c>
      <c r="C76" s="78" t="s">
        <v>555</v>
      </c>
      <c r="D76" s="20" t="s">
        <v>23</v>
      </c>
      <c r="E76" s="21"/>
      <c r="F76" s="22" t="s">
        <v>47</v>
      </c>
      <c r="G76" s="78"/>
    </row>
    <row r="77" customFormat="false" ht="13.5" hidden="false" customHeight="false" outlineLevel="0" collapsed="false">
      <c r="A77" s="78" t="s">
        <v>1351</v>
      </c>
      <c r="B77" s="23" t="s">
        <v>1352</v>
      </c>
      <c r="C77" s="78" t="s">
        <v>2039</v>
      </c>
      <c r="D77" s="20" t="s">
        <v>23</v>
      </c>
      <c r="E77" s="21"/>
      <c r="F77" s="25" t="s">
        <v>489</v>
      </c>
      <c r="G77" s="78"/>
    </row>
    <row r="78" customFormat="false" ht="12.75" hidden="true" customHeight="false" outlineLevel="0" collapsed="false">
      <c r="A78" s="14" t="s">
        <v>251</v>
      </c>
      <c r="B78" s="0" t="s">
        <v>252</v>
      </c>
      <c r="C78" s="14" t="s">
        <v>2040</v>
      </c>
      <c r="D78" s="15" t="s">
        <v>51</v>
      </c>
      <c r="E78" s="27"/>
      <c r="F78" s="28"/>
    </row>
    <row r="79" customFormat="false" ht="12.75" hidden="true" customHeight="false" outlineLevel="0" collapsed="false">
      <c r="A79" s="14" t="s">
        <v>254</v>
      </c>
      <c r="B79" s="0" t="s">
        <v>255</v>
      </c>
      <c r="C79" s="14" t="s">
        <v>2041</v>
      </c>
      <c r="D79" s="15" t="s">
        <v>51</v>
      </c>
      <c r="E79" s="29"/>
      <c r="F79" s="30"/>
    </row>
    <row r="80" customFormat="false" ht="12.75" hidden="true" customHeight="false" outlineLevel="0" collapsed="false">
      <c r="A80" s="14" t="s">
        <v>257</v>
      </c>
      <c r="B80" s="0" t="s">
        <v>258</v>
      </c>
      <c r="C80" s="14" t="s">
        <v>2042</v>
      </c>
      <c r="D80" s="15" t="s">
        <v>51</v>
      </c>
      <c r="E80" s="29"/>
      <c r="F80" s="30"/>
    </row>
    <row r="81" customFormat="false" ht="12.75" hidden="true" customHeight="false" outlineLevel="0" collapsed="false">
      <c r="A81" s="14" t="s">
        <v>260</v>
      </c>
      <c r="B81" s="0" t="s">
        <v>261</v>
      </c>
      <c r="C81" s="14" t="s">
        <v>2043</v>
      </c>
      <c r="D81" s="15" t="s">
        <v>51</v>
      </c>
      <c r="E81" s="29"/>
      <c r="F81" s="30"/>
    </row>
    <row r="82" customFormat="false" ht="12.75" hidden="true" customHeight="false" outlineLevel="0" collapsed="false">
      <c r="A82" s="14" t="s">
        <v>263</v>
      </c>
      <c r="B82" s="0" t="s">
        <v>264</v>
      </c>
      <c r="C82" s="14" t="s">
        <v>2044</v>
      </c>
      <c r="D82" s="15" t="s">
        <v>51</v>
      </c>
      <c r="E82" s="29" t="s">
        <v>71</v>
      </c>
      <c r="F82" s="30"/>
    </row>
    <row r="83" customFormat="false" ht="12.75" hidden="true" customHeight="false" outlineLevel="0" collapsed="false">
      <c r="A83" s="14" t="s">
        <v>266</v>
      </c>
      <c r="B83" s="0" t="s">
        <v>267</v>
      </c>
      <c r="C83" s="14" t="s">
        <v>2045</v>
      </c>
      <c r="D83" s="15" t="s">
        <v>51</v>
      </c>
      <c r="E83" s="29"/>
      <c r="F83" s="30"/>
    </row>
    <row r="84" customFormat="false" ht="12.75" hidden="true" customHeight="false" outlineLevel="0" collapsed="false">
      <c r="A84" s="14" t="s">
        <v>269</v>
      </c>
      <c r="B84" s="0" t="s">
        <v>270</v>
      </c>
      <c r="C84" s="14" t="s">
        <v>2046</v>
      </c>
      <c r="D84" s="15" t="s">
        <v>51</v>
      </c>
      <c r="E84" s="29"/>
      <c r="F84" s="30"/>
    </row>
    <row r="85" customFormat="false" ht="12.75" hidden="true" customHeight="false" outlineLevel="0" collapsed="false">
      <c r="A85" s="14" t="s">
        <v>272</v>
      </c>
      <c r="B85" s="0" t="s">
        <v>273</v>
      </c>
      <c r="C85" s="14" t="s">
        <v>2047</v>
      </c>
      <c r="D85" s="15" t="s">
        <v>51</v>
      </c>
      <c r="E85" s="29"/>
      <c r="F85" s="30"/>
    </row>
    <row r="86" customFormat="false" ht="12.75" hidden="true" customHeight="false" outlineLevel="0" collapsed="false">
      <c r="A86" s="14" t="s">
        <v>275</v>
      </c>
      <c r="B86" s="0" t="s">
        <v>276</v>
      </c>
      <c r="C86" s="14" t="s">
        <v>2048</v>
      </c>
      <c r="D86" s="15" t="s">
        <v>51</v>
      </c>
      <c r="E86" s="29"/>
      <c r="F86" s="30"/>
    </row>
    <row r="87" customFormat="false" ht="12.75" hidden="true" customHeight="false" outlineLevel="0" collapsed="false">
      <c r="A87" s="14" t="s">
        <v>278</v>
      </c>
      <c r="B87" s="0" t="s">
        <v>279</v>
      </c>
      <c r="C87" s="14" t="s">
        <v>2049</v>
      </c>
      <c r="D87" s="15" t="s">
        <v>51</v>
      </c>
      <c r="E87" s="29" t="s">
        <v>71</v>
      </c>
      <c r="F87" s="30"/>
    </row>
    <row r="88" customFormat="false" ht="12.75" hidden="true" customHeight="false" outlineLevel="0" collapsed="false">
      <c r="A88" s="14" t="s">
        <v>281</v>
      </c>
      <c r="B88" s="0" t="s">
        <v>282</v>
      </c>
      <c r="C88" s="14" t="s">
        <v>2050</v>
      </c>
      <c r="D88" s="15" t="s">
        <v>51</v>
      </c>
      <c r="E88" s="29"/>
      <c r="F88" s="30"/>
    </row>
    <row r="89" customFormat="false" ht="12.75" hidden="true" customHeight="false" outlineLevel="0" collapsed="false">
      <c r="A89" s="14" t="s">
        <v>284</v>
      </c>
      <c r="B89" s="0" t="s">
        <v>285</v>
      </c>
      <c r="C89" s="14" t="s">
        <v>2051</v>
      </c>
      <c r="D89" s="15" t="s">
        <v>51</v>
      </c>
      <c r="E89" s="29" t="s">
        <v>71</v>
      </c>
      <c r="F89" s="30"/>
    </row>
    <row r="90" customFormat="false" ht="12.75" hidden="true" customHeight="false" outlineLevel="0" collapsed="false">
      <c r="A90" s="14" t="s">
        <v>287</v>
      </c>
      <c r="B90" s="0" t="s">
        <v>288</v>
      </c>
      <c r="C90" s="14" t="s">
        <v>2052</v>
      </c>
      <c r="D90" s="15" t="s">
        <v>51</v>
      </c>
      <c r="E90" s="29"/>
      <c r="F90" s="30"/>
    </row>
    <row r="91" customFormat="false" ht="12.75" hidden="true" customHeight="false" outlineLevel="0" collapsed="false">
      <c r="A91" s="14" t="s">
        <v>290</v>
      </c>
      <c r="B91" s="0" t="s">
        <v>291</v>
      </c>
      <c r="C91" s="14" t="s">
        <v>2053</v>
      </c>
      <c r="D91" s="15" t="s">
        <v>51</v>
      </c>
      <c r="E91" s="29" t="s">
        <v>71</v>
      </c>
      <c r="F91" s="30"/>
    </row>
    <row r="92" customFormat="false" ht="12.75" hidden="true" customHeight="false" outlineLevel="0" collapsed="false">
      <c r="A92" s="14" t="s">
        <v>293</v>
      </c>
      <c r="B92" s="0" t="s">
        <v>294</v>
      </c>
      <c r="C92" s="14" t="s">
        <v>2054</v>
      </c>
      <c r="D92" s="15" t="s">
        <v>51</v>
      </c>
      <c r="E92" s="29"/>
      <c r="F92" s="30"/>
    </row>
    <row r="93" customFormat="false" ht="12.75" hidden="true" customHeight="false" outlineLevel="0" collapsed="false">
      <c r="A93" s="14" t="s">
        <v>296</v>
      </c>
      <c r="B93" s="0" t="s">
        <v>297</v>
      </c>
      <c r="C93" s="14" t="s">
        <v>2055</v>
      </c>
      <c r="D93" s="15" t="s">
        <v>51</v>
      </c>
      <c r="E93" s="29"/>
      <c r="F93" s="30"/>
    </row>
    <row r="94" customFormat="false" ht="12.75" hidden="true" customHeight="false" outlineLevel="0" collapsed="false">
      <c r="A94" s="14" t="s">
        <v>299</v>
      </c>
      <c r="B94" s="0" t="s">
        <v>300</v>
      </c>
      <c r="C94" s="14" t="s">
        <v>2056</v>
      </c>
      <c r="D94" s="15" t="s">
        <v>51</v>
      </c>
      <c r="E94" s="29"/>
      <c r="F94" s="30"/>
    </row>
    <row r="95" customFormat="false" ht="12.75" hidden="true" customHeight="false" outlineLevel="0" collapsed="false">
      <c r="A95" s="14" t="s">
        <v>302</v>
      </c>
      <c r="B95" s="0" t="s">
        <v>303</v>
      </c>
      <c r="C95" s="14" t="s">
        <v>2057</v>
      </c>
      <c r="D95" s="15" t="s">
        <v>51</v>
      </c>
      <c r="E95" s="29" t="s">
        <v>71</v>
      </c>
      <c r="F95" s="30"/>
    </row>
    <row r="96" customFormat="false" ht="12.75" hidden="true" customHeight="false" outlineLevel="0" collapsed="false">
      <c r="A96" s="14" t="s">
        <v>305</v>
      </c>
      <c r="B96" s="0" t="s">
        <v>306</v>
      </c>
      <c r="C96" s="14" t="s">
        <v>2058</v>
      </c>
      <c r="D96" s="15" t="s">
        <v>51</v>
      </c>
      <c r="E96" s="29" t="s">
        <v>71</v>
      </c>
      <c r="F96" s="30"/>
    </row>
    <row r="97" customFormat="false" ht="12.75" hidden="true" customHeight="false" outlineLevel="0" collapsed="false">
      <c r="A97" s="14" t="s">
        <v>308</v>
      </c>
      <c r="B97" s="0" t="s">
        <v>309</v>
      </c>
      <c r="C97" s="14" t="s">
        <v>2059</v>
      </c>
      <c r="D97" s="15" t="s">
        <v>51</v>
      </c>
      <c r="E97" s="29" t="s">
        <v>71</v>
      </c>
      <c r="F97" s="30"/>
    </row>
    <row r="98" customFormat="false" ht="12.75" hidden="true" customHeight="false" outlineLevel="0" collapsed="false">
      <c r="A98" s="14" t="s">
        <v>311</v>
      </c>
      <c r="B98" s="0" t="s">
        <v>312</v>
      </c>
      <c r="C98" s="14" t="s">
        <v>2060</v>
      </c>
      <c r="D98" s="15" t="s">
        <v>51</v>
      </c>
      <c r="E98" s="29"/>
      <c r="F98" s="30"/>
    </row>
    <row r="99" customFormat="false" ht="12.75" hidden="true" customHeight="false" outlineLevel="0" collapsed="false">
      <c r="A99" s="14" t="s">
        <v>314</v>
      </c>
      <c r="B99" s="0" t="s">
        <v>315</v>
      </c>
      <c r="C99" s="14" t="s">
        <v>2061</v>
      </c>
      <c r="D99" s="15" t="s">
        <v>51</v>
      </c>
      <c r="E99" s="29"/>
      <c r="F99" s="30"/>
    </row>
    <row r="100" customFormat="false" ht="12.75" hidden="true" customHeight="false" outlineLevel="0" collapsed="false">
      <c r="A100" s="14" t="s">
        <v>317</v>
      </c>
      <c r="B100" s="0" t="s">
        <v>318</v>
      </c>
      <c r="C100" s="14" t="s">
        <v>2062</v>
      </c>
      <c r="D100" s="15" t="s">
        <v>51</v>
      </c>
      <c r="E100" s="29" t="s">
        <v>71</v>
      </c>
      <c r="F100" s="30"/>
    </row>
    <row r="101" customFormat="false" ht="12.75" hidden="true" customHeight="false" outlineLevel="0" collapsed="false">
      <c r="A101" s="14" t="s">
        <v>320</v>
      </c>
      <c r="B101" s="0" t="s">
        <v>321</v>
      </c>
      <c r="C101" s="14" t="s">
        <v>2063</v>
      </c>
      <c r="D101" s="15" t="s">
        <v>51</v>
      </c>
      <c r="E101" s="29"/>
      <c r="F101" s="30"/>
    </row>
    <row r="102" customFormat="false" ht="12.75" hidden="true" customHeight="false" outlineLevel="0" collapsed="false">
      <c r="A102" s="14" t="s">
        <v>323</v>
      </c>
      <c r="B102" s="0" t="s">
        <v>324</v>
      </c>
      <c r="C102" s="14" t="s">
        <v>2064</v>
      </c>
      <c r="D102" s="15" t="s">
        <v>51</v>
      </c>
      <c r="E102" s="29"/>
      <c r="F102" s="30"/>
    </row>
    <row r="103" customFormat="false" ht="12.75" hidden="true" customHeight="false" outlineLevel="0" collapsed="false">
      <c r="A103" s="14" t="s">
        <v>326</v>
      </c>
      <c r="B103" s="0" t="s">
        <v>327</v>
      </c>
      <c r="C103" s="14" t="s">
        <v>2065</v>
      </c>
      <c r="D103" s="15" t="s">
        <v>51</v>
      </c>
      <c r="E103" s="29" t="s">
        <v>71</v>
      </c>
      <c r="F103" s="30"/>
    </row>
    <row r="104" customFormat="false" ht="12.75" hidden="true" customHeight="false" outlineLevel="0" collapsed="false">
      <c r="A104" s="14" t="s">
        <v>329</v>
      </c>
      <c r="B104" s="0" t="s">
        <v>330</v>
      </c>
      <c r="C104" s="14" t="s">
        <v>2066</v>
      </c>
      <c r="D104" s="15" t="s">
        <v>51</v>
      </c>
      <c r="E104" s="29"/>
      <c r="F104" s="30"/>
    </row>
    <row r="105" customFormat="false" ht="12.75" hidden="true" customHeight="false" outlineLevel="0" collapsed="false">
      <c r="A105" s="14" t="s">
        <v>332</v>
      </c>
      <c r="B105" s="0" t="s">
        <v>333</v>
      </c>
      <c r="C105" s="14" t="s">
        <v>2067</v>
      </c>
      <c r="D105" s="15" t="s">
        <v>51</v>
      </c>
      <c r="E105" s="29"/>
      <c r="F105" s="30"/>
    </row>
    <row r="106" customFormat="false" ht="12.75" hidden="true" customHeight="false" outlineLevel="0" collapsed="false">
      <c r="A106" s="14" t="s">
        <v>335</v>
      </c>
      <c r="B106" s="0" t="s">
        <v>336</v>
      </c>
      <c r="C106" s="14" t="s">
        <v>2068</v>
      </c>
      <c r="D106" s="15" t="s">
        <v>51</v>
      </c>
      <c r="E106" s="29" t="s">
        <v>71</v>
      </c>
      <c r="F106" s="30"/>
    </row>
    <row r="107" customFormat="false" ht="12.75" hidden="true" customHeight="false" outlineLevel="0" collapsed="false">
      <c r="A107" s="14" t="s">
        <v>338</v>
      </c>
      <c r="B107" s="0" t="s">
        <v>339</v>
      </c>
      <c r="C107" s="14" t="s">
        <v>2069</v>
      </c>
      <c r="D107" s="15" t="s">
        <v>51</v>
      </c>
      <c r="E107" s="29"/>
      <c r="F107" s="30"/>
    </row>
    <row r="108" customFormat="false" ht="12.75" hidden="true" customHeight="false" outlineLevel="0" collapsed="false">
      <c r="A108" s="14" t="s">
        <v>341</v>
      </c>
      <c r="B108" s="0" t="s">
        <v>342</v>
      </c>
      <c r="C108" s="14" t="s">
        <v>2070</v>
      </c>
      <c r="D108" s="15" t="s">
        <v>51</v>
      </c>
      <c r="E108" s="29"/>
      <c r="F108" s="30"/>
    </row>
    <row r="109" customFormat="false" ht="12.75" hidden="true" customHeight="false" outlineLevel="0" collapsed="false">
      <c r="A109" s="14" t="s">
        <v>344</v>
      </c>
      <c r="B109" s="0" t="s">
        <v>345</v>
      </c>
      <c r="C109" s="14" t="s">
        <v>2071</v>
      </c>
      <c r="D109" s="15" t="s">
        <v>51</v>
      </c>
      <c r="E109" s="30" t="s">
        <v>71</v>
      </c>
      <c r="F109" s="30"/>
    </row>
    <row r="110" customFormat="false" ht="12.75" hidden="true" customHeight="false" outlineLevel="0" collapsed="false">
      <c r="A110" s="14" t="s">
        <v>347</v>
      </c>
      <c r="B110" s="0" t="s">
        <v>348</v>
      </c>
      <c r="C110" s="14" t="s">
        <v>2072</v>
      </c>
      <c r="D110" s="15" t="s">
        <v>51</v>
      </c>
      <c r="E110" s="29"/>
      <c r="F110" s="30"/>
    </row>
    <row r="111" customFormat="false" ht="12.75" hidden="true" customHeight="false" outlineLevel="0" collapsed="false">
      <c r="A111" s="14" t="s">
        <v>350</v>
      </c>
      <c r="B111" s="0" t="s">
        <v>351</v>
      </c>
      <c r="C111" s="14" t="s">
        <v>2073</v>
      </c>
      <c r="D111" s="15" t="s">
        <v>51</v>
      </c>
      <c r="E111" s="29" t="s">
        <v>71</v>
      </c>
      <c r="F111" s="30"/>
    </row>
    <row r="112" customFormat="false" ht="12.75" hidden="true" customHeight="false" outlineLevel="0" collapsed="false">
      <c r="A112" s="14" t="s">
        <v>353</v>
      </c>
      <c r="B112" s="0" t="s">
        <v>354</v>
      </c>
      <c r="C112" s="14" t="s">
        <v>2074</v>
      </c>
      <c r="D112" s="15" t="s">
        <v>51</v>
      </c>
      <c r="E112" s="29"/>
      <c r="F112" s="30"/>
    </row>
    <row r="113" customFormat="false" ht="12.75" hidden="true" customHeight="false" outlineLevel="0" collapsed="false">
      <c r="A113" s="14" t="s">
        <v>356</v>
      </c>
      <c r="B113" s="0" t="s">
        <v>357</v>
      </c>
      <c r="C113" s="14" t="s">
        <v>2075</v>
      </c>
      <c r="D113" s="15" t="s">
        <v>51</v>
      </c>
      <c r="E113" s="29"/>
      <c r="F113" s="30"/>
    </row>
    <row r="114" customFormat="false" ht="12.75" hidden="true" customHeight="false" outlineLevel="0" collapsed="false">
      <c r="A114" s="14" t="s">
        <v>359</v>
      </c>
      <c r="B114" s="0" t="s">
        <v>360</v>
      </c>
      <c r="C114" s="14" t="s">
        <v>2076</v>
      </c>
      <c r="D114" s="15" t="s">
        <v>51</v>
      </c>
      <c r="E114" s="29"/>
      <c r="F114" s="30"/>
    </row>
    <row r="115" customFormat="false" ht="12.75" hidden="true" customHeight="false" outlineLevel="0" collapsed="false">
      <c r="A115" s="14" t="s">
        <v>362</v>
      </c>
      <c r="B115" s="0" t="s">
        <v>363</v>
      </c>
      <c r="C115" s="14" t="s">
        <v>2077</v>
      </c>
      <c r="D115" s="15" t="s">
        <v>51</v>
      </c>
      <c r="E115" s="29"/>
      <c r="F115" s="30"/>
    </row>
    <row r="116" customFormat="false" ht="12.75" hidden="true" customHeight="false" outlineLevel="0" collapsed="false">
      <c r="A116" s="14" t="s">
        <v>365</v>
      </c>
      <c r="B116" s="0" t="s">
        <v>366</v>
      </c>
      <c r="C116" s="14" t="s">
        <v>2078</v>
      </c>
      <c r="D116" s="15" t="s">
        <v>51</v>
      </c>
      <c r="E116" s="29"/>
      <c r="F116" s="30"/>
    </row>
    <row r="117" customFormat="false" ht="12.75" hidden="true" customHeight="false" outlineLevel="0" collapsed="false">
      <c r="A117" s="14" t="s">
        <v>368</v>
      </c>
      <c r="B117" s="0" t="s">
        <v>369</v>
      </c>
      <c r="C117" s="14" t="s">
        <v>2079</v>
      </c>
      <c r="D117" s="15" t="s">
        <v>51</v>
      </c>
      <c r="E117" s="29"/>
      <c r="F117" s="30"/>
    </row>
    <row r="118" customFormat="false" ht="12.75" hidden="true" customHeight="false" outlineLevel="0" collapsed="false">
      <c r="A118" s="14" t="s">
        <v>371</v>
      </c>
      <c r="B118" s="0" t="s">
        <v>372</v>
      </c>
      <c r="C118" s="14" t="s">
        <v>2080</v>
      </c>
      <c r="D118" s="15" t="s">
        <v>51</v>
      </c>
      <c r="E118" s="29"/>
      <c r="F118" s="30"/>
    </row>
    <row r="119" customFormat="false" ht="12.75" hidden="true" customHeight="false" outlineLevel="0" collapsed="false">
      <c r="A119" s="14" t="s">
        <v>1405</v>
      </c>
      <c r="B119" s="0" t="s">
        <v>1406</v>
      </c>
      <c r="C119" s="14" t="s">
        <v>2081</v>
      </c>
      <c r="D119" s="15" t="s">
        <v>51</v>
      </c>
      <c r="E119" s="29"/>
      <c r="F119" s="30"/>
    </row>
    <row r="120" customFormat="false" ht="12.75" hidden="true" customHeight="false" outlineLevel="0" collapsed="false">
      <c r="A120" s="14" t="s">
        <v>1414</v>
      </c>
      <c r="B120" s="0" t="s">
        <v>1415</v>
      </c>
      <c r="C120" s="14" t="s">
        <v>2082</v>
      </c>
      <c r="D120" s="15" t="s">
        <v>51</v>
      </c>
      <c r="E120" s="29" t="s">
        <v>71</v>
      </c>
      <c r="F120" s="30"/>
    </row>
    <row r="121" customFormat="false" ht="12.75" hidden="true" customHeight="false" outlineLevel="0" collapsed="false">
      <c r="A121" s="14" t="s">
        <v>382</v>
      </c>
      <c r="B121" s="0" t="s">
        <v>383</v>
      </c>
      <c r="C121" s="14" t="s">
        <v>2083</v>
      </c>
      <c r="D121" s="15" t="s">
        <v>51</v>
      </c>
      <c r="E121" s="29"/>
      <c r="F121" s="30"/>
    </row>
    <row r="122" customFormat="false" ht="12.75" hidden="true" customHeight="false" outlineLevel="0" collapsed="false">
      <c r="A122" s="14" t="s">
        <v>385</v>
      </c>
      <c r="B122" s="0" t="s">
        <v>386</v>
      </c>
      <c r="C122" s="14" t="s">
        <v>2084</v>
      </c>
      <c r="D122" s="15" t="s">
        <v>51</v>
      </c>
      <c r="E122" s="29" t="s">
        <v>71</v>
      </c>
      <c r="F122" s="30"/>
    </row>
    <row r="123" customFormat="false" ht="12.75" hidden="true" customHeight="false" outlineLevel="0" collapsed="false">
      <c r="A123" s="14" t="s">
        <v>388</v>
      </c>
      <c r="B123" s="0" t="s">
        <v>389</v>
      </c>
      <c r="C123" s="14" t="s">
        <v>2085</v>
      </c>
      <c r="D123" s="15" t="s">
        <v>51</v>
      </c>
      <c r="E123" s="29"/>
      <c r="F123" s="30"/>
    </row>
    <row r="124" customFormat="false" ht="12.75" hidden="true" customHeight="false" outlineLevel="0" collapsed="false">
      <c r="A124" s="14" t="s">
        <v>391</v>
      </c>
      <c r="B124" s="0" t="s">
        <v>392</v>
      </c>
      <c r="C124" s="14" t="s">
        <v>2086</v>
      </c>
      <c r="D124" s="15" t="s">
        <v>51</v>
      </c>
      <c r="E124" s="29"/>
      <c r="F124" s="30"/>
    </row>
    <row r="125" customFormat="false" ht="12.75" hidden="true" customHeight="false" outlineLevel="0" collapsed="false">
      <c r="A125" s="14" t="s">
        <v>394</v>
      </c>
      <c r="B125" s="0" t="s">
        <v>395</v>
      </c>
      <c r="C125" s="14" t="s">
        <v>2087</v>
      </c>
      <c r="D125" s="15" t="s">
        <v>51</v>
      </c>
      <c r="E125" s="29" t="s">
        <v>71</v>
      </c>
      <c r="F125" s="30"/>
    </row>
    <row r="126" customFormat="false" ht="12.75" hidden="true" customHeight="false" outlineLevel="0" collapsed="false">
      <c r="A126" s="14" t="s">
        <v>397</v>
      </c>
      <c r="B126" s="0" t="s">
        <v>398</v>
      </c>
      <c r="C126" s="14" t="s">
        <v>2088</v>
      </c>
      <c r="D126" s="15" t="s">
        <v>51</v>
      </c>
      <c r="E126" s="29"/>
      <c r="F126" s="30"/>
    </row>
    <row r="127" customFormat="false" ht="12.75" hidden="true" customHeight="false" outlineLevel="0" collapsed="false">
      <c r="A127" s="14" t="s">
        <v>400</v>
      </c>
      <c r="B127" s="0" t="s">
        <v>401</v>
      </c>
      <c r="C127" s="14" t="s">
        <v>2089</v>
      </c>
      <c r="D127" s="15" t="s">
        <v>51</v>
      </c>
      <c r="E127" s="31"/>
      <c r="F127" s="32"/>
    </row>
    <row r="128" customFormat="false" ht="13.5" hidden="false" customHeight="false" outlineLevel="0" collapsed="false">
      <c r="A128" s="78" t="s">
        <v>607</v>
      </c>
      <c r="B128" s="23" t="s">
        <v>608</v>
      </c>
      <c r="C128" s="78" t="s">
        <v>609</v>
      </c>
      <c r="D128" s="20" t="s">
        <v>23</v>
      </c>
      <c r="E128" s="21"/>
      <c r="F128" s="25" t="s">
        <v>610</v>
      </c>
      <c r="G128" s="78"/>
    </row>
    <row r="129" customFormat="false" ht="12.75" hidden="true" customHeight="false" outlineLevel="0" collapsed="false">
      <c r="A129" s="14" t="s">
        <v>407</v>
      </c>
      <c r="B129" s="0" t="s">
        <v>408</v>
      </c>
      <c r="C129" s="14" t="s">
        <v>2090</v>
      </c>
      <c r="D129" s="15" t="s">
        <v>51</v>
      </c>
      <c r="E129" s="27"/>
      <c r="F129" s="28"/>
    </row>
    <row r="130" customFormat="false" ht="12.75" hidden="true" customHeight="false" outlineLevel="0" collapsed="false">
      <c r="A130" s="14" t="s">
        <v>410</v>
      </c>
      <c r="B130" s="0" t="s">
        <v>411</v>
      </c>
      <c r="C130" s="14" t="s">
        <v>2091</v>
      </c>
      <c r="D130" s="15" t="s">
        <v>51</v>
      </c>
      <c r="E130" s="29"/>
      <c r="F130" s="30"/>
    </row>
    <row r="131" customFormat="false" ht="12.75" hidden="true" customHeight="false" outlineLevel="0" collapsed="false">
      <c r="A131" s="14" t="s">
        <v>413</v>
      </c>
      <c r="B131" s="0" t="s">
        <v>414</v>
      </c>
      <c r="C131" s="14" t="s">
        <v>2092</v>
      </c>
      <c r="D131" s="15" t="s">
        <v>51</v>
      </c>
      <c r="E131" s="29"/>
      <c r="F131" s="30"/>
    </row>
    <row r="132" customFormat="false" ht="13.5" hidden="true" customHeight="false" outlineLevel="0" collapsed="false">
      <c r="A132" s="14" t="s">
        <v>416</v>
      </c>
      <c r="B132" s="0" t="s">
        <v>417</v>
      </c>
      <c r="C132" s="14" t="s">
        <v>2093</v>
      </c>
      <c r="D132" s="14" t="s">
        <v>51</v>
      </c>
      <c r="E132" s="29"/>
      <c r="F132" s="36"/>
    </row>
    <row r="133" customFormat="false" ht="12.75" hidden="true" customHeight="false" outlineLevel="0" collapsed="false">
      <c r="A133" s="14" t="s">
        <v>419</v>
      </c>
      <c r="B133" s="0" t="s">
        <v>420</v>
      </c>
      <c r="C133" s="14" t="s">
        <v>2094</v>
      </c>
      <c r="D133" s="15" t="s">
        <v>51</v>
      </c>
      <c r="E133" s="29"/>
      <c r="F133" s="30"/>
    </row>
    <row r="134" customFormat="false" ht="12.75" hidden="true" customHeight="false" outlineLevel="0" collapsed="false">
      <c r="A134" s="14" t="s">
        <v>1441</v>
      </c>
      <c r="B134" s="0" t="s">
        <v>1442</v>
      </c>
      <c r="C134" s="14" t="s">
        <v>2095</v>
      </c>
      <c r="D134" s="15" t="s">
        <v>51</v>
      </c>
      <c r="E134" s="30" t="s">
        <v>71</v>
      </c>
      <c r="F134" s="30"/>
    </row>
    <row r="135" customFormat="false" ht="12.75" hidden="true" customHeight="false" outlineLevel="0" collapsed="false">
      <c r="A135" s="14" t="s">
        <v>426</v>
      </c>
      <c r="B135" s="0" t="s">
        <v>427</v>
      </c>
      <c r="C135" s="14" t="s">
        <v>2096</v>
      </c>
      <c r="D135" s="15" t="s">
        <v>51</v>
      </c>
      <c r="E135" s="29"/>
      <c r="F135" s="30"/>
    </row>
    <row r="136" customFormat="false" ht="12.75" hidden="true" customHeight="false" outlineLevel="0" collapsed="false">
      <c r="A136" s="14" t="s">
        <v>429</v>
      </c>
      <c r="B136" s="0" t="s">
        <v>430</v>
      </c>
      <c r="C136" s="14" t="s">
        <v>2097</v>
      </c>
      <c r="D136" s="15" t="s">
        <v>51</v>
      </c>
      <c r="E136" s="29"/>
      <c r="F136" s="30"/>
    </row>
    <row r="137" customFormat="false" ht="12.75" hidden="true" customHeight="false" outlineLevel="0" collapsed="false">
      <c r="A137" s="14" t="s">
        <v>432</v>
      </c>
      <c r="B137" s="0" t="s">
        <v>433</v>
      </c>
      <c r="C137" s="14" t="s">
        <v>2098</v>
      </c>
      <c r="D137" s="15" t="s">
        <v>51</v>
      </c>
      <c r="E137" s="29"/>
      <c r="F137" s="30"/>
    </row>
    <row r="138" customFormat="false" ht="12.75" hidden="true" customHeight="false" outlineLevel="0" collapsed="false">
      <c r="A138" s="14" t="s">
        <v>435</v>
      </c>
      <c r="B138" s="0" t="s">
        <v>436</v>
      </c>
      <c r="C138" s="14" t="s">
        <v>2099</v>
      </c>
      <c r="D138" s="15" t="s">
        <v>51</v>
      </c>
      <c r="E138" s="29" t="s">
        <v>71</v>
      </c>
      <c r="F138" s="30"/>
    </row>
    <row r="139" customFormat="false" ht="12.75" hidden="true" customHeight="false" outlineLevel="0" collapsed="false">
      <c r="A139" s="14" t="s">
        <v>438</v>
      </c>
      <c r="B139" s="0" t="s">
        <v>439</v>
      </c>
      <c r="C139" s="14" t="s">
        <v>2100</v>
      </c>
      <c r="D139" s="15" t="s">
        <v>51</v>
      </c>
      <c r="E139" s="29"/>
      <c r="F139" s="30"/>
    </row>
    <row r="140" customFormat="false" ht="12.75" hidden="true" customHeight="false" outlineLevel="0" collapsed="false">
      <c r="A140" s="14" t="s">
        <v>441</v>
      </c>
      <c r="B140" s="0" t="s">
        <v>442</v>
      </c>
      <c r="C140" s="14" t="s">
        <v>2101</v>
      </c>
      <c r="D140" s="15" t="s">
        <v>51</v>
      </c>
      <c r="E140" s="29"/>
      <c r="F140" s="30"/>
    </row>
    <row r="141" customFormat="false" ht="12.75" hidden="true" customHeight="false" outlineLevel="0" collapsed="false">
      <c r="A141" s="14" t="s">
        <v>444</v>
      </c>
      <c r="B141" s="0" t="s">
        <v>445</v>
      </c>
      <c r="C141" s="14" t="s">
        <v>2102</v>
      </c>
      <c r="D141" s="15" t="s">
        <v>51</v>
      </c>
      <c r="E141" s="29"/>
      <c r="F141" s="30"/>
    </row>
    <row r="142" customFormat="false" ht="12.75" hidden="true" customHeight="false" outlineLevel="0" collapsed="false">
      <c r="A142" s="14" t="s">
        <v>447</v>
      </c>
      <c r="B142" s="0" t="s">
        <v>448</v>
      </c>
      <c r="C142" s="14" t="s">
        <v>2103</v>
      </c>
      <c r="D142" s="15" t="s">
        <v>51</v>
      </c>
      <c r="E142" s="29"/>
      <c r="F142" s="30"/>
    </row>
    <row r="143" customFormat="false" ht="12.75" hidden="true" customHeight="false" outlineLevel="0" collapsed="false">
      <c r="A143" s="14" t="s">
        <v>450</v>
      </c>
      <c r="B143" s="0" t="s">
        <v>451</v>
      </c>
      <c r="C143" s="14" t="s">
        <v>2104</v>
      </c>
      <c r="D143" s="15" t="s">
        <v>51</v>
      </c>
      <c r="E143" s="29"/>
      <c r="F143" s="30"/>
    </row>
    <row r="144" customFormat="false" ht="12.75" hidden="true" customHeight="false" outlineLevel="0" collapsed="false">
      <c r="A144" s="14" t="s">
        <v>453</v>
      </c>
      <c r="B144" s="0" t="s">
        <v>454</v>
      </c>
      <c r="C144" s="14" t="s">
        <v>2105</v>
      </c>
      <c r="D144" s="15" t="s">
        <v>51</v>
      </c>
      <c r="E144" s="29"/>
      <c r="F144" s="30"/>
    </row>
    <row r="145" customFormat="false" ht="12.75" hidden="true" customHeight="false" outlineLevel="0" collapsed="false">
      <c r="A145" s="14" t="s">
        <v>456</v>
      </c>
      <c r="B145" s="0" t="s">
        <v>457</v>
      </c>
      <c r="C145" s="14" t="s">
        <v>2106</v>
      </c>
      <c r="D145" s="15" t="s">
        <v>51</v>
      </c>
      <c r="E145" s="29"/>
      <c r="F145" s="30"/>
    </row>
    <row r="146" customFormat="false" ht="12.75" hidden="true" customHeight="false" outlineLevel="0" collapsed="false">
      <c r="A146" s="14" t="s">
        <v>459</v>
      </c>
      <c r="B146" s="0" t="s">
        <v>460</v>
      </c>
      <c r="C146" s="14" t="s">
        <v>2106</v>
      </c>
      <c r="D146" s="15" t="s">
        <v>51</v>
      </c>
      <c r="E146" s="29"/>
      <c r="F146" s="30"/>
    </row>
    <row r="147" customFormat="false" ht="12.75" hidden="true" customHeight="false" outlineLevel="0" collapsed="false">
      <c r="A147" s="14" t="s">
        <v>461</v>
      </c>
      <c r="B147" s="0" t="s">
        <v>462</v>
      </c>
      <c r="C147" s="14" t="s">
        <v>2107</v>
      </c>
      <c r="D147" s="15" t="s">
        <v>51</v>
      </c>
      <c r="E147" s="29"/>
      <c r="F147" s="30"/>
    </row>
    <row r="148" customFormat="false" ht="12.75" hidden="true" customHeight="false" outlineLevel="0" collapsed="false">
      <c r="A148" s="14" t="s">
        <v>464</v>
      </c>
      <c r="B148" s="0" t="s">
        <v>465</v>
      </c>
      <c r="C148" s="14" t="s">
        <v>2108</v>
      </c>
      <c r="D148" s="15" t="s">
        <v>51</v>
      </c>
      <c r="E148" s="29"/>
      <c r="F148" s="30"/>
    </row>
    <row r="149" customFormat="false" ht="12.75" hidden="true" customHeight="false" outlineLevel="0" collapsed="false">
      <c r="A149" s="14" t="s">
        <v>467</v>
      </c>
      <c r="B149" s="0" t="s">
        <v>468</v>
      </c>
      <c r="C149" s="14" t="s">
        <v>2109</v>
      </c>
      <c r="D149" s="15" t="s">
        <v>51</v>
      </c>
      <c r="E149" s="29"/>
      <c r="F149" s="30"/>
    </row>
    <row r="150" customFormat="false" ht="12.75" hidden="true" customHeight="false" outlineLevel="0" collapsed="false">
      <c r="A150" s="14" t="s">
        <v>1453</v>
      </c>
      <c r="B150" s="0" t="s">
        <v>1454</v>
      </c>
      <c r="C150" s="14" t="s">
        <v>2110</v>
      </c>
      <c r="D150" s="15" t="s">
        <v>51</v>
      </c>
      <c r="E150" s="29"/>
      <c r="F150" s="30"/>
    </row>
    <row r="151" customFormat="false" ht="12.75" hidden="true" customHeight="false" outlineLevel="0" collapsed="false">
      <c r="A151" s="14" t="s">
        <v>474</v>
      </c>
      <c r="B151" s="0" t="s">
        <v>475</v>
      </c>
      <c r="C151" s="14" t="s">
        <v>2111</v>
      </c>
      <c r="D151" s="15" t="s">
        <v>51</v>
      </c>
      <c r="E151" s="29"/>
      <c r="F151" s="30"/>
    </row>
    <row r="152" customFormat="false" ht="12.75" hidden="true" customHeight="false" outlineLevel="0" collapsed="false">
      <c r="A152" s="14" t="s">
        <v>477</v>
      </c>
      <c r="B152" s="0" t="s">
        <v>478</v>
      </c>
      <c r="C152" s="14" t="s">
        <v>2112</v>
      </c>
      <c r="D152" s="15" t="s">
        <v>51</v>
      </c>
      <c r="E152" s="29"/>
      <c r="F152" s="30"/>
    </row>
    <row r="153" customFormat="false" ht="12.75" hidden="true" customHeight="false" outlineLevel="0" collapsed="false">
      <c r="A153" s="14" t="s">
        <v>480</v>
      </c>
      <c r="B153" s="0" t="s">
        <v>481</v>
      </c>
      <c r="C153" s="14" t="s">
        <v>2113</v>
      </c>
      <c r="D153" s="15" t="s">
        <v>51</v>
      </c>
      <c r="E153" s="29"/>
      <c r="F153" s="30"/>
    </row>
    <row r="154" customFormat="false" ht="12.75" hidden="true" customHeight="false" outlineLevel="0" collapsed="false">
      <c r="A154" s="14" t="s">
        <v>483</v>
      </c>
      <c r="B154" s="0" t="s">
        <v>484</v>
      </c>
      <c r="C154" s="14" t="s">
        <v>2114</v>
      </c>
      <c r="D154" s="15" t="s">
        <v>51</v>
      </c>
      <c r="E154" s="29"/>
      <c r="F154" s="30"/>
    </row>
    <row r="155" customFormat="false" ht="12.75" hidden="true" customHeight="false" outlineLevel="0" collapsed="false">
      <c r="A155" s="14" t="s">
        <v>1457</v>
      </c>
      <c r="B155" s="0" t="s">
        <v>1458</v>
      </c>
      <c r="C155" s="14" t="s">
        <v>2115</v>
      </c>
      <c r="D155" s="15" t="s">
        <v>51</v>
      </c>
      <c r="E155" s="29" t="s">
        <v>71</v>
      </c>
      <c r="F155" s="30"/>
    </row>
    <row r="156" customFormat="false" ht="12.75" hidden="true" customHeight="false" outlineLevel="0" collapsed="false">
      <c r="A156" s="14" t="s">
        <v>490</v>
      </c>
      <c r="B156" s="0" t="s">
        <v>491</v>
      </c>
      <c r="C156" s="14" t="s">
        <v>2116</v>
      </c>
      <c r="D156" s="15" t="s">
        <v>51</v>
      </c>
      <c r="E156" s="29"/>
      <c r="F156" s="30"/>
    </row>
    <row r="157" customFormat="false" ht="12.75" hidden="true" customHeight="false" outlineLevel="0" collapsed="false">
      <c r="A157" s="14" t="s">
        <v>1460</v>
      </c>
      <c r="B157" s="0" t="s">
        <v>1461</v>
      </c>
      <c r="C157" s="14" t="s">
        <v>2117</v>
      </c>
      <c r="D157" s="15" t="s">
        <v>51</v>
      </c>
      <c r="E157" s="29"/>
      <c r="F157" s="30"/>
    </row>
    <row r="158" customFormat="false" ht="12.75" hidden="true" customHeight="false" outlineLevel="0" collapsed="false">
      <c r="A158" s="14" t="s">
        <v>496</v>
      </c>
      <c r="B158" s="0" t="s">
        <v>497</v>
      </c>
      <c r="C158" s="14" t="s">
        <v>2118</v>
      </c>
      <c r="D158" s="15" t="s">
        <v>51</v>
      </c>
      <c r="E158" s="29" t="s">
        <v>71</v>
      </c>
      <c r="F158" s="30"/>
    </row>
    <row r="159" customFormat="false" ht="12.75" hidden="true" customHeight="false" outlineLevel="0" collapsed="false">
      <c r="A159" s="14" t="s">
        <v>499</v>
      </c>
      <c r="B159" s="0" t="s">
        <v>500</v>
      </c>
      <c r="C159" s="14" t="s">
        <v>2119</v>
      </c>
      <c r="D159" s="15" t="s">
        <v>51</v>
      </c>
      <c r="E159" s="29"/>
      <c r="F159" s="30"/>
    </row>
    <row r="160" customFormat="false" ht="12.75" hidden="true" customHeight="false" outlineLevel="0" collapsed="false">
      <c r="A160" s="14" t="s">
        <v>502</v>
      </c>
      <c r="B160" s="0" t="s">
        <v>503</v>
      </c>
      <c r="C160" s="14" t="s">
        <v>2120</v>
      </c>
      <c r="D160" s="15" t="s">
        <v>51</v>
      </c>
      <c r="E160" s="29"/>
      <c r="F160" s="30"/>
    </row>
    <row r="161" customFormat="false" ht="12.75" hidden="true" customHeight="false" outlineLevel="0" collapsed="false">
      <c r="A161" s="14" t="s">
        <v>505</v>
      </c>
      <c r="B161" s="0" t="s">
        <v>506</v>
      </c>
      <c r="C161" s="14" t="s">
        <v>2121</v>
      </c>
      <c r="D161" s="15" t="s">
        <v>51</v>
      </c>
      <c r="E161" s="29" t="s">
        <v>71</v>
      </c>
      <c r="F161" s="30"/>
    </row>
    <row r="162" customFormat="false" ht="12.75" hidden="true" customHeight="false" outlineLevel="0" collapsed="false">
      <c r="A162" s="14" t="s">
        <v>508</v>
      </c>
      <c r="B162" s="0" t="s">
        <v>509</v>
      </c>
      <c r="C162" s="14" t="s">
        <v>2122</v>
      </c>
      <c r="D162" s="15" t="s">
        <v>51</v>
      </c>
      <c r="E162" s="29"/>
      <c r="F162" s="30"/>
    </row>
    <row r="163" customFormat="false" ht="12.75" hidden="true" customHeight="false" outlineLevel="0" collapsed="false">
      <c r="A163" s="14" t="s">
        <v>511</v>
      </c>
      <c r="B163" s="0" t="s">
        <v>512</v>
      </c>
      <c r="C163" s="14" t="s">
        <v>2123</v>
      </c>
      <c r="D163" s="15" t="s">
        <v>51</v>
      </c>
      <c r="E163" s="29"/>
      <c r="F163" s="30"/>
    </row>
    <row r="164" customFormat="false" ht="12.75" hidden="true" customHeight="false" outlineLevel="0" collapsed="false">
      <c r="A164" s="14" t="s">
        <v>514</v>
      </c>
      <c r="B164" s="0" t="s">
        <v>515</v>
      </c>
      <c r="C164" s="14" t="s">
        <v>2124</v>
      </c>
      <c r="D164" s="15" t="s">
        <v>51</v>
      </c>
      <c r="E164" s="29"/>
      <c r="F164" s="30"/>
    </row>
    <row r="165" customFormat="false" ht="12.75" hidden="true" customHeight="false" outlineLevel="0" collapsed="false">
      <c r="A165" s="14" t="s">
        <v>517</v>
      </c>
      <c r="B165" s="0" t="s">
        <v>518</v>
      </c>
      <c r="C165" s="14" t="s">
        <v>2125</v>
      </c>
      <c r="D165" s="15" t="s">
        <v>51</v>
      </c>
      <c r="E165" s="29"/>
      <c r="F165" s="30"/>
    </row>
    <row r="166" customFormat="false" ht="12.75" hidden="true" customHeight="false" outlineLevel="0" collapsed="false">
      <c r="A166" s="14" t="s">
        <v>520</v>
      </c>
      <c r="B166" s="0" t="s">
        <v>521</v>
      </c>
      <c r="C166" s="14" t="s">
        <v>2126</v>
      </c>
      <c r="D166" s="15" t="s">
        <v>51</v>
      </c>
      <c r="E166" s="29"/>
      <c r="F166" s="30"/>
    </row>
    <row r="167" customFormat="false" ht="12.75" hidden="true" customHeight="false" outlineLevel="0" collapsed="false">
      <c r="A167" s="14" t="s">
        <v>1463</v>
      </c>
      <c r="B167" s="0" t="s">
        <v>1464</v>
      </c>
      <c r="C167" s="14" t="s">
        <v>2127</v>
      </c>
      <c r="D167" s="15" t="s">
        <v>51</v>
      </c>
      <c r="E167" s="29"/>
      <c r="F167" s="30"/>
    </row>
    <row r="168" customFormat="false" ht="12.75" hidden="true" customHeight="false" outlineLevel="0" collapsed="false">
      <c r="A168" s="14" t="s">
        <v>526</v>
      </c>
      <c r="B168" s="0" t="s">
        <v>527</v>
      </c>
      <c r="C168" s="14" t="s">
        <v>2128</v>
      </c>
      <c r="D168" s="15" t="s">
        <v>51</v>
      </c>
      <c r="E168" s="29"/>
      <c r="F168" s="30"/>
    </row>
    <row r="169" customFormat="false" ht="12.75" hidden="true" customHeight="false" outlineLevel="0" collapsed="false">
      <c r="A169" s="14" t="s">
        <v>529</v>
      </c>
      <c r="B169" s="0" t="s">
        <v>530</v>
      </c>
      <c r="C169" s="14" t="s">
        <v>2129</v>
      </c>
      <c r="D169" s="15" t="s">
        <v>51</v>
      </c>
      <c r="E169" s="29"/>
      <c r="F169" s="30"/>
    </row>
    <row r="170" customFormat="false" ht="12.75" hidden="true" customHeight="false" outlineLevel="0" collapsed="false">
      <c r="A170" s="14" t="s">
        <v>532</v>
      </c>
      <c r="B170" s="0" t="s">
        <v>533</v>
      </c>
      <c r="C170" s="14" t="s">
        <v>534</v>
      </c>
      <c r="D170" s="15" t="s">
        <v>51</v>
      </c>
      <c r="E170" s="29"/>
      <c r="F170" s="30"/>
    </row>
    <row r="171" customFormat="false" ht="12.75" hidden="true" customHeight="false" outlineLevel="0" collapsed="false">
      <c r="A171" s="14" t="s">
        <v>535</v>
      </c>
      <c r="B171" s="0" t="s">
        <v>536</v>
      </c>
      <c r="C171" s="14" t="s">
        <v>2130</v>
      </c>
      <c r="D171" s="15" t="s">
        <v>51</v>
      </c>
      <c r="E171" s="29"/>
      <c r="F171" s="30"/>
    </row>
    <row r="172" customFormat="false" ht="13.5" hidden="true" customHeight="false" outlineLevel="0" collapsed="false">
      <c r="A172" s="14" t="s">
        <v>538</v>
      </c>
      <c r="B172" s="0" t="s">
        <v>539</v>
      </c>
      <c r="C172" s="14" t="s">
        <v>2131</v>
      </c>
      <c r="D172" s="37" t="s">
        <v>51</v>
      </c>
      <c r="E172" s="29"/>
      <c r="F172" s="38"/>
    </row>
    <row r="173" customFormat="false" ht="12.75" hidden="true" customHeight="false" outlineLevel="0" collapsed="false">
      <c r="A173" s="14" t="s">
        <v>541</v>
      </c>
      <c r="B173" s="0" t="s">
        <v>542</v>
      </c>
      <c r="C173" s="14" t="s">
        <v>2132</v>
      </c>
      <c r="D173" s="15" t="s">
        <v>51</v>
      </c>
      <c r="E173" s="29"/>
      <c r="F173" s="30"/>
    </row>
    <row r="174" customFormat="false" ht="12.75" hidden="true" customHeight="false" outlineLevel="0" collapsed="false">
      <c r="A174" s="14" t="s">
        <v>544</v>
      </c>
      <c r="B174" s="0" t="s">
        <v>545</v>
      </c>
      <c r="C174" s="14" t="s">
        <v>2133</v>
      </c>
      <c r="D174" s="15" t="s">
        <v>51</v>
      </c>
      <c r="E174" s="29"/>
      <c r="F174" s="30"/>
    </row>
    <row r="175" customFormat="false" ht="12.75" hidden="true" customHeight="false" outlineLevel="0" collapsed="false">
      <c r="A175" s="14" t="s">
        <v>547</v>
      </c>
      <c r="B175" s="0" t="s">
        <v>548</v>
      </c>
      <c r="C175" s="14" t="s">
        <v>2134</v>
      </c>
      <c r="D175" s="15" t="s">
        <v>51</v>
      </c>
      <c r="E175" s="29"/>
      <c r="F175" s="30"/>
    </row>
    <row r="176" customFormat="false" ht="12.75" hidden="true" customHeight="false" outlineLevel="0" collapsed="false">
      <c r="A176" s="14" t="s">
        <v>550</v>
      </c>
      <c r="B176" s="0" t="s">
        <v>551</v>
      </c>
      <c r="C176" s="14" t="s">
        <v>2135</v>
      </c>
      <c r="D176" s="15" t="s">
        <v>51</v>
      </c>
      <c r="E176" s="29"/>
      <c r="F176" s="30"/>
    </row>
    <row r="177" customFormat="false" ht="12.75" hidden="true" customHeight="false" outlineLevel="0" collapsed="false">
      <c r="A177" s="14" t="s">
        <v>1486</v>
      </c>
      <c r="B177" s="0" t="s">
        <v>1487</v>
      </c>
      <c r="C177" s="14" t="s">
        <v>2136</v>
      </c>
      <c r="D177" s="15" t="s">
        <v>51</v>
      </c>
      <c r="E177" s="29"/>
      <c r="F177" s="30"/>
    </row>
    <row r="178" customFormat="false" ht="12.75" hidden="true" customHeight="false" outlineLevel="0" collapsed="false">
      <c r="A178" s="14" t="s">
        <v>556</v>
      </c>
      <c r="B178" s="0" t="s">
        <v>557</v>
      </c>
      <c r="C178" s="14" t="s">
        <v>2137</v>
      </c>
      <c r="D178" s="15" t="s">
        <v>51</v>
      </c>
      <c r="E178" s="29" t="s">
        <v>71</v>
      </c>
      <c r="F178" s="30"/>
    </row>
    <row r="179" customFormat="false" ht="12.75" hidden="true" customHeight="false" outlineLevel="0" collapsed="false">
      <c r="A179" s="14" t="s">
        <v>559</v>
      </c>
      <c r="B179" s="0" t="s">
        <v>560</v>
      </c>
      <c r="C179" s="14" t="s">
        <v>2138</v>
      </c>
      <c r="D179" s="15" t="s">
        <v>51</v>
      </c>
      <c r="E179" s="29"/>
      <c r="F179" s="30"/>
    </row>
    <row r="180" customFormat="false" ht="12.75" hidden="true" customHeight="false" outlineLevel="0" collapsed="false">
      <c r="A180" s="14" t="s">
        <v>562</v>
      </c>
      <c r="B180" s="0" t="s">
        <v>563</v>
      </c>
      <c r="C180" s="14" t="s">
        <v>2139</v>
      </c>
      <c r="D180" s="15" t="s">
        <v>51</v>
      </c>
      <c r="E180" s="29" t="s">
        <v>71</v>
      </c>
      <c r="F180" s="30"/>
    </row>
    <row r="181" customFormat="false" ht="12.75" hidden="true" customHeight="false" outlineLevel="0" collapsed="false">
      <c r="A181" s="14" t="s">
        <v>565</v>
      </c>
      <c r="B181" s="0" t="s">
        <v>566</v>
      </c>
      <c r="C181" s="14" t="s">
        <v>2140</v>
      </c>
      <c r="D181" s="15" t="s">
        <v>51</v>
      </c>
      <c r="E181" s="29"/>
      <c r="F181" s="30"/>
    </row>
    <row r="182" customFormat="false" ht="12.75" hidden="true" customHeight="false" outlineLevel="0" collapsed="false">
      <c r="A182" s="14" t="s">
        <v>568</v>
      </c>
      <c r="B182" s="0" t="s">
        <v>569</v>
      </c>
      <c r="C182" s="14" t="s">
        <v>2141</v>
      </c>
      <c r="D182" s="15" t="s">
        <v>51</v>
      </c>
      <c r="E182" s="29"/>
      <c r="F182" s="30"/>
    </row>
    <row r="183" customFormat="false" ht="12.75" hidden="true" customHeight="false" outlineLevel="0" collapsed="false">
      <c r="A183" s="14" t="s">
        <v>571</v>
      </c>
      <c r="B183" s="0" t="s">
        <v>572</v>
      </c>
      <c r="C183" s="14" t="s">
        <v>2142</v>
      </c>
      <c r="D183" s="15" t="s">
        <v>51</v>
      </c>
      <c r="E183" s="29"/>
      <c r="F183" s="30"/>
    </row>
    <row r="184" customFormat="false" ht="12.75" hidden="true" customHeight="false" outlineLevel="0" collapsed="false">
      <c r="A184" s="14" t="s">
        <v>574</v>
      </c>
      <c r="B184" s="0" t="s">
        <v>575</v>
      </c>
      <c r="C184" s="14" t="s">
        <v>2143</v>
      </c>
      <c r="D184" s="15" t="s">
        <v>51</v>
      </c>
      <c r="E184" s="29" t="s">
        <v>71</v>
      </c>
      <c r="F184" s="30"/>
    </row>
    <row r="185" customFormat="false" ht="12.75" hidden="true" customHeight="false" outlineLevel="0" collapsed="false">
      <c r="A185" s="14" t="s">
        <v>577</v>
      </c>
      <c r="B185" s="0" t="s">
        <v>578</v>
      </c>
      <c r="C185" s="14" t="s">
        <v>2144</v>
      </c>
      <c r="D185" s="15" t="s">
        <v>51</v>
      </c>
      <c r="E185" s="29" t="s">
        <v>71</v>
      </c>
      <c r="F185" s="30"/>
    </row>
    <row r="186" customFormat="false" ht="12.75" hidden="true" customHeight="false" outlineLevel="0" collapsed="false">
      <c r="A186" s="14" t="s">
        <v>580</v>
      </c>
      <c r="B186" s="0" t="s">
        <v>581</v>
      </c>
      <c r="C186" s="14" t="s">
        <v>2145</v>
      </c>
      <c r="D186" s="15" t="s">
        <v>51</v>
      </c>
      <c r="E186" s="29"/>
      <c r="F186" s="30"/>
    </row>
    <row r="187" customFormat="false" ht="12.75" hidden="true" customHeight="false" outlineLevel="0" collapsed="false">
      <c r="A187" s="14" t="s">
        <v>583</v>
      </c>
      <c r="B187" s="0" t="s">
        <v>584</v>
      </c>
      <c r="C187" s="14" t="s">
        <v>2146</v>
      </c>
      <c r="D187" s="15" t="s">
        <v>51</v>
      </c>
      <c r="E187" s="29" t="s">
        <v>71</v>
      </c>
      <c r="F187" s="30"/>
    </row>
    <row r="188" customFormat="false" ht="12.75" hidden="true" customHeight="false" outlineLevel="0" collapsed="false">
      <c r="A188" s="14" t="s">
        <v>586</v>
      </c>
      <c r="B188" s="0" t="s">
        <v>587</v>
      </c>
      <c r="C188" s="14" t="s">
        <v>2147</v>
      </c>
      <c r="D188" s="15" t="s">
        <v>51</v>
      </c>
      <c r="E188" s="29" t="s">
        <v>71</v>
      </c>
      <c r="F188" s="30"/>
    </row>
    <row r="189" customFormat="false" ht="12.75" hidden="true" customHeight="false" outlineLevel="0" collapsed="false">
      <c r="A189" s="14" t="s">
        <v>589</v>
      </c>
      <c r="B189" s="0" t="s">
        <v>590</v>
      </c>
      <c r="C189" s="14" t="s">
        <v>2148</v>
      </c>
      <c r="D189" s="15" t="s">
        <v>51</v>
      </c>
      <c r="E189" s="31"/>
      <c r="F189" s="32"/>
    </row>
    <row r="190" customFormat="false" ht="13.5" hidden="false" customHeight="false" outlineLevel="0" collapsed="false">
      <c r="A190" s="78" t="s">
        <v>640</v>
      </c>
      <c r="B190" s="23" t="s">
        <v>641</v>
      </c>
      <c r="C190" s="78" t="s">
        <v>642</v>
      </c>
      <c r="D190" s="20" t="s">
        <v>23</v>
      </c>
      <c r="E190" s="21"/>
      <c r="F190" s="25" t="s">
        <v>643</v>
      </c>
      <c r="G190" s="78"/>
    </row>
    <row r="191" customFormat="false" ht="12.75" hidden="true" customHeight="false" outlineLevel="0" collapsed="false">
      <c r="A191" s="14" t="s">
        <v>595</v>
      </c>
      <c r="B191" s="0" t="s">
        <v>596</v>
      </c>
      <c r="C191" s="14" t="s">
        <v>2149</v>
      </c>
      <c r="D191" s="15" t="s">
        <v>51</v>
      </c>
      <c r="E191" s="27" t="s">
        <v>71</v>
      </c>
      <c r="F191" s="28"/>
    </row>
    <row r="192" customFormat="false" ht="12.75" hidden="true" customHeight="false" outlineLevel="0" collapsed="false">
      <c r="A192" s="14" t="s">
        <v>598</v>
      </c>
      <c r="B192" s="0" t="s">
        <v>599</v>
      </c>
      <c r="C192" s="14" t="s">
        <v>2150</v>
      </c>
      <c r="D192" s="15" t="s">
        <v>51</v>
      </c>
      <c r="E192" s="29" t="s">
        <v>71</v>
      </c>
      <c r="F192" s="30"/>
    </row>
    <row r="193" customFormat="false" ht="12.75" hidden="true" customHeight="false" outlineLevel="0" collapsed="false">
      <c r="A193" s="14" t="s">
        <v>601</v>
      </c>
      <c r="B193" s="0" t="s">
        <v>602</v>
      </c>
      <c r="C193" s="14" t="s">
        <v>2151</v>
      </c>
      <c r="D193" s="15" t="s">
        <v>51</v>
      </c>
      <c r="E193" s="29"/>
      <c r="F193" s="30"/>
    </row>
    <row r="194" customFormat="false" ht="12.75" hidden="true" customHeight="false" outlineLevel="0" collapsed="false">
      <c r="A194" s="14" t="s">
        <v>604</v>
      </c>
      <c r="B194" s="0" t="s">
        <v>605</v>
      </c>
      <c r="C194" s="14" t="s">
        <v>2152</v>
      </c>
      <c r="D194" s="15" t="s">
        <v>51</v>
      </c>
      <c r="E194" s="31" t="s">
        <v>71</v>
      </c>
      <c r="F194" s="32"/>
    </row>
    <row r="195" customFormat="false" ht="13.5" hidden="false" customHeight="false" outlineLevel="0" collapsed="false">
      <c r="A195" s="78" t="s">
        <v>644</v>
      </c>
      <c r="B195" s="23" t="s">
        <v>645</v>
      </c>
      <c r="C195" s="78" t="s">
        <v>646</v>
      </c>
      <c r="D195" s="20" t="s">
        <v>23</v>
      </c>
      <c r="E195" s="21"/>
      <c r="F195" s="22" t="s">
        <v>381</v>
      </c>
      <c r="G195" s="78"/>
    </row>
    <row r="196" customFormat="false" ht="12.75" hidden="true" customHeight="false" outlineLevel="0" collapsed="false">
      <c r="A196" s="14" t="s">
        <v>611</v>
      </c>
      <c r="B196" s="0" t="s">
        <v>612</v>
      </c>
      <c r="C196" s="14" t="s">
        <v>2153</v>
      </c>
      <c r="D196" s="15" t="s">
        <v>51</v>
      </c>
      <c r="E196" s="27" t="s">
        <v>71</v>
      </c>
      <c r="F196" s="28"/>
    </row>
    <row r="197" customFormat="false" ht="12.75" hidden="true" customHeight="false" outlineLevel="0" collapsed="false">
      <c r="A197" s="14" t="s">
        <v>614</v>
      </c>
      <c r="B197" s="0" t="s">
        <v>615</v>
      </c>
      <c r="C197" s="14" t="s">
        <v>2154</v>
      </c>
      <c r="D197" s="15" t="s">
        <v>51</v>
      </c>
      <c r="E197" s="29"/>
      <c r="F197" s="30"/>
    </row>
    <row r="198" customFormat="false" ht="12.75" hidden="true" customHeight="false" outlineLevel="0" collapsed="false">
      <c r="A198" s="14" t="s">
        <v>617</v>
      </c>
      <c r="B198" s="0" t="s">
        <v>618</v>
      </c>
      <c r="C198" s="14" t="s">
        <v>2155</v>
      </c>
      <c r="D198" s="15" t="s">
        <v>51</v>
      </c>
      <c r="E198" s="29"/>
      <c r="F198" s="30"/>
    </row>
    <row r="199" customFormat="false" ht="12.75" hidden="true" customHeight="false" outlineLevel="0" collapsed="false">
      <c r="A199" s="14" t="s">
        <v>620</v>
      </c>
      <c r="B199" s="0" t="s">
        <v>621</v>
      </c>
      <c r="C199" s="14" t="s">
        <v>2156</v>
      </c>
      <c r="D199" s="15" t="s">
        <v>51</v>
      </c>
      <c r="E199" s="29"/>
      <c r="F199" s="30"/>
    </row>
    <row r="200" customFormat="false" ht="12.75" hidden="true" customHeight="false" outlineLevel="0" collapsed="false">
      <c r="A200" s="14" t="s">
        <v>623</v>
      </c>
      <c r="B200" s="0" t="s">
        <v>624</v>
      </c>
      <c r="C200" s="14" t="s">
        <v>2157</v>
      </c>
      <c r="D200" s="15" t="s">
        <v>51</v>
      </c>
      <c r="E200" s="29" t="s">
        <v>71</v>
      </c>
      <c r="F200" s="30"/>
    </row>
    <row r="201" customFormat="false" ht="12.75" hidden="true" customHeight="false" outlineLevel="0" collapsed="false">
      <c r="A201" s="14" t="s">
        <v>626</v>
      </c>
      <c r="B201" s="0" t="s">
        <v>627</v>
      </c>
      <c r="C201" s="14" t="s">
        <v>2158</v>
      </c>
      <c r="D201" s="15" t="s">
        <v>51</v>
      </c>
      <c r="E201" s="29"/>
      <c r="F201" s="30"/>
    </row>
    <row r="202" customFormat="false" ht="12.75" hidden="true" customHeight="false" outlineLevel="0" collapsed="false">
      <c r="A202" s="14" t="s">
        <v>629</v>
      </c>
      <c r="B202" s="0" t="s">
        <v>630</v>
      </c>
      <c r="C202" s="14" t="s">
        <v>2159</v>
      </c>
      <c r="D202" s="15" t="s">
        <v>51</v>
      </c>
      <c r="E202" s="29" t="s">
        <v>71</v>
      </c>
      <c r="F202" s="30"/>
    </row>
    <row r="203" customFormat="false" ht="12.75" hidden="true" customHeight="false" outlineLevel="0" collapsed="false">
      <c r="A203" s="14" t="s">
        <v>632</v>
      </c>
      <c r="B203" s="0" t="s">
        <v>633</v>
      </c>
      <c r="C203" s="14" t="s">
        <v>1988</v>
      </c>
      <c r="D203" s="15" t="s">
        <v>51</v>
      </c>
      <c r="E203" s="29"/>
      <c r="F203" s="30"/>
    </row>
    <row r="204" customFormat="false" ht="12.75" hidden="true" customHeight="false" outlineLevel="0" collapsed="false">
      <c r="A204" s="14" t="s">
        <v>634</v>
      </c>
      <c r="B204" s="0" t="s">
        <v>635</v>
      </c>
      <c r="C204" s="14" t="s">
        <v>2160</v>
      </c>
      <c r="D204" s="15" t="s">
        <v>51</v>
      </c>
      <c r="E204" s="29"/>
      <c r="F204" s="30"/>
    </row>
    <row r="205" customFormat="false" ht="12.75" hidden="true" customHeight="false" outlineLevel="0" collapsed="false">
      <c r="A205" s="14" t="s">
        <v>637</v>
      </c>
      <c r="B205" s="0" t="s">
        <v>638</v>
      </c>
      <c r="C205" s="14" t="s">
        <v>2161</v>
      </c>
      <c r="D205" s="15" t="s">
        <v>51</v>
      </c>
      <c r="E205" s="29" t="s">
        <v>71</v>
      </c>
      <c r="F205" s="30"/>
    </row>
    <row r="206" customFormat="false" ht="12.75" hidden="true" customHeight="false" outlineLevel="0" collapsed="false">
      <c r="A206" s="14" t="s">
        <v>1511</v>
      </c>
      <c r="B206" s="0" t="s">
        <v>1512</v>
      </c>
      <c r="C206" s="14" t="s">
        <v>1982</v>
      </c>
      <c r="D206" s="15" t="s">
        <v>51</v>
      </c>
      <c r="E206" s="29"/>
      <c r="F206" s="30"/>
    </row>
    <row r="207" customFormat="false" ht="12.75" hidden="true" customHeight="false" outlineLevel="0" collapsed="false">
      <c r="A207" s="14" t="s">
        <v>1520</v>
      </c>
      <c r="B207" s="0" t="s">
        <v>1521</v>
      </c>
      <c r="C207" s="14" t="s">
        <v>2162</v>
      </c>
      <c r="D207" s="15" t="s">
        <v>51</v>
      </c>
      <c r="E207" s="31"/>
      <c r="F207" s="32"/>
    </row>
    <row r="208" customFormat="false" ht="13.5" hidden="false" customHeight="false" outlineLevel="0" collapsed="false">
      <c r="A208" s="78" t="s">
        <v>647</v>
      </c>
      <c r="B208" s="23" t="s">
        <v>648</v>
      </c>
      <c r="C208" s="78" t="s">
        <v>649</v>
      </c>
      <c r="D208" s="20" t="s">
        <v>23</v>
      </c>
      <c r="E208" s="21"/>
      <c r="F208" s="25" t="s">
        <v>36</v>
      </c>
      <c r="G208" s="78"/>
    </row>
    <row r="209" customFormat="false" ht="12.75" hidden="true" customHeight="false" outlineLevel="0" collapsed="false">
      <c r="A209" s="14" t="s">
        <v>650</v>
      </c>
      <c r="B209" s="0" t="s">
        <v>651</v>
      </c>
      <c r="C209" s="14" t="s">
        <v>2163</v>
      </c>
      <c r="D209" s="15" t="s">
        <v>51</v>
      </c>
      <c r="E209" s="27"/>
      <c r="F209" s="34"/>
    </row>
    <row r="210" customFormat="false" ht="12.75" hidden="true" customHeight="false" outlineLevel="0" collapsed="false">
      <c r="A210" s="14" t="s">
        <v>653</v>
      </c>
      <c r="B210" s="0" t="s">
        <v>654</v>
      </c>
      <c r="C210" s="14" t="s">
        <v>2164</v>
      </c>
      <c r="D210" s="15" t="s">
        <v>51</v>
      </c>
      <c r="E210" s="29" t="s">
        <v>71</v>
      </c>
      <c r="F210" s="30"/>
    </row>
    <row r="211" customFormat="false" ht="12.75" hidden="true" customHeight="false" outlineLevel="0" collapsed="false">
      <c r="A211" s="14" t="s">
        <v>656</v>
      </c>
      <c r="B211" s="0" t="s">
        <v>657</v>
      </c>
      <c r="C211" s="14" t="s">
        <v>2165</v>
      </c>
      <c r="D211" s="15" t="s">
        <v>51</v>
      </c>
      <c r="E211" s="29"/>
      <c r="F211" s="30"/>
    </row>
    <row r="212" customFormat="false" ht="12.75" hidden="true" customHeight="false" outlineLevel="0" collapsed="false">
      <c r="A212" s="14" t="s">
        <v>659</v>
      </c>
      <c r="B212" s="0" t="s">
        <v>660</v>
      </c>
      <c r="C212" s="14" t="s">
        <v>2166</v>
      </c>
      <c r="D212" s="15" t="s">
        <v>51</v>
      </c>
      <c r="E212" s="29"/>
      <c r="F212" s="30"/>
    </row>
    <row r="213" customFormat="false" ht="12.75" hidden="true" customHeight="false" outlineLevel="0" collapsed="false">
      <c r="A213" s="14" t="s">
        <v>662</v>
      </c>
      <c r="B213" s="0" t="s">
        <v>663</v>
      </c>
      <c r="C213" s="14" t="s">
        <v>2167</v>
      </c>
      <c r="D213" s="15" t="s">
        <v>51</v>
      </c>
      <c r="E213" s="29"/>
      <c r="F213" s="30"/>
    </row>
    <row r="214" customFormat="false" ht="12.75" hidden="true" customHeight="false" outlineLevel="0" collapsed="false">
      <c r="A214" s="14" t="s">
        <v>665</v>
      </c>
      <c r="B214" s="0" t="s">
        <v>666</v>
      </c>
      <c r="C214" s="14" t="s">
        <v>2168</v>
      </c>
      <c r="D214" s="15" t="s">
        <v>51</v>
      </c>
      <c r="E214" s="31" t="s">
        <v>71</v>
      </c>
      <c r="F214" s="32"/>
    </row>
    <row r="215" customFormat="false" ht="13.5" hidden="false" customHeight="false" outlineLevel="0" collapsed="false">
      <c r="A215" s="78" t="s">
        <v>734</v>
      </c>
      <c r="B215" s="23" t="s">
        <v>735</v>
      </c>
      <c r="C215" s="78" t="s">
        <v>736</v>
      </c>
      <c r="D215" s="20" t="s">
        <v>23</v>
      </c>
      <c r="E215" s="22" t="s">
        <v>71</v>
      </c>
      <c r="F215" s="22" t="s">
        <v>737</v>
      </c>
      <c r="G215" s="78"/>
    </row>
    <row r="216" customFormat="false" ht="12.75" hidden="true" customHeight="false" outlineLevel="0" collapsed="false">
      <c r="A216" s="14" t="s">
        <v>671</v>
      </c>
      <c r="B216" s="0" t="s">
        <v>672</v>
      </c>
      <c r="C216" s="14" t="s">
        <v>2169</v>
      </c>
      <c r="D216" s="15" t="s">
        <v>51</v>
      </c>
      <c r="E216" s="27"/>
      <c r="F216" s="28"/>
    </row>
    <row r="217" customFormat="false" ht="12.75" hidden="true" customHeight="false" outlineLevel="0" collapsed="false">
      <c r="A217" s="14" t="s">
        <v>674</v>
      </c>
      <c r="B217" s="0" t="s">
        <v>675</v>
      </c>
      <c r="C217" s="14" t="s">
        <v>2170</v>
      </c>
      <c r="D217" s="15" t="s">
        <v>51</v>
      </c>
      <c r="E217" s="29" t="s">
        <v>71</v>
      </c>
      <c r="F217" s="30"/>
    </row>
    <row r="218" customFormat="false" ht="12.75" hidden="true" customHeight="false" outlineLevel="0" collapsed="false">
      <c r="A218" s="14" t="s">
        <v>677</v>
      </c>
      <c r="B218" s="0" t="s">
        <v>678</v>
      </c>
      <c r="C218" s="14" t="s">
        <v>2171</v>
      </c>
      <c r="D218" s="15" t="s">
        <v>51</v>
      </c>
      <c r="E218" s="29"/>
      <c r="F218" s="30"/>
    </row>
    <row r="219" customFormat="false" ht="12.75" hidden="true" customHeight="false" outlineLevel="0" collapsed="false">
      <c r="A219" s="14" t="s">
        <v>680</v>
      </c>
      <c r="B219" s="0" t="s">
        <v>681</v>
      </c>
      <c r="C219" s="14" t="s">
        <v>2172</v>
      </c>
      <c r="D219" s="15" t="s">
        <v>51</v>
      </c>
      <c r="E219" s="29" t="s">
        <v>71</v>
      </c>
      <c r="F219" s="30"/>
    </row>
    <row r="220" customFormat="false" ht="12.75" hidden="true" customHeight="false" outlineLevel="0" collapsed="false">
      <c r="A220" s="14" t="s">
        <v>683</v>
      </c>
      <c r="B220" s="0" t="s">
        <v>684</v>
      </c>
      <c r="C220" s="14" t="s">
        <v>2173</v>
      </c>
      <c r="D220" s="15" t="s">
        <v>51</v>
      </c>
      <c r="E220" s="29" t="s">
        <v>71</v>
      </c>
      <c r="F220" s="30"/>
    </row>
    <row r="221" customFormat="false" ht="12.75" hidden="true" customHeight="false" outlineLevel="0" collapsed="false">
      <c r="A221" s="14" t="s">
        <v>686</v>
      </c>
      <c r="B221" s="0" t="s">
        <v>687</v>
      </c>
      <c r="C221" s="14" t="s">
        <v>2174</v>
      </c>
      <c r="D221" s="15" t="s">
        <v>51</v>
      </c>
      <c r="E221" s="29"/>
      <c r="F221" s="30"/>
    </row>
    <row r="222" customFormat="false" ht="12.75" hidden="true" customHeight="false" outlineLevel="0" collapsed="false">
      <c r="A222" s="14" t="s">
        <v>689</v>
      </c>
      <c r="B222" s="0" t="s">
        <v>690</v>
      </c>
      <c r="C222" s="14" t="s">
        <v>2175</v>
      </c>
      <c r="D222" s="15" t="s">
        <v>51</v>
      </c>
      <c r="E222" s="29" t="s">
        <v>71</v>
      </c>
      <c r="F222" s="30"/>
    </row>
    <row r="223" customFormat="false" ht="12.75" hidden="true" customHeight="false" outlineLevel="0" collapsed="false">
      <c r="A223" s="14" t="s">
        <v>692</v>
      </c>
      <c r="B223" s="0" t="s">
        <v>693</v>
      </c>
      <c r="C223" s="14" t="s">
        <v>2176</v>
      </c>
      <c r="D223" s="15" t="s">
        <v>51</v>
      </c>
      <c r="E223" s="29" t="s">
        <v>71</v>
      </c>
      <c r="F223" s="30"/>
    </row>
    <row r="224" customFormat="false" ht="12.75" hidden="true" customHeight="false" outlineLevel="0" collapsed="false">
      <c r="A224" s="14" t="s">
        <v>695</v>
      </c>
      <c r="B224" s="0" t="s">
        <v>696</v>
      </c>
      <c r="C224" s="14" t="s">
        <v>2177</v>
      </c>
      <c r="D224" s="15" t="s">
        <v>51</v>
      </c>
      <c r="E224" s="29" t="s">
        <v>71</v>
      </c>
      <c r="F224" s="30"/>
    </row>
    <row r="225" customFormat="false" ht="12.75" hidden="true" customHeight="false" outlineLevel="0" collapsed="false">
      <c r="A225" s="14" t="s">
        <v>698</v>
      </c>
      <c r="B225" s="0" t="s">
        <v>699</v>
      </c>
      <c r="C225" s="14" t="s">
        <v>2178</v>
      </c>
      <c r="D225" s="15" t="s">
        <v>51</v>
      </c>
      <c r="E225" s="31"/>
      <c r="F225" s="32"/>
    </row>
    <row r="226" customFormat="false" ht="13.5" hidden="false" customHeight="false" outlineLevel="0" collapsed="false">
      <c r="A226" s="78" t="s">
        <v>744</v>
      </c>
      <c r="B226" s="23" t="s">
        <v>745</v>
      </c>
      <c r="C226" s="78" t="s">
        <v>746</v>
      </c>
      <c r="D226" s="20" t="s">
        <v>23</v>
      </c>
      <c r="E226" s="21"/>
      <c r="F226" s="25" t="s">
        <v>47</v>
      </c>
      <c r="G226" s="78"/>
    </row>
    <row r="227" customFormat="false" ht="12.75" hidden="true" customHeight="false" outlineLevel="0" collapsed="false">
      <c r="A227" s="14" t="s">
        <v>704</v>
      </c>
      <c r="B227" s="0" t="s">
        <v>705</v>
      </c>
      <c r="C227" s="14" t="s">
        <v>2179</v>
      </c>
      <c r="D227" s="15" t="s">
        <v>51</v>
      </c>
      <c r="E227" s="27"/>
      <c r="F227" s="28"/>
    </row>
    <row r="228" customFormat="false" ht="12.75" hidden="true" customHeight="false" outlineLevel="0" collapsed="false">
      <c r="A228" s="14" t="s">
        <v>1545</v>
      </c>
      <c r="B228" s="0" t="s">
        <v>1546</v>
      </c>
      <c r="C228" s="14" t="s">
        <v>2180</v>
      </c>
      <c r="D228" s="15" t="s">
        <v>51</v>
      </c>
      <c r="E228" s="29" t="s">
        <v>71</v>
      </c>
      <c r="F228" s="30"/>
    </row>
    <row r="229" customFormat="false" ht="12.75" hidden="true" customHeight="false" outlineLevel="0" collapsed="false">
      <c r="A229" s="14" t="s">
        <v>710</v>
      </c>
      <c r="B229" s="0" t="s">
        <v>711</v>
      </c>
      <c r="C229" s="14" t="s">
        <v>2181</v>
      </c>
      <c r="D229" s="15" t="s">
        <v>51</v>
      </c>
      <c r="E229" s="29" t="s">
        <v>71</v>
      </c>
      <c r="F229" s="30"/>
    </row>
    <row r="230" customFormat="false" ht="12.75" hidden="true" customHeight="false" outlineLevel="0" collapsed="false">
      <c r="A230" s="14" t="s">
        <v>713</v>
      </c>
      <c r="B230" s="0" t="s">
        <v>714</v>
      </c>
      <c r="C230" s="14" t="s">
        <v>2182</v>
      </c>
      <c r="D230" s="15" t="s">
        <v>51</v>
      </c>
      <c r="E230" s="29"/>
      <c r="F230" s="30"/>
    </row>
    <row r="231" customFormat="false" ht="12.75" hidden="true" customHeight="false" outlineLevel="0" collapsed="false">
      <c r="A231" s="14" t="s">
        <v>716</v>
      </c>
      <c r="B231" s="0" t="s">
        <v>717</v>
      </c>
      <c r="C231" s="14" t="s">
        <v>2183</v>
      </c>
      <c r="D231" s="15" t="s">
        <v>51</v>
      </c>
      <c r="E231" s="29"/>
      <c r="F231" s="30"/>
    </row>
    <row r="232" customFormat="false" ht="12.75" hidden="true" customHeight="false" outlineLevel="0" collapsed="false">
      <c r="A232" s="14" t="s">
        <v>719</v>
      </c>
      <c r="B232" s="0" t="s">
        <v>720</v>
      </c>
      <c r="C232" s="14" t="s">
        <v>2184</v>
      </c>
      <c r="D232" s="15" t="s">
        <v>51</v>
      </c>
      <c r="E232" s="29"/>
      <c r="F232" s="30"/>
    </row>
    <row r="233" customFormat="false" ht="12.75" hidden="true" customHeight="false" outlineLevel="0" collapsed="false">
      <c r="A233" s="14" t="s">
        <v>722</v>
      </c>
      <c r="B233" s="0" t="s">
        <v>723</v>
      </c>
      <c r="C233" s="14" t="s">
        <v>2185</v>
      </c>
      <c r="D233" s="15" t="s">
        <v>51</v>
      </c>
      <c r="E233" s="29"/>
      <c r="F233" s="30"/>
    </row>
    <row r="234" customFormat="false" ht="12.75" hidden="true" customHeight="false" outlineLevel="0" collapsed="false">
      <c r="A234" s="14" t="s">
        <v>725</v>
      </c>
      <c r="B234" s="0" t="s">
        <v>726</v>
      </c>
      <c r="C234" s="14" t="s">
        <v>2186</v>
      </c>
      <c r="D234" s="15" t="s">
        <v>51</v>
      </c>
      <c r="E234" s="29"/>
      <c r="F234" s="30"/>
    </row>
    <row r="235" customFormat="false" ht="12.75" hidden="true" customHeight="false" outlineLevel="0" collapsed="false">
      <c r="A235" s="14" t="s">
        <v>728</v>
      </c>
      <c r="B235" s="0" t="s">
        <v>729</v>
      </c>
      <c r="C235" s="14" t="s">
        <v>2187</v>
      </c>
      <c r="D235" s="15" t="s">
        <v>51</v>
      </c>
      <c r="E235" s="29"/>
      <c r="F235" s="30"/>
    </row>
    <row r="236" customFormat="false" ht="12.75" hidden="true" customHeight="false" outlineLevel="0" collapsed="false">
      <c r="A236" s="14" t="s">
        <v>731</v>
      </c>
      <c r="B236" s="0" t="s">
        <v>732</v>
      </c>
      <c r="C236" s="14" t="s">
        <v>2188</v>
      </c>
      <c r="D236" s="15" t="s">
        <v>51</v>
      </c>
      <c r="E236" s="31"/>
      <c r="F236" s="32"/>
    </row>
    <row r="237" customFormat="false" ht="13.5" hidden="false" customHeight="false" outlineLevel="0" collapsed="false">
      <c r="A237" s="78" t="s">
        <v>1118</v>
      </c>
      <c r="B237" s="23" t="s">
        <v>1119</v>
      </c>
      <c r="C237" s="78" t="s">
        <v>1120</v>
      </c>
      <c r="D237" s="20" t="s">
        <v>23</v>
      </c>
      <c r="E237" s="21"/>
      <c r="F237" s="25" t="s">
        <v>489</v>
      </c>
      <c r="G237" s="78"/>
    </row>
    <row r="238" customFormat="false" ht="12.75" hidden="true" customHeight="false" outlineLevel="0" collapsed="false">
      <c r="A238" s="14" t="s">
        <v>738</v>
      </c>
      <c r="B238" s="0" t="s">
        <v>739</v>
      </c>
      <c r="C238" s="14" t="s">
        <v>2189</v>
      </c>
      <c r="D238" s="15" t="s">
        <v>51</v>
      </c>
      <c r="E238" s="27" t="s">
        <v>71</v>
      </c>
      <c r="F238" s="28"/>
    </row>
    <row r="239" customFormat="false" ht="12.75" hidden="true" customHeight="false" outlineLevel="0" collapsed="false">
      <c r="A239" s="14" t="s">
        <v>741</v>
      </c>
      <c r="B239" s="0" t="s">
        <v>742</v>
      </c>
      <c r="C239" s="14" t="s">
        <v>2190</v>
      </c>
      <c r="D239" s="15" t="s">
        <v>51</v>
      </c>
      <c r="E239" s="31" t="s">
        <v>71</v>
      </c>
      <c r="F239" s="32"/>
    </row>
    <row r="240" customFormat="false" ht="13.5" hidden="false" customHeight="false" outlineLevel="0" collapsed="false">
      <c r="A240" s="78" t="s">
        <v>1130</v>
      </c>
      <c r="B240" s="23" t="s">
        <v>1131</v>
      </c>
      <c r="C240" s="78" t="s">
        <v>1132</v>
      </c>
      <c r="D240" s="20" t="s">
        <v>23</v>
      </c>
      <c r="E240" s="21"/>
      <c r="F240" s="22" t="s">
        <v>228</v>
      </c>
      <c r="G240" s="78"/>
    </row>
    <row r="241" customFormat="false" ht="12.75" hidden="true" customHeight="false" outlineLevel="0" collapsed="false">
      <c r="A241" s="14" t="s">
        <v>747</v>
      </c>
      <c r="B241" s="0" t="s">
        <v>748</v>
      </c>
      <c r="C241" s="14" t="s">
        <v>2191</v>
      </c>
      <c r="D241" s="15" t="s">
        <v>51</v>
      </c>
      <c r="E241" s="27" t="s">
        <v>71</v>
      </c>
      <c r="F241" s="28"/>
    </row>
    <row r="242" customFormat="false" ht="12.75" hidden="true" customHeight="false" outlineLevel="0" collapsed="false">
      <c r="A242" s="14" t="s">
        <v>750</v>
      </c>
      <c r="B242" s="0" t="s">
        <v>751</v>
      </c>
      <c r="C242" s="14" t="s">
        <v>2192</v>
      </c>
      <c r="D242" s="15" t="s">
        <v>51</v>
      </c>
      <c r="E242" s="29"/>
      <c r="F242" s="30"/>
    </row>
    <row r="243" customFormat="false" ht="12.75" hidden="true" customHeight="false" outlineLevel="0" collapsed="false">
      <c r="A243" s="14" t="s">
        <v>753</v>
      </c>
      <c r="B243" s="0" t="s">
        <v>754</v>
      </c>
      <c r="C243" s="14" t="s">
        <v>2193</v>
      </c>
      <c r="D243" s="15" t="s">
        <v>51</v>
      </c>
      <c r="E243" s="29" t="s">
        <v>71</v>
      </c>
      <c r="F243" s="30"/>
    </row>
    <row r="244" customFormat="false" ht="12.75" hidden="true" customHeight="false" outlineLevel="0" collapsed="false">
      <c r="A244" s="14" t="s">
        <v>756</v>
      </c>
      <c r="B244" s="0" t="s">
        <v>757</v>
      </c>
      <c r="C244" s="14" t="s">
        <v>2194</v>
      </c>
      <c r="D244" s="15" t="s">
        <v>51</v>
      </c>
      <c r="E244" s="29"/>
      <c r="F244" s="30"/>
    </row>
    <row r="245" customFormat="false" ht="12.75" hidden="true" customHeight="false" outlineLevel="0" collapsed="false">
      <c r="A245" s="14" t="s">
        <v>759</v>
      </c>
      <c r="B245" s="0" t="s">
        <v>760</v>
      </c>
      <c r="C245" s="14" t="s">
        <v>2195</v>
      </c>
      <c r="D245" s="15" t="s">
        <v>762</v>
      </c>
      <c r="E245" s="36"/>
      <c r="F245" s="30"/>
    </row>
    <row r="246" customFormat="false" ht="13.5" hidden="true" customHeight="false" outlineLevel="0" collapsed="false">
      <c r="A246" s="14" t="s">
        <v>763</v>
      </c>
      <c r="B246" s="0" t="s">
        <v>764</v>
      </c>
      <c r="C246" s="14" t="s">
        <v>2196</v>
      </c>
      <c r="D246" s="14" t="s">
        <v>766</v>
      </c>
      <c r="E246" s="36"/>
      <c r="F246" s="36"/>
    </row>
    <row r="247" customFormat="false" ht="12.75" hidden="true" customHeight="false" outlineLevel="0" collapsed="false">
      <c r="A247" s="14" t="s">
        <v>767</v>
      </c>
      <c r="B247" s="0" t="s">
        <v>768</v>
      </c>
      <c r="C247" s="14" t="s">
        <v>2197</v>
      </c>
      <c r="D247" s="15" t="s">
        <v>766</v>
      </c>
      <c r="E247" s="36"/>
      <c r="F247" s="30"/>
    </row>
    <row r="248" customFormat="false" ht="12.75" hidden="true" customHeight="false" outlineLevel="0" collapsed="false">
      <c r="A248" s="14" t="s">
        <v>770</v>
      </c>
      <c r="B248" s="0" t="s">
        <v>771</v>
      </c>
      <c r="C248" s="14" t="s">
        <v>2198</v>
      </c>
      <c r="D248" s="15" t="s">
        <v>766</v>
      </c>
      <c r="E248" s="36"/>
      <c r="F248" s="30"/>
    </row>
    <row r="249" customFormat="false" ht="12.75" hidden="true" customHeight="false" outlineLevel="0" collapsed="false">
      <c r="A249" s="14" t="s">
        <v>773</v>
      </c>
      <c r="B249" s="0" t="s">
        <v>774</v>
      </c>
      <c r="C249" s="14" t="s">
        <v>2199</v>
      </c>
      <c r="D249" s="15" t="s">
        <v>766</v>
      </c>
      <c r="E249" s="36"/>
      <c r="F249" s="30"/>
    </row>
    <row r="250" customFormat="false" ht="12.75" hidden="true" customHeight="false" outlineLevel="0" collapsed="false">
      <c r="A250" s="14" t="s">
        <v>776</v>
      </c>
      <c r="B250" s="0" t="s">
        <v>777</v>
      </c>
      <c r="C250" s="14" t="s">
        <v>2200</v>
      </c>
      <c r="D250" s="15" t="s">
        <v>766</v>
      </c>
      <c r="E250" s="36"/>
      <c r="F250" s="30"/>
    </row>
    <row r="251" customFormat="false" ht="12.75" hidden="true" customHeight="false" outlineLevel="0" collapsed="false">
      <c r="A251" s="14" t="s">
        <v>779</v>
      </c>
      <c r="B251" s="0" t="s">
        <v>780</v>
      </c>
      <c r="C251" s="14" t="s">
        <v>2021</v>
      </c>
      <c r="D251" s="15" t="s">
        <v>766</v>
      </c>
      <c r="E251" s="36"/>
      <c r="F251" s="30"/>
    </row>
    <row r="252" customFormat="false" ht="12.75" hidden="true" customHeight="false" outlineLevel="0" collapsed="false">
      <c r="A252" s="14" t="s">
        <v>781</v>
      </c>
      <c r="B252" s="0" t="s">
        <v>782</v>
      </c>
      <c r="C252" s="14" t="s">
        <v>1989</v>
      </c>
      <c r="D252" s="15" t="s">
        <v>766</v>
      </c>
      <c r="E252" s="36"/>
      <c r="F252" s="30"/>
    </row>
    <row r="253" customFormat="false" ht="12.75" hidden="true" customHeight="false" outlineLevel="0" collapsed="false">
      <c r="A253" s="14" t="s">
        <v>783</v>
      </c>
      <c r="B253" s="0" t="s">
        <v>784</v>
      </c>
      <c r="C253" s="14" t="s">
        <v>2201</v>
      </c>
      <c r="D253" s="15" t="s">
        <v>766</v>
      </c>
      <c r="E253" s="36"/>
      <c r="F253" s="30"/>
    </row>
    <row r="254" customFormat="false" ht="12.75" hidden="true" customHeight="false" outlineLevel="0" collapsed="false">
      <c r="A254" s="14" t="s">
        <v>786</v>
      </c>
      <c r="B254" s="0" t="s">
        <v>787</v>
      </c>
      <c r="C254" s="14" t="s">
        <v>2202</v>
      </c>
      <c r="D254" s="15" t="s">
        <v>766</v>
      </c>
      <c r="E254" s="36"/>
      <c r="F254" s="30"/>
    </row>
    <row r="255" customFormat="false" ht="12.75" hidden="true" customHeight="false" outlineLevel="0" collapsed="false">
      <c r="A255" s="14" t="s">
        <v>789</v>
      </c>
      <c r="B255" s="0" t="s">
        <v>790</v>
      </c>
      <c r="C255" s="14" t="s">
        <v>2203</v>
      </c>
      <c r="D255" s="15" t="s">
        <v>766</v>
      </c>
      <c r="E255" s="36"/>
      <c r="F255" s="30"/>
    </row>
    <row r="256" customFormat="false" ht="12.75" hidden="true" customHeight="false" outlineLevel="0" collapsed="false">
      <c r="A256" s="14" t="s">
        <v>792</v>
      </c>
      <c r="B256" s="0" t="s">
        <v>793</v>
      </c>
      <c r="C256" s="14" t="s">
        <v>2204</v>
      </c>
      <c r="D256" s="15" t="s">
        <v>766</v>
      </c>
      <c r="E256" s="36"/>
      <c r="F256" s="30"/>
    </row>
    <row r="257" customFormat="false" ht="12.75" hidden="true" customHeight="false" outlineLevel="0" collapsed="false">
      <c r="A257" s="14" t="s">
        <v>795</v>
      </c>
      <c r="B257" s="0" t="s">
        <v>796</v>
      </c>
      <c r="C257" s="14" t="s">
        <v>2205</v>
      </c>
      <c r="D257" s="15" t="s">
        <v>766</v>
      </c>
      <c r="E257" s="36"/>
      <c r="F257" s="30"/>
    </row>
    <row r="258" customFormat="false" ht="12.75" hidden="true" customHeight="false" outlineLevel="0" collapsed="false">
      <c r="A258" s="14" t="s">
        <v>798</v>
      </c>
      <c r="B258" s="0" t="s">
        <v>799</v>
      </c>
      <c r="C258" s="14" t="s">
        <v>2206</v>
      </c>
      <c r="D258" s="15" t="s">
        <v>766</v>
      </c>
      <c r="E258" s="36"/>
      <c r="F258" s="30"/>
    </row>
    <row r="259" customFormat="false" ht="12.75" hidden="true" customHeight="false" outlineLevel="0" collapsed="false">
      <c r="A259" s="14" t="s">
        <v>801</v>
      </c>
      <c r="B259" s="0" t="s">
        <v>802</v>
      </c>
      <c r="C259" s="14" t="s">
        <v>2207</v>
      </c>
      <c r="D259" s="15" t="s">
        <v>766</v>
      </c>
      <c r="E259" s="36"/>
      <c r="F259" s="30"/>
    </row>
    <row r="260" customFormat="false" ht="12.75" hidden="true" customHeight="false" outlineLevel="0" collapsed="false">
      <c r="A260" s="14" t="s">
        <v>804</v>
      </c>
      <c r="B260" s="0" t="s">
        <v>805</v>
      </c>
      <c r="C260" s="14" t="s">
        <v>2208</v>
      </c>
      <c r="D260" s="15" t="s">
        <v>766</v>
      </c>
      <c r="E260" s="36"/>
      <c r="F260" s="30"/>
    </row>
    <row r="261" customFormat="false" ht="12.75" hidden="true" customHeight="false" outlineLevel="0" collapsed="false">
      <c r="A261" s="14" t="s">
        <v>807</v>
      </c>
      <c r="B261" s="0" t="s">
        <v>808</v>
      </c>
      <c r="C261" s="14" t="s">
        <v>2209</v>
      </c>
      <c r="D261" s="15" t="s">
        <v>766</v>
      </c>
      <c r="E261" s="36"/>
      <c r="F261" s="30"/>
    </row>
    <row r="262" customFormat="false" ht="12.75" hidden="true" customHeight="false" outlineLevel="0" collapsed="false">
      <c r="A262" s="14" t="s">
        <v>810</v>
      </c>
      <c r="B262" s="0" t="s">
        <v>811</v>
      </c>
      <c r="C262" s="14" t="s">
        <v>2210</v>
      </c>
      <c r="D262" s="15" t="s">
        <v>766</v>
      </c>
      <c r="E262" s="36"/>
      <c r="F262" s="30"/>
    </row>
    <row r="263" customFormat="false" ht="12.75" hidden="true" customHeight="false" outlineLevel="0" collapsed="false">
      <c r="A263" s="14" t="s">
        <v>813</v>
      </c>
      <c r="B263" s="0" t="s">
        <v>814</v>
      </c>
      <c r="C263" s="14" t="s">
        <v>2211</v>
      </c>
      <c r="D263" s="15" t="s">
        <v>766</v>
      </c>
      <c r="E263" s="36"/>
      <c r="F263" s="30"/>
    </row>
    <row r="264" customFormat="false" ht="12.75" hidden="true" customHeight="false" outlineLevel="0" collapsed="false">
      <c r="A264" s="14" t="s">
        <v>816</v>
      </c>
      <c r="B264" s="0" t="s">
        <v>817</v>
      </c>
      <c r="C264" s="14" t="s">
        <v>2212</v>
      </c>
      <c r="D264" s="15" t="s">
        <v>766</v>
      </c>
      <c r="E264" s="36"/>
      <c r="F264" s="30"/>
    </row>
    <row r="265" customFormat="false" ht="12.75" hidden="true" customHeight="false" outlineLevel="0" collapsed="false">
      <c r="A265" s="14" t="s">
        <v>819</v>
      </c>
      <c r="B265" s="0" t="s">
        <v>820</v>
      </c>
      <c r="C265" s="14" t="s">
        <v>2213</v>
      </c>
      <c r="D265" s="15" t="s">
        <v>766</v>
      </c>
      <c r="E265" s="36"/>
      <c r="F265" s="30"/>
    </row>
    <row r="266" customFormat="false" ht="12.75" hidden="true" customHeight="false" outlineLevel="0" collapsed="false">
      <c r="A266" s="14" t="s">
        <v>822</v>
      </c>
      <c r="B266" s="0" t="s">
        <v>823</v>
      </c>
      <c r="C266" s="14" t="s">
        <v>2214</v>
      </c>
      <c r="D266" s="15" t="s">
        <v>766</v>
      </c>
      <c r="E266" s="36"/>
      <c r="F266" s="30"/>
    </row>
    <row r="267" customFormat="false" ht="12.75" hidden="true" customHeight="false" outlineLevel="0" collapsed="false">
      <c r="A267" s="14" t="s">
        <v>825</v>
      </c>
      <c r="B267" s="0" t="s">
        <v>826</v>
      </c>
      <c r="C267" s="14" t="s">
        <v>2215</v>
      </c>
      <c r="D267" s="15" t="s">
        <v>766</v>
      </c>
      <c r="E267" s="36"/>
      <c r="F267" s="30"/>
    </row>
    <row r="268" customFormat="false" ht="12.75" hidden="true" customHeight="false" outlineLevel="0" collapsed="false">
      <c r="A268" s="14" t="s">
        <v>828</v>
      </c>
      <c r="B268" s="0" t="s">
        <v>829</v>
      </c>
      <c r="C268" s="14" t="s">
        <v>2216</v>
      </c>
      <c r="D268" s="15" t="s">
        <v>766</v>
      </c>
      <c r="E268" s="36"/>
      <c r="F268" s="30"/>
    </row>
    <row r="269" customFormat="false" ht="12.75" hidden="true" customHeight="false" outlineLevel="0" collapsed="false">
      <c r="A269" s="14" t="s">
        <v>831</v>
      </c>
      <c r="B269" s="0" t="s">
        <v>832</v>
      </c>
      <c r="C269" s="14" t="s">
        <v>2217</v>
      </c>
      <c r="D269" s="15" t="s">
        <v>766</v>
      </c>
      <c r="E269" s="36"/>
      <c r="F269" s="30"/>
    </row>
    <row r="270" customFormat="false" ht="12.75" hidden="true" customHeight="false" outlineLevel="0" collapsed="false">
      <c r="A270" s="14" t="s">
        <v>834</v>
      </c>
      <c r="B270" s="0" t="s">
        <v>835</v>
      </c>
      <c r="C270" s="14" t="s">
        <v>2218</v>
      </c>
      <c r="D270" s="15" t="s">
        <v>766</v>
      </c>
      <c r="E270" s="36"/>
      <c r="F270" s="30"/>
    </row>
    <row r="271" customFormat="false" ht="12.75" hidden="true" customHeight="false" outlineLevel="0" collapsed="false">
      <c r="A271" s="14" t="s">
        <v>837</v>
      </c>
      <c r="B271" s="0" t="s">
        <v>838</v>
      </c>
      <c r="C271" s="14" t="s">
        <v>2219</v>
      </c>
      <c r="D271" s="15" t="s">
        <v>766</v>
      </c>
      <c r="E271" s="36"/>
      <c r="F271" s="30"/>
    </row>
    <row r="272" customFormat="false" ht="12.75" hidden="true" customHeight="false" outlineLevel="0" collapsed="false">
      <c r="A272" s="14" t="s">
        <v>840</v>
      </c>
      <c r="B272" s="0" t="s">
        <v>841</v>
      </c>
      <c r="C272" s="14" t="s">
        <v>2220</v>
      </c>
      <c r="D272" s="15" t="s">
        <v>766</v>
      </c>
      <c r="E272" s="36"/>
      <c r="F272" s="30"/>
    </row>
    <row r="273" customFormat="false" ht="12.75" hidden="true" customHeight="false" outlineLevel="0" collapsed="false">
      <c r="A273" s="14" t="s">
        <v>843</v>
      </c>
      <c r="B273" s="0" t="s">
        <v>844</v>
      </c>
      <c r="C273" s="14" t="s">
        <v>2221</v>
      </c>
      <c r="D273" s="15" t="s">
        <v>766</v>
      </c>
      <c r="E273" s="36"/>
      <c r="F273" s="30"/>
    </row>
    <row r="274" customFormat="false" ht="12.75" hidden="true" customHeight="false" outlineLevel="0" collapsed="false">
      <c r="A274" s="14" t="s">
        <v>846</v>
      </c>
      <c r="B274" s="0" t="s">
        <v>847</v>
      </c>
      <c r="C274" s="14" t="s">
        <v>2222</v>
      </c>
      <c r="D274" s="15" t="s">
        <v>766</v>
      </c>
      <c r="E274" s="36"/>
      <c r="F274" s="30"/>
    </row>
    <row r="275" customFormat="false" ht="12.75" hidden="true" customHeight="false" outlineLevel="0" collapsed="false">
      <c r="A275" s="14" t="s">
        <v>849</v>
      </c>
      <c r="B275" s="0" t="s">
        <v>850</v>
      </c>
      <c r="C275" s="14" t="s">
        <v>2223</v>
      </c>
      <c r="D275" s="15" t="s">
        <v>766</v>
      </c>
      <c r="E275" s="36"/>
      <c r="F275" s="30"/>
    </row>
    <row r="276" customFormat="false" ht="12.75" hidden="true" customHeight="false" outlineLevel="0" collapsed="false">
      <c r="A276" s="14" t="s">
        <v>852</v>
      </c>
      <c r="B276" s="0" t="s">
        <v>853</v>
      </c>
      <c r="C276" s="14" t="s">
        <v>2224</v>
      </c>
      <c r="D276" s="15" t="s">
        <v>766</v>
      </c>
      <c r="E276" s="36"/>
      <c r="F276" s="30"/>
    </row>
    <row r="277" customFormat="false" ht="12.75" hidden="true" customHeight="false" outlineLevel="0" collapsed="false">
      <c r="A277" s="14" t="s">
        <v>855</v>
      </c>
      <c r="B277" s="0" t="s">
        <v>856</v>
      </c>
      <c r="C277" s="14" t="s">
        <v>2225</v>
      </c>
      <c r="D277" s="15" t="s">
        <v>766</v>
      </c>
      <c r="E277" s="36"/>
      <c r="F277" s="30"/>
    </row>
    <row r="278" customFormat="false" ht="12.75" hidden="true" customHeight="false" outlineLevel="0" collapsed="false">
      <c r="A278" s="14" t="s">
        <v>858</v>
      </c>
      <c r="B278" s="0" t="s">
        <v>859</v>
      </c>
      <c r="C278" s="14" t="s">
        <v>2226</v>
      </c>
      <c r="D278" s="15" t="s">
        <v>766</v>
      </c>
      <c r="E278" s="36"/>
      <c r="F278" s="30"/>
    </row>
    <row r="279" customFormat="false" ht="12.75" hidden="true" customHeight="false" outlineLevel="0" collapsed="false">
      <c r="A279" s="14" t="s">
        <v>861</v>
      </c>
      <c r="B279" s="0" t="s">
        <v>862</v>
      </c>
      <c r="C279" s="14" t="s">
        <v>2227</v>
      </c>
      <c r="D279" s="15" t="s">
        <v>766</v>
      </c>
      <c r="E279" s="36"/>
      <c r="F279" s="30"/>
    </row>
    <row r="280" customFormat="false" ht="12.75" hidden="true" customHeight="false" outlineLevel="0" collapsed="false">
      <c r="A280" s="14" t="s">
        <v>864</v>
      </c>
      <c r="B280" s="0" t="s">
        <v>865</v>
      </c>
      <c r="C280" s="14" t="s">
        <v>2228</v>
      </c>
      <c r="D280" s="15" t="s">
        <v>766</v>
      </c>
      <c r="E280" s="36"/>
      <c r="F280" s="30"/>
    </row>
    <row r="281" customFormat="false" ht="12.75" hidden="true" customHeight="false" outlineLevel="0" collapsed="false">
      <c r="A281" s="14" t="s">
        <v>867</v>
      </c>
      <c r="B281" s="0" t="s">
        <v>868</v>
      </c>
      <c r="C281" s="14" t="s">
        <v>2229</v>
      </c>
      <c r="D281" s="15" t="s">
        <v>766</v>
      </c>
      <c r="E281" s="36"/>
      <c r="F281" s="30"/>
    </row>
    <row r="282" customFormat="false" ht="12.75" hidden="true" customHeight="false" outlineLevel="0" collapsed="false">
      <c r="A282" s="14" t="s">
        <v>870</v>
      </c>
      <c r="B282" s="0" t="s">
        <v>871</v>
      </c>
      <c r="C282" s="14" t="s">
        <v>2230</v>
      </c>
      <c r="D282" s="15" t="s">
        <v>766</v>
      </c>
      <c r="E282" s="36"/>
      <c r="F282" s="30"/>
    </row>
    <row r="283" customFormat="false" ht="12.75" hidden="true" customHeight="false" outlineLevel="0" collapsed="false">
      <c r="A283" s="14" t="s">
        <v>873</v>
      </c>
      <c r="B283" s="0" t="s">
        <v>874</v>
      </c>
      <c r="C283" s="14" t="s">
        <v>2231</v>
      </c>
      <c r="D283" s="15" t="s">
        <v>766</v>
      </c>
      <c r="E283" s="36"/>
      <c r="F283" s="30"/>
    </row>
    <row r="284" customFormat="false" ht="12.75" hidden="true" customHeight="false" outlineLevel="0" collapsed="false">
      <c r="A284" s="14" t="s">
        <v>876</v>
      </c>
      <c r="B284" s="0" t="s">
        <v>877</v>
      </c>
      <c r="C284" s="14" t="s">
        <v>2232</v>
      </c>
      <c r="D284" s="15" t="s">
        <v>766</v>
      </c>
      <c r="E284" s="36"/>
      <c r="F284" s="30"/>
    </row>
    <row r="285" customFormat="false" ht="12.75" hidden="true" customHeight="false" outlineLevel="0" collapsed="false">
      <c r="A285" s="14" t="s">
        <v>879</v>
      </c>
      <c r="B285" s="0" t="s">
        <v>880</v>
      </c>
      <c r="C285" s="14" t="s">
        <v>2233</v>
      </c>
      <c r="D285" s="15" t="s">
        <v>766</v>
      </c>
      <c r="E285" s="36"/>
      <c r="F285" s="30"/>
    </row>
    <row r="286" customFormat="false" ht="12.75" hidden="true" customHeight="false" outlineLevel="0" collapsed="false">
      <c r="A286" s="14" t="s">
        <v>882</v>
      </c>
      <c r="B286" s="0" t="s">
        <v>883</v>
      </c>
      <c r="C286" s="14" t="s">
        <v>2234</v>
      </c>
      <c r="D286" s="15" t="s">
        <v>766</v>
      </c>
      <c r="E286" s="36"/>
      <c r="F286" s="30"/>
    </row>
    <row r="287" customFormat="false" ht="12.75" hidden="true" customHeight="false" outlineLevel="0" collapsed="false">
      <c r="A287" s="14" t="s">
        <v>885</v>
      </c>
      <c r="B287" s="0" t="s">
        <v>886</v>
      </c>
      <c r="C287" s="14" t="s">
        <v>2235</v>
      </c>
      <c r="D287" s="15" t="s">
        <v>766</v>
      </c>
      <c r="E287" s="36"/>
      <c r="F287" s="30"/>
    </row>
    <row r="288" customFormat="false" ht="12.75" hidden="true" customHeight="false" outlineLevel="0" collapsed="false">
      <c r="A288" s="14" t="s">
        <v>888</v>
      </c>
      <c r="B288" s="0" t="s">
        <v>889</v>
      </c>
      <c r="C288" s="14" t="s">
        <v>2236</v>
      </c>
      <c r="D288" s="15" t="s">
        <v>766</v>
      </c>
      <c r="E288" s="36"/>
      <c r="F288" s="30"/>
    </row>
    <row r="289" customFormat="false" ht="12.75" hidden="true" customHeight="false" outlineLevel="0" collapsed="false">
      <c r="A289" s="14" t="s">
        <v>891</v>
      </c>
      <c r="B289" s="0" t="s">
        <v>892</v>
      </c>
      <c r="C289" s="14" t="s">
        <v>2060</v>
      </c>
      <c r="D289" s="15" t="s">
        <v>766</v>
      </c>
      <c r="E289" s="36"/>
      <c r="F289" s="30"/>
    </row>
    <row r="290" customFormat="false" ht="12.75" hidden="true" customHeight="false" outlineLevel="0" collapsed="false">
      <c r="A290" s="14" t="s">
        <v>893</v>
      </c>
      <c r="B290" s="0" t="s">
        <v>894</v>
      </c>
      <c r="C290" s="14" t="s">
        <v>2237</v>
      </c>
      <c r="D290" s="15" t="s">
        <v>766</v>
      </c>
      <c r="E290" s="36"/>
      <c r="F290" s="30"/>
    </row>
    <row r="291" customFormat="false" ht="12.75" hidden="true" customHeight="false" outlineLevel="0" collapsed="false">
      <c r="A291" s="14" t="s">
        <v>896</v>
      </c>
      <c r="B291" s="0" t="s">
        <v>897</v>
      </c>
      <c r="C291" s="14" t="s">
        <v>2238</v>
      </c>
      <c r="D291" s="15" t="s">
        <v>766</v>
      </c>
      <c r="E291" s="36"/>
      <c r="F291" s="30"/>
    </row>
    <row r="292" customFormat="false" ht="12.75" hidden="true" customHeight="false" outlineLevel="0" collapsed="false">
      <c r="A292" s="14" t="s">
        <v>899</v>
      </c>
      <c r="B292" s="0" t="s">
        <v>900</v>
      </c>
      <c r="C292" s="14" t="s">
        <v>2239</v>
      </c>
      <c r="D292" s="15" t="s">
        <v>766</v>
      </c>
      <c r="E292" s="36"/>
      <c r="F292" s="30"/>
    </row>
    <row r="293" customFormat="false" ht="12.75" hidden="true" customHeight="false" outlineLevel="0" collapsed="false">
      <c r="A293" s="14" t="s">
        <v>902</v>
      </c>
      <c r="B293" s="0" t="s">
        <v>903</v>
      </c>
      <c r="C293" s="14" t="s">
        <v>2240</v>
      </c>
      <c r="D293" s="15" t="s">
        <v>766</v>
      </c>
      <c r="E293" s="36"/>
      <c r="F293" s="30"/>
    </row>
    <row r="294" customFormat="false" ht="12.75" hidden="true" customHeight="false" outlineLevel="0" collapsed="false">
      <c r="A294" s="14" t="s">
        <v>905</v>
      </c>
      <c r="B294" s="0" t="s">
        <v>906</v>
      </c>
      <c r="C294" s="14" t="s">
        <v>2241</v>
      </c>
      <c r="D294" s="15" t="s">
        <v>766</v>
      </c>
      <c r="E294" s="36"/>
      <c r="F294" s="30"/>
    </row>
    <row r="295" customFormat="false" ht="12.75" hidden="true" customHeight="false" outlineLevel="0" collapsed="false">
      <c r="A295" s="14" t="s">
        <v>908</v>
      </c>
      <c r="B295" s="0" t="s">
        <v>909</v>
      </c>
      <c r="C295" s="14" t="s">
        <v>2242</v>
      </c>
      <c r="D295" s="15" t="s">
        <v>766</v>
      </c>
      <c r="E295" s="36"/>
      <c r="F295" s="30"/>
    </row>
    <row r="296" customFormat="false" ht="12.75" hidden="true" customHeight="false" outlineLevel="0" collapsed="false">
      <c r="A296" s="14" t="s">
        <v>911</v>
      </c>
      <c r="B296" s="0" t="s">
        <v>912</v>
      </c>
      <c r="C296" s="14" t="s">
        <v>2243</v>
      </c>
      <c r="D296" s="15" t="s">
        <v>766</v>
      </c>
      <c r="E296" s="36"/>
      <c r="F296" s="30"/>
    </row>
    <row r="297" customFormat="false" ht="12.75" hidden="true" customHeight="false" outlineLevel="0" collapsed="false">
      <c r="A297" s="14" t="s">
        <v>914</v>
      </c>
      <c r="B297" s="0" t="s">
        <v>915</v>
      </c>
      <c r="C297" s="14" t="s">
        <v>2244</v>
      </c>
      <c r="D297" s="15" t="s">
        <v>766</v>
      </c>
      <c r="E297" s="36"/>
      <c r="F297" s="30"/>
    </row>
    <row r="298" customFormat="false" ht="12.75" hidden="true" customHeight="false" outlineLevel="0" collapsed="false">
      <c r="A298" s="14" t="s">
        <v>917</v>
      </c>
      <c r="B298" s="0" t="s">
        <v>918</v>
      </c>
      <c r="C298" s="14" t="s">
        <v>2245</v>
      </c>
      <c r="D298" s="15" t="s">
        <v>766</v>
      </c>
      <c r="E298" s="36"/>
      <c r="F298" s="30"/>
    </row>
    <row r="299" customFormat="false" ht="12.75" hidden="true" customHeight="false" outlineLevel="0" collapsed="false">
      <c r="A299" s="14" t="s">
        <v>920</v>
      </c>
      <c r="B299" s="0" t="s">
        <v>921</v>
      </c>
      <c r="C299" s="14" t="s">
        <v>2246</v>
      </c>
      <c r="D299" s="15" t="s">
        <v>766</v>
      </c>
      <c r="E299" s="36"/>
      <c r="F299" s="30"/>
    </row>
    <row r="300" customFormat="false" ht="12.75" hidden="true" customHeight="false" outlineLevel="0" collapsed="false">
      <c r="A300" s="14" t="s">
        <v>923</v>
      </c>
      <c r="B300" s="0" t="s">
        <v>924</v>
      </c>
      <c r="C300" s="14" t="s">
        <v>2247</v>
      </c>
      <c r="D300" s="15" t="s">
        <v>766</v>
      </c>
      <c r="E300" s="36"/>
      <c r="F300" s="30"/>
    </row>
    <row r="301" customFormat="false" ht="12.75" hidden="true" customHeight="false" outlineLevel="0" collapsed="false">
      <c r="A301" s="14" t="s">
        <v>926</v>
      </c>
      <c r="B301" s="0" t="s">
        <v>927</v>
      </c>
      <c r="C301" s="14" t="s">
        <v>2248</v>
      </c>
      <c r="D301" s="15" t="s">
        <v>766</v>
      </c>
      <c r="E301" s="36"/>
      <c r="F301" s="30"/>
    </row>
    <row r="302" customFormat="false" ht="12.75" hidden="true" customHeight="false" outlineLevel="0" collapsed="false">
      <c r="A302" s="14" t="s">
        <v>929</v>
      </c>
      <c r="B302" s="0" t="s">
        <v>930</v>
      </c>
      <c r="C302" s="14" t="s">
        <v>2249</v>
      </c>
      <c r="D302" s="15" t="s">
        <v>766</v>
      </c>
      <c r="E302" s="36"/>
      <c r="F302" s="30"/>
    </row>
    <row r="303" customFormat="false" ht="12.75" hidden="true" customHeight="false" outlineLevel="0" collapsed="false">
      <c r="A303" s="14" t="s">
        <v>932</v>
      </c>
      <c r="B303" s="0" t="s">
        <v>933</v>
      </c>
      <c r="C303" s="14" t="s">
        <v>2250</v>
      </c>
      <c r="D303" s="15" t="s">
        <v>766</v>
      </c>
      <c r="E303" s="36"/>
      <c r="F303" s="30"/>
    </row>
    <row r="304" customFormat="false" ht="12.75" hidden="true" customHeight="false" outlineLevel="0" collapsed="false">
      <c r="A304" s="14" t="s">
        <v>935</v>
      </c>
      <c r="B304" s="0" t="s">
        <v>936</v>
      </c>
      <c r="C304" s="14" t="s">
        <v>2251</v>
      </c>
      <c r="D304" s="15" t="s">
        <v>766</v>
      </c>
      <c r="E304" s="36"/>
      <c r="F304" s="30"/>
    </row>
    <row r="305" customFormat="false" ht="12.75" hidden="true" customHeight="false" outlineLevel="0" collapsed="false">
      <c r="A305" s="14" t="s">
        <v>938</v>
      </c>
      <c r="B305" s="0" t="s">
        <v>939</v>
      </c>
      <c r="C305" s="14" t="s">
        <v>2252</v>
      </c>
      <c r="D305" s="15" t="s">
        <v>766</v>
      </c>
      <c r="E305" s="36"/>
      <c r="F305" s="30"/>
    </row>
    <row r="306" customFormat="false" ht="12.75" hidden="true" customHeight="false" outlineLevel="0" collapsed="false">
      <c r="A306" s="14" t="s">
        <v>941</v>
      </c>
      <c r="B306" s="0" t="s">
        <v>942</v>
      </c>
      <c r="C306" s="14" t="s">
        <v>2253</v>
      </c>
      <c r="D306" s="15" t="s">
        <v>766</v>
      </c>
      <c r="E306" s="36"/>
      <c r="F306" s="30"/>
    </row>
    <row r="307" customFormat="false" ht="12.75" hidden="true" customHeight="false" outlineLevel="0" collapsed="false">
      <c r="A307" s="14" t="s">
        <v>944</v>
      </c>
      <c r="B307" s="0" t="s">
        <v>945</v>
      </c>
      <c r="C307" s="14" t="s">
        <v>2254</v>
      </c>
      <c r="D307" s="15" t="s">
        <v>766</v>
      </c>
      <c r="E307" s="36"/>
      <c r="F307" s="30"/>
    </row>
    <row r="308" customFormat="false" ht="12.75" hidden="true" customHeight="false" outlineLevel="0" collapsed="false">
      <c r="A308" s="14" t="s">
        <v>947</v>
      </c>
      <c r="B308" s="0" t="s">
        <v>948</v>
      </c>
      <c r="C308" s="14" t="s">
        <v>2255</v>
      </c>
      <c r="D308" s="15" t="s">
        <v>766</v>
      </c>
      <c r="E308" s="36"/>
      <c r="F308" s="30"/>
    </row>
    <row r="309" customFormat="false" ht="12.75" hidden="true" customHeight="false" outlineLevel="0" collapsed="false">
      <c r="A309" s="14" t="s">
        <v>950</v>
      </c>
      <c r="B309" s="0" t="s">
        <v>951</v>
      </c>
      <c r="C309" s="14" t="s">
        <v>2256</v>
      </c>
      <c r="D309" s="15" t="s">
        <v>766</v>
      </c>
      <c r="E309" s="36"/>
      <c r="F309" s="30"/>
    </row>
    <row r="310" customFormat="false" ht="12.75" hidden="true" customHeight="false" outlineLevel="0" collapsed="false">
      <c r="A310" s="14" t="s">
        <v>953</v>
      </c>
      <c r="B310" s="0" t="s">
        <v>954</v>
      </c>
      <c r="C310" s="14" t="s">
        <v>2257</v>
      </c>
      <c r="D310" s="15" t="s">
        <v>766</v>
      </c>
      <c r="E310" s="36"/>
      <c r="F310" s="30"/>
    </row>
    <row r="311" customFormat="false" ht="12.75" hidden="true" customHeight="false" outlineLevel="0" collapsed="false">
      <c r="A311" s="14" t="s">
        <v>956</v>
      </c>
      <c r="B311" s="0" t="s">
        <v>957</v>
      </c>
      <c r="C311" s="14" t="s">
        <v>2258</v>
      </c>
      <c r="D311" s="15" t="s">
        <v>766</v>
      </c>
      <c r="E311" s="36"/>
      <c r="F311" s="30"/>
    </row>
    <row r="312" customFormat="false" ht="12.75" hidden="true" customHeight="false" outlineLevel="0" collapsed="false">
      <c r="A312" s="14" t="s">
        <v>959</v>
      </c>
      <c r="B312" s="0" t="s">
        <v>960</v>
      </c>
      <c r="C312" s="14" t="s">
        <v>2259</v>
      </c>
      <c r="D312" s="15" t="s">
        <v>766</v>
      </c>
      <c r="E312" s="36"/>
      <c r="F312" s="30"/>
    </row>
    <row r="313" customFormat="false" ht="12.75" hidden="true" customHeight="false" outlineLevel="0" collapsed="false">
      <c r="A313" s="14" t="s">
        <v>962</v>
      </c>
      <c r="B313" s="0" t="s">
        <v>963</v>
      </c>
      <c r="C313" s="14" t="s">
        <v>2260</v>
      </c>
      <c r="D313" s="15" t="s">
        <v>766</v>
      </c>
      <c r="E313" s="36"/>
      <c r="F313" s="30"/>
    </row>
    <row r="314" customFormat="false" ht="12.75" hidden="true" customHeight="false" outlineLevel="0" collapsed="false">
      <c r="A314" s="14" t="s">
        <v>965</v>
      </c>
      <c r="B314" s="0" t="s">
        <v>966</v>
      </c>
      <c r="C314" s="14" t="s">
        <v>2261</v>
      </c>
      <c r="D314" s="15" t="s">
        <v>766</v>
      </c>
      <c r="E314" s="36"/>
      <c r="F314" s="30"/>
    </row>
    <row r="315" customFormat="false" ht="12.75" hidden="true" customHeight="false" outlineLevel="0" collapsed="false">
      <c r="A315" s="14" t="s">
        <v>968</v>
      </c>
      <c r="B315" s="0" t="s">
        <v>868</v>
      </c>
      <c r="C315" s="14" t="s">
        <v>2229</v>
      </c>
      <c r="D315" s="15" t="s">
        <v>766</v>
      </c>
      <c r="E315" s="36"/>
      <c r="F315" s="30"/>
    </row>
    <row r="316" customFormat="false" ht="12.75" hidden="true" customHeight="false" outlineLevel="0" collapsed="false">
      <c r="A316" s="14" t="s">
        <v>969</v>
      </c>
      <c r="B316" s="0" t="s">
        <v>970</v>
      </c>
      <c r="C316" s="14" t="s">
        <v>2262</v>
      </c>
      <c r="D316" s="15" t="s">
        <v>766</v>
      </c>
      <c r="E316" s="36"/>
      <c r="F316" s="30"/>
    </row>
    <row r="317" customFormat="false" ht="12.75" hidden="true" customHeight="false" outlineLevel="0" collapsed="false">
      <c r="A317" s="14" t="s">
        <v>972</v>
      </c>
      <c r="B317" s="0" t="s">
        <v>973</v>
      </c>
      <c r="C317" s="14" t="s">
        <v>2263</v>
      </c>
      <c r="D317" s="15" t="s">
        <v>766</v>
      </c>
      <c r="E317" s="36"/>
      <c r="F317" s="30"/>
    </row>
    <row r="318" customFormat="false" ht="12.75" hidden="true" customHeight="false" outlineLevel="0" collapsed="false">
      <c r="A318" s="14" t="s">
        <v>975</v>
      </c>
      <c r="B318" s="0" t="s">
        <v>976</v>
      </c>
      <c r="C318" s="14" t="s">
        <v>2264</v>
      </c>
      <c r="D318" s="15" t="s">
        <v>766</v>
      </c>
      <c r="E318" s="36"/>
      <c r="F318" s="30"/>
    </row>
    <row r="319" customFormat="false" ht="12.75" hidden="true" customHeight="false" outlineLevel="0" collapsed="false">
      <c r="A319" s="14" t="s">
        <v>978</v>
      </c>
      <c r="B319" s="0" t="s">
        <v>979</v>
      </c>
      <c r="C319" s="14" t="s">
        <v>2265</v>
      </c>
      <c r="D319" s="15" t="s">
        <v>766</v>
      </c>
      <c r="E319" s="36"/>
      <c r="F319" s="30"/>
    </row>
    <row r="320" customFormat="false" ht="12.75" hidden="true" customHeight="false" outlineLevel="0" collapsed="false">
      <c r="A320" s="14" t="s">
        <v>981</v>
      </c>
      <c r="B320" s="0" t="s">
        <v>982</v>
      </c>
      <c r="C320" s="14" t="s">
        <v>2266</v>
      </c>
      <c r="D320" s="15" t="s">
        <v>766</v>
      </c>
      <c r="E320" s="36"/>
      <c r="F320" s="30"/>
    </row>
    <row r="321" customFormat="false" ht="12.75" hidden="true" customHeight="false" outlineLevel="0" collapsed="false">
      <c r="A321" s="14" t="s">
        <v>984</v>
      </c>
      <c r="B321" s="0" t="s">
        <v>985</v>
      </c>
      <c r="C321" s="14" t="s">
        <v>2267</v>
      </c>
      <c r="D321" s="15" t="s">
        <v>766</v>
      </c>
      <c r="E321" s="36"/>
      <c r="F321" s="30"/>
    </row>
    <row r="322" customFormat="false" ht="12.75" hidden="true" customHeight="false" outlineLevel="0" collapsed="false">
      <c r="A322" s="14" t="s">
        <v>987</v>
      </c>
      <c r="B322" s="0" t="s">
        <v>988</v>
      </c>
      <c r="C322" s="14" t="s">
        <v>2268</v>
      </c>
      <c r="D322" s="15" t="s">
        <v>766</v>
      </c>
      <c r="E322" s="36"/>
      <c r="F322" s="30"/>
    </row>
    <row r="323" customFormat="false" ht="12.75" hidden="true" customHeight="false" outlineLevel="0" collapsed="false">
      <c r="A323" s="14" t="s">
        <v>990</v>
      </c>
      <c r="B323" s="0" t="s">
        <v>991</v>
      </c>
      <c r="C323" s="14" t="s">
        <v>2269</v>
      </c>
      <c r="D323" s="15" t="s">
        <v>766</v>
      </c>
      <c r="E323" s="36"/>
      <c r="F323" s="30"/>
    </row>
    <row r="324" customFormat="false" ht="12.75" hidden="true" customHeight="false" outlineLevel="0" collapsed="false">
      <c r="A324" s="14" t="s">
        <v>993</v>
      </c>
      <c r="B324" s="0" t="s">
        <v>994</v>
      </c>
      <c r="C324" s="14" t="s">
        <v>2270</v>
      </c>
      <c r="D324" s="15" t="s">
        <v>766</v>
      </c>
      <c r="E324" s="36"/>
      <c r="F324" s="30"/>
    </row>
    <row r="325" customFormat="false" ht="12.75" hidden="true" customHeight="false" outlineLevel="0" collapsed="false">
      <c r="A325" s="14" t="s">
        <v>996</v>
      </c>
      <c r="B325" s="0" t="s">
        <v>997</v>
      </c>
      <c r="C325" s="14" t="s">
        <v>2271</v>
      </c>
      <c r="D325" s="15" t="s">
        <v>766</v>
      </c>
      <c r="E325" s="36"/>
      <c r="F325" s="30"/>
    </row>
    <row r="326" customFormat="false" ht="12.75" hidden="true" customHeight="false" outlineLevel="0" collapsed="false">
      <c r="A326" s="14" t="s">
        <v>999</v>
      </c>
      <c r="B326" s="0" t="s">
        <v>1000</v>
      </c>
      <c r="C326" s="14" t="s">
        <v>2272</v>
      </c>
      <c r="D326" s="15" t="s">
        <v>766</v>
      </c>
      <c r="E326" s="36"/>
      <c r="F326" s="30"/>
    </row>
    <row r="327" customFormat="false" ht="12.75" hidden="true" customHeight="false" outlineLevel="0" collapsed="false">
      <c r="A327" s="14" t="s">
        <v>1002</v>
      </c>
      <c r="B327" s="0" t="s">
        <v>1003</v>
      </c>
      <c r="C327" s="14" t="s">
        <v>2273</v>
      </c>
      <c r="D327" s="15" t="s">
        <v>766</v>
      </c>
      <c r="E327" s="36"/>
      <c r="F327" s="30"/>
    </row>
    <row r="328" customFormat="false" ht="12.75" hidden="true" customHeight="false" outlineLevel="0" collapsed="false">
      <c r="A328" s="14" t="s">
        <v>1005</v>
      </c>
      <c r="B328" s="0" t="s">
        <v>1006</v>
      </c>
      <c r="C328" s="14" t="s">
        <v>2274</v>
      </c>
      <c r="D328" s="15" t="s">
        <v>766</v>
      </c>
      <c r="E328" s="36"/>
      <c r="F328" s="30"/>
    </row>
    <row r="329" customFormat="false" ht="12.75" hidden="true" customHeight="false" outlineLevel="0" collapsed="false">
      <c r="A329" s="14" t="s">
        <v>1008</v>
      </c>
      <c r="B329" s="0" t="s">
        <v>1009</v>
      </c>
      <c r="C329" s="14" t="s">
        <v>2275</v>
      </c>
      <c r="D329" s="15" t="s">
        <v>766</v>
      </c>
      <c r="E329" s="36"/>
      <c r="F329" s="30"/>
    </row>
    <row r="330" customFormat="false" ht="12.75" hidden="true" customHeight="false" outlineLevel="0" collapsed="false">
      <c r="A330" s="14" t="s">
        <v>1011</v>
      </c>
      <c r="B330" s="0" t="s">
        <v>1012</v>
      </c>
      <c r="C330" s="14" t="s">
        <v>2157</v>
      </c>
      <c r="D330" s="15" t="s">
        <v>766</v>
      </c>
      <c r="E330" s="36"/>
      <c r="F330" s="30"/>
    </row>
    <row r="331" customFormat="false" ht="12.75" hidden="true" customHeight="false" outlineLevel="0" collapsed="false">
      <c r="A331" s="14" t="s">
        <v>1013</v>
      </c>
      <c r="B331" s="0" t="s">
        <v>1014</v>
      </c>
      <c r="C331" s="14" t="s">
        <v>2276</v>
      </c>
      <c r="D331" s="15" t="s">
        <v>766</v>
      </c>
      <c r="E331" s="36"/>
      <c r="F331" s="30"/>
    </row>
    <row r="332" customFormat="false" ht="12.75" hidden="true" customHeight="false" outlineLevel="0" collapsed="false">
      <c r="A332" s="14" t="s">
        <v>1016</v>
      </c>
      <c r="B332" s="0" t="s">
        <v>1017</v>
      </c>
      <c r="C332" s="14" t="s">
        <v>2277</v>
      </c>
      <c r="D332" s="15" t="s">
        <v>766</v>
      </c>
      <c r="E332" s="36"/>
      <c r="F332" s="30"/>
    </row>
    <row r="333" customFormat="false" ht="12.75" hidden="true" customHeight="false" outlineLevel="0" collapsed="false">
      <c r="A333" s="14" t="s">
        <v>1019</v>
      </c>
      <c r="B333" s="0" t="s">
        <v>1020</v>
      </c>
      <c r="C333" s="14" t="s">
        <v>2278</v>
      </c>
      <c r="D333" s="15" t="s">
        <v>766</v>
      </c>
      <c r="E333" s="36"/>
      <c r="F333" s="30"/>
    </row>
    <row r="334" customFormat="false" ht="12.75" hidden="true" customHeight="false" outlineLevel="0" collapsed="false">
      <c r="A334" s="14" t="s">
        <v>1022</v>
      </c>
      <c r="B334" s="0" t="s">
        <v>1023</v>
      </c>
      <c r="C334" s="14" t="s">
        <v>2279</v>
      </c>
      <c r="D334" s="15" t="s">
        <v>766</v>
      </c>
      <c r="E334" s="36"/>
      <c r="F334" s="30"/>
    </row>
    <row r="335" customFormat="false" ht="12.75" hidden="true" customHeight="false" outlineLevel="0" collapsed="false">
      <c r="A335" s="14" t="s">
        <v>1025</v>
      </c>
      <c r="B335" s="0" t="s">
        <v>1026</v>
      </c>
      <c r="C335" s="14" t="s">
        <v>2280</v>
      </c>
      <c r="D335" s="15" t="s">
        <v>766</v>
      </c>
      <c r="E335" s="36"/>
      <c r="F335" s="30"/>
    </row>
    <row r="336" customFormat="false" ht="12.75" hidden="true" customHeight="false" outlineLevel="0" collapsed="false">
      <c r="A336" s="14" t="s">
        <v>1028</v>
      </c>
      <c r="B336" s="0" t="s">
        <v>1029</v>
      </c>
      <c r="C336" s="14" t="s">
        <v>2281</v>
      </c>
      <c r="D336" s="15" t="s">
        <v>766</v>
      </c>
      <c r="E336" s="36"/>
      <c r="F336" s="30"/>
    </row>
    <row r="337" customFormat="false" ht="12.75" hidden="true" customHeight="false" outlineLevel="0" collapsed="false">
      <c r="A337" s="14" t="s">
        <v>1031</v>
      </c>
      <c r="B337" s="0" t="s">
        <v>1032</v>
      </c>
      <c r="C337" s="14" t="s">
        <v>2282</v>
      </c>
      <c r="D337" s="15" t="s">
        <v>766</v>
      </c>
      <c r="E337" s="36"/>
      <c r="F337" s="30"/>
    </row>
    <row r="338" customFormat="false" ht="12.75" hidden="true" customHeight="false" outlineLevel="0" collapsed="false">
      <c r="A338" s="14" t="s">
        <v>1034</v>
      </c>
      <c r="B338" s="0" t="s">
        <v>1035</v>
      </c>
      <c r="C338" s="14" t="s">
        <v>2283</v>
      </c>
      <c r="D338" s="15" t="s">
        <v>766</v>
      </c>
      <c r="E338" s="36"/>
      <c r="F338" s="30"/>
    </row>
    <row r="339" customFormat="false" ht="12.75" hidden="true" customHeight="false" outlineLevel="0" collapsed="false">
      <c r="A339" s="14" t="s">
        <v>1037</v>
      </c>
      <c r="B339" s="0" t="s">
        <v>1038</v>
      </c>
      <c r="C339" s="14" t="s">
        <v>2284</v>
      </c>
      <c r="D339" s="15" t="s">
        <v>766</v>
      </c>
      <c r="E339" s="36"/>
      <c r="F339" s="30"/>
    </row>
    <row r="340" customFormat="false" ht="12.75" hidden="true" customHeight="false" outlineLevel="0" collapsed="false">
      <c r="A340" s="14" t="s">
        <v>1040</v>
      </c>
      <c r="B340" s="0" t="s">
        <v>1041</v>
      </c>
      <c r="C340" s="14" t="s">
        <v>2285</v>
      </c>
      <c r="D340" s="15" t="s">
        <v>766</v>
      </c>
      <c r="E340" s="36"/>
      <c r="F340" s="30"/>
    </row>
    <row r="341" customFormat="false" ht="12.75" hidden="true" customHeight="false" outlineLevel="0" collapsed="false">
      <c r="A341" s="14" t="s">
        <v>1043</v>
      </c>
      <c r="B341" s="0" t="s">
        <v>1044</v>
      </c>
      <c r="C341" s="14" t="s">
        <v>2286</v>
      </c>
      <c r="D341" s="15" t="s">
        <v>766</v>
      </c>
      <c r="E341" s="36"/>
      <c r="F341" s="30"/>
    </row>
    <row r="342" customFormat="false" ht="12.75" hidden="true" customHeight="false" outlineLevel="0" collapsed="false">
      <c r="A342" s="14" t="s">
        <v>1046</v>
      </c>
      <c r="B342" s="0" t="s">
        <v>1047</v>
      </c>
      <c r="C342" s="14" t="s">
        <v>2287</v>
      </c>
      <c r="D342" s="15" t="s">
        <v>766</v>
      </c>
      <c r="E342" s="36"/>
      <c r="F342" s="30"/>
    </row>
    <row r="343" customFormat="false" ht="12.75" hidden="true" customHeight="false" outlineLevel="0" collapsed="false">
      <c r="A343" s="14" t="s">
        <v>1049</v>
      </c>
      <c r="B343" s="0" t="s">
        <v>1050</v>
      </c>
      <c r="C343" s="14" t="s">
        <v>2288</v>
      </c>
      <c r="D343" s="15" t="s">
        <v>766</v>
      </c>
      <c r="E343" s="36"/>
      <c r="F343" s="30"/>
    </row>
    <row r="344" customFormat="false" ht="12.75" hidden="true" customHeight="false" outlineLevel="0" collapsed="false">
      <c r="A344" s="14" t="s">
        <v>1052</v>
      </c>
      <c r="B344" s="0" t="s">
        <v>1053</v>
      </c>
      <c r="C344" s="14" t="s">
        <v>2289</v>
      </c>
      <c r="D344" s="15" t="s">
        <v>766</v>
      </c>
      <c r="E344" s="36"/>
      <c r="F344" s="30"/>
    </row>
    <row r="345" customFormat="false" ht="12.75" hidden="true" customHeight="false" outlineLevel="0" collapsed="false">
      <c r="A345" s="14" t="s">
        <v>1055</v>
      </c>
      <c r="B345" s="0" t="s">
        <v>1056</v>
      </c>
      <c r="C345" s="14" t="s">
        <v>2290</v>
      </c>
      <c r="D345" s="15" t="s">
        <v>766</v>
      </c>
      <c r="E345" s="36"/>
      <c r="F345" s="30"/>
    </row>
    <row r="346" customFormat="false" ht="12.75" hidden="true" customHeight="false" outlineLevel="0" collapsed="false">
      <c r="A346" s="14" t="s">
        <v>1058</v>
      </c>
      <c r="B346" s="0" t="s">
        <v>1059</v>
      </c>
      <c r="C346" s="14" t="s">
        <v>2291</v>
      </c>
      <c r="D346" s="15" t="s">
        <v>1061</v>
      </c>
      <c r="E346" s="36"/>
      <c r="F346" s="30"/>
    </row>
    <row r="347" customFormat="false" ht="12.75" hidden="true" customHeight="false" outlineLevel="0" collapsed="false">
      <c r="A347" s="14" t="s">
        <v>1062</v>
      </c>
      <c r="B347" s="0" t="s">
        <v>1063</v>
      </c>
      <c r="C347" s="14" t="s">
        <v>2292</v>
      </c>
      <c r="D347" s="15" t="s">
        <v>1065</v>
      </c>
      <c r="E347" s="36"/>
      <c r="F347" s="30"/>
    </row>
    <row r="348" customFormat="false" ht="12.75" hidden="true" customHeight="false" outlineLevel="0" collapsed="false">
      <c r="A348" s="14" t="s">
        <v>1066</v>
      </c>
      <c r="B348" s="0" t="s">
        <v>1067</v>
      </c>
      <c r="C348" s="14" t="s">
        <v>2293</v>
      </c>
      <c r="D348" s="15" t="s">
        <v>1065</v>
      </c>
      <c r="E348" s="36"/>
      <c r="F348" s="30"/>
    </row>
    <row r="349" customFormat="false" ht="12.75" hidden="true" customHeight="false" outlineLevel="0" collapsed="false">
      <c r="A349" s="14" t="s">
        <v>1069</v>
      </c>
      <c r="B349" s="0" t="s">
        <v>1070</v>
      </c>
      <c r="C349" s="14" t="s">
        <v>2294</v>
      </c>
      <c r="D349" s="15" t="s">
        <v>1065</v>
      </c>
      <c r="E349" s="36"/>
      <c r="F349" s="30"/>
    </row>
    <row r="350" customFormat="false" ht="12.75" hidden="true" customHeight="false" outlineLevel="0" collapsed="false">
      <c r="A350" s="14" t="s">
        <v>1072</v>
      </c>
      <c r="B350" s="0" t="s">
        <v>1073</v>
      </c>
      <c r="C350" s="14" t="s">
        <v>2295</v>
      </c>
      <c r="D350" s="15" t="s">
        <v>1065</v>
      </c>
      <c r="E350" s="36"/>
      <c r="F350" s="30"/>
    </row>
    <row r="351" customFormat="false" ht="12.75" hidden="true" customHeight="false" outlineLevel="0" collapsed="false">
      <c r="A351" s="14" t="s">
        <v>1075</v>
      </c>
      <c r="B351" s="0" t="s">
        <v>1076</v>
      </c>
      <c r="C351" s="14" t="s">
        <v>2296</v>
      </c>
      <c r="D351" s="15" t="s">
        <v>1065</v>
      </c>
      <c r="E351" s="36"/>
      <c r="F351" s="30"/>
    </row>
    <row r="352" customFormat="false" ht="12.75" hidden="true" customHeight="false" outlineLevel="0" collapsed="false">
      <c r="A352" s="14" t="s">
        <v>1078</v>
      </c>
      <c r="B352" s="0" t="s">
        <v>1079</v>
      </c>
      <c r="C352" s="14" t="s">
        <v>2297</v>
      </c>
      <c r="D352" s="15" t="s">
        <v>1065</v>
      </c>
      <c r="E352" s="36"/>
      <c r="F352" s="30"/>
    </row>
    <row r="353" customFormat="false" ht="12.75" hidden="true" customHeight="false" outlineLevel="0" collapsed="false">
      <c r="A353" s="14" t="s">
        <v>1081</v>
      </c>
      <c r="B353" s="0" t="s">
        <v>1082</v>
      </c>
      <c r="C353" s="14" t="s">
        <v>2298</v>
      </c>
      <c r="D353" s="15" t="s">
        <v>1065</v>
      </c>
      <c r="E353" s="36"/>
      <c r="F353" s="30"/>
    </row>
    <row r="354" customFormat="false" ht="12.75" hidden="true" customHeight="false" outlineLevel="0" collapsed="false">
      <c r="A354" s="14" t="s">
        <v>1084</v>
      </c>
      <c r="B354" s="0" t="s">
        <v>1085</v>
      </c>
      <c r="C354" s="14" t="s">
        <v>2299</v>
      </c>
      <c r="D354" s="15" t="s">
        <v>1065</v>
      </c>
      <c r="E354" s="36"/>
      <c r="F354" s="30"/>
    </row>
    <row r="355" customFormat="false" ht="12.75" hidden="true" customHeight="false" outlineLevel="0" collapsed="false">
      <c r="A355" s="14" t="s">
        <v>1087</v>
      </c>
      <c r="B355" s="0" t="s">
        <v>1088</v>
      </c>
      <c r="C355" s="14" t="s">
        <v>2300</v>
      </c>
      <c r="D355" s="15" t="s">
        <v>1065</v>
      </c>
      <c r="E355" s="36"/>
      <c r="F355" s="30"/>
    </row>
    <row r="356" customFormat="false" ht="12.75" hidden="true" customHeight="false" outlineLevel="0" collapsed="false">
      <c r="A356" s="14" t="s">
        <v>1090</v>
      </c>
      <c r="B356" s="0" t="s">
        <v>1091</v>
      </c>
      <c r="C356" s="14" t="s">
        <v>2301</v>
      </c>
      <c r="D356" s="15" t="s">
        <v>1065</v>
      </c>
      <c r="E356" s="36"/>
      <c r="F356" s="30"/>
    </row>
    <row r="357" customFormat="false" ht="12.75" hidden="true" customHeight="false" outlineLevel="0" collapsed="false">
      <c r="A357" s="14" t="s">
        <v>1093</v>
      </c>
      <c r="B357" s="0" t="s">
        <v>1094</v>
      </c>
      <c r="C357" s="14" t="s">
        <v>2302</v>
      </c>
      <c r="D357" s="15" t="s">
        <v>1096</v>
      </c>
      <c r="E357" s="36"/>
      <c r="F357" s="30"/>
    </row>
    <row r="358" customFormat="false" ht="12.75" hidden="true" customHeight="false" outlineLevel="0" collapsed="false">
      <c r="A358" s="14" t="s">
        <v>1097</v>
      </c>
      <c r="B358" s="0" t="s">
        <v>1098</v>
      </c>
      <c r="C358" s="14" t="s">
        <v>2303</v>
      </c>
      <c r="D358" s="15" t="s">
        <v>1096</v>
      </c>
      <c r="E358" s="36"/>
      <c r="F358" s="30"/>
    </row>
    <row r="359" customFormat="false" ht="12.75" hidden="true" customHeight="false" outlineLevel="0" collapsed="false">
      <c r="A359" s="14" t="s">
        <v>1100</v>
      </c>
      <c r="B359" s="0" t="s">
        <v>1101</v>
      </c>
      <c r="C359" s="14" t="s">
        <v>2304</v>
      </c>
      <c r="D359" s="15" t="s">
        <v>1096</v>
      </c>
      <c r="E359" s="36"/>
      <c r="F359" s="30"/>
    </row>
    <row r="360" customFormat="false" ht="12.75" hidden="true" customHeight="false" outlineLevel="0" collapsed="false">
      <c r="A360" s="14" t="s">
        <v>1103</v>
      </c>
      <c r="B360" s="0" t="s">
        <v>1104</v>
      </c>
      <c r="C360" s="14" t="s">
        <v>2305</v>
      </c>
      <c r="D360" s="15" t="s">
        <v>1096</v>
      </c>
      <c r="E360" s="36"/>
      <c r="F360" s="30"/>
    </row>
    <row r="361" customFormat="false" ht="12.75" hidden="true" customHeight="false" outlineLevel="0" collapsed="false">
      <c r="A361" s="14" t="s">
        <v>1106</v>
      </c>
      <c r="B361" s="0" t="s">
        <v>1107</v>
      </c>
      <c r="C361" s="14" t="s">
        <v>2306</v>
      </c>
      <c r="D361" s="15" t="s">
        <v>1096</v>
      </c>
      <c r="E361" s="36"/>
      <c r="F361" s="30"/>
    </row>
    <row r="362" customFormat="false" ht="12.75" hidden="true" customHeight="false" outlineLevel="0" collapsed="false">
      <c r="A362" s="14" t="s">
        <v>1109</v>
      </c>
      <c r="B362" s="0" t="s">
        <v>1110</v>
      </c>
      <c r="C362" s="14" t="s">
        <v>2307</v>
      </c>
      <c r="D362" s="15" t="s">
        <v>1096</v>
      </c>
      <c r="E362" s="36"/>
      <c r="F362" s="30"/>
    </row>
    <row r="363" customFormat="false" ht="12.75" hidden="true" customHeight="false" outlineLevel="0" collapsed="false">
      <c r="A363" s="14" t="s">
        <v>1112</v>
      </c>
      <c r="B363" s="0" t="s">
        <v>1113</v>
      </c>
      <c r="C363" s="14" t="s">
        <v>2308</v>
      </c>
      <c r="D363" s="15" t="s">
        <v>1096</v>
      </c>
      <c r="E363" s="36"/>
      <c r="F363" s="30"/>
    </row>
    <row r="364" customFormat="false" ht="12.75" hidden="true" customHeight="false" outlineLevel="0" collapsed="false">
      <c r="A364" s="26" t="s">
        <v>1115</v>
      </c>
      <c r="B364" s="0" t="s">
        <v>1116</v>
      </c>
      <c r="C364" s="14" t="s">
        <v>2309</v>
      </c>
      <c r="D364" s="15" t="s">
        <v>23</v>
      </c>
      <c r="E364" s="31" t="s">
        <v>71</v>
      </c>
      <c r="F364" s="32"/>
    </row>
    <row r="365" customFormat="false" ht="13.5" hidden="false" customHeight="false" outlineLevel="0" collapsed="false">
      <c r="A365" s="78" t="s">
        <v>1141</v>
      </c>
      <c r="B365" s="23" t="s">
        <v>1142</v>
      </c>
      <c r="C365" s="78" t="s">
        <v>1143</v>
      </c>
      <c r="D365" s="20" t="s">
        <v>23</v>
      </c>
      <c r="E365" s="21"/>
      <c r="F365" s="22" t="s">
        <v>425</v>
      </c>
      <c r="G365" s="78"/>
    </row>
    <row r="366" customFormat="false" ht="12.75" hidden="true" customHeight="false" outlineLevel="0" collapsed="false">
      <c r="A366" s="26" t="s">
        <v>1121</v>
      </c>
      <c r="B366" s="0" t="s">
        <v>1122</v>
      </c>
      <c r="C366" s="14" t="s">
        <v>2310</v>
      </c>
      <c r="D366" s="15" t="s">
        <v>23</v>
      </c>
      <c r="E366" s="27"/>
      <c r="F366" s="28"/>
    </row>
    <row r="367" customFormat="false" ht="12.75" hidden="true" customHeight="false" outlineLevel="0" collapsed="false">
      <c r="A367" s="14" t="s">
        <v>1124</v>
      </c>
      <c r="B367" s="0" t="s">
        <v>1125</v>
      </c>
      <c r="C367" s="14" t="s">
        <v>2311</v>
      </c>
      <c r="D367" s="15" t="s">
        <v>23</v>
      </c>
      <c r="E367" s="29"/>
      <c r="F367" s="30"/>
    </row>
    <row r="368" customFormat="false" ht="12.75" hidden="true" customHeight="false" outlineLevel="0" collapsed="false">
      <c r="A368" s="14" t="s">
        <v>1127</v>
      </c>
      <c r="B368" s="0" t="s">
        <v>1128</v>
      </c>
      <c r="C368" s="14" t="s">
        <v>2312</v>
      </c>
      <c r="D368" s="15" t="s">
        <v>23</v>
      </c>
      <c r="E368" s="29"/>
      <c r="F368" s="30"/>
    </row>
    <row r="369" customFormat="false" ht="12.75" hidden="true" customHeight="false" outlineLevel="0" collapsed="false">
      <c r="A369" s="14" t="s">
        <v>25</v>
      </c>
      <c r="B369" s="0" t="s">
        <v>26</v>
      </c>
      <c r="C369" s="14" t="s">
        <v>2313</v>
      </c>
      <c r="D369" s="15" t="s">
        <v>23</v>
      </c>
      <c r="E369" s="29"/>
      <c r="F369" s="30"/>
    </row>
    <row r="370" customFormat="false" ht="12.75" hidden="true" customHeight="false" outlineLevel="0" collapsed="false">
      <c r="A370" s="14" t="s">
        <v>1133</v>
      </c>
      <c r="B370" s="0" t="s">
        <v>1134</v>
      </c>
      <c r="C370" s="14" t="s">
        <v>2314</v>
      </c>
      <c r="D370" s="15" t="s">
        <v>23</v>
      </c>
      <c r="E370" s="29"/>
      <c r="F370" s="30"/>
    </row>
    <row r="371" customFormat="false" ht="12.75" hidden="true" customHeight="false" outlineLevel="0" collapsed="false">
      <c r="A371" s="14" t="s">
        <v>1136</v>
      </c>
      <c r="B371" s="0" t="s">
        <v>1137</v>
      </c>
      <c r="C371" s="14" t="s">
        <v>2315</v>
      </c>
      <c r="D371" s="15" t="s">
        <v>23</v>
      </c>
      <c r="E371" s="29"/>
      <c r="F371" s="30"/>
    </row>
    <row r="372" customFormat="false" ht="12.75" hidden="true" customHeight="false" outlineLevel="0" collapsed="false">
      <c r="A372" s="14" t="s">
        <v>1139</v>
      </c>
      <c r="B372" s="0" t="s">
        <v>1140</v>
      </c>
      <c r="C372" s="14" t="s">
        <v>2053</v>
      </c>
      <c r="D372" s="15" t="s">
        <v>23</v>
      </c>
      <c r="E372" s="31"/>
      <c r="F372" s="32"/>
    </row>
    <row r="373" customFormat="false" ht="13.5" hidden="false" customHeight="false" outlineLevel="0" collapsed="false">
      <c r="A373" s="78" t="s">
        <v>1144</v>
      </c>
      <c r="B373" s="23" t="s">
        <v>1145</v>
      </c>
      <c r="C373" s="78" t="s">
        <v>1146</v>
      </c>
      <c r="D373" s="20" t="s">
        <v>23</v>
      </c>
      <c r="E373" s="25" t="s">
        <v>71</v>
      </c>
      <c r="F373" s="25" t="s">
        <v>489</v>
      </c>
      <c r="G373" s="78"/>
    </row>
    <row r="374" customFormat="false" ht="12.75" hidden="true" customHeight="false" outlineLevel="0" collapsed="false">
      <c r="A374" s="14" t="s">
        <v>33</v>
      </c>
      <c r="B374" s="0" t="s">
        <v>34</v>
      </c>
      <c r="C374" s="14" t="s">
        <v>2316</v>
      </c>
      <c r="D374" s="15" t="s">
        <v>23</v>
      </c>
      <c r="E374" s="27"/>
      <c r="F374" s="28"/>
    </row>
    <row r="375" customFormat="false" ht="12.75" hidden="true" customHeight="false" outlineLevel="0" collapsed="false">
      <c r="A375" s="14" t="s">
        <v>1147</v>
      </c>
      <c r="B375" s="0" t="s">
        <v>1148</v>
      </c>
      <c r="C375" s="14" t="s">
        <v>2317</v>
      </c>
      <c r="D375" s="15" t="s">
        <v>23</v>
      </c>
      <c r="E375" s="29"/>
      <c r="F375" s="30"/>
    </row>
    <row r="376" customFormat="false" ht="12.75" hidden="true" customHeight="false" outlineLevel="0" collapsed="false">
      <c r="A376" s="14" t="s">
        <v>1150</v>
      </c>
      <c r="B376" s="0" t="s">
        <v>1151</v>
      </c>
      <c r="C376" s="14" t="s">
        <v>2318</v>
      </c>
      <c r="D376" s="15" t="s">
        <v>23</v>
      </c>
      <c r="E376" s="29"/>
      <c r="F376" s="30"/>
    </row>
    <row r="377" customFormat="false" ht="12.75" hidden="true" customHeight="false" outlineLevel="0" collapsed="false">
      <c r="A377" s="14" t="s">
        <v>1153</v>
      </c>
      <c r="B377" s="0" t="s">
        <v>1154</v>
      </c>
      <c r="C377" s="14" t="s">
        <v>2319</v>
      </c>
      <c r="D377" s="15" t="s">
        <v>23</v>
      </c>
      <c r="E377" s="29" t="s">
        <v>71</v>
      </c>
      <c r="F377" s="30"/>
    </row>
    <row r="378" customFormat="false" ht="12.75" hidden="true" customHeight="false" outlineLevel="0" collapsed="false">
      <c r="A378" s="14" t="s">
        <v>1156</v>
      </c>
      <c r="B378" s="0" t="s">
        <v>1157</v>
      </c>
      <c r="C378" s="14" t="s">
        <v>2320</v>
      </c>
      <c r="D378" s="15" t="s">
        <v>23</v>
      </c>
      <c r="E378" s="29" t="s">
        <v>71</v>
      </c>
      <c r="F378" s="30"/>
    </row>
    <row r="379" customFormat="false" ht="12.75" hidden="true" customHeight="false" outlineLevel="0" collapsed="false">
      <c r="A379" s="14" t="s">
        <v>1159</v>
      </c>
      <c r="B379" s="0" t="s">
        <v>1160</v>
      </c>
      <c r="C379" s="14" t="s">
        <v>2321</v>
      </c>
      <c r="D379" s="15" t="s">
        <v>23</v>
      </c>
      <c r="E379" s="29"/>
      <c r="F379" s="30"/>
    </row>
    <row r="380" customFormat="false" ht="12.75" hidden="true" customHeight="false" outlineLevel="0" collapsed="false">
      <c r="A380" s="14" t="s">
        <v>1162</v>
      </c>
      <c r="B380" s="0" t="s">
        <v>1163</v>
      </c>
      <c r="C380" s="14" t="s">
        <v>2322</v>
      </c>
      <c r="D380" s="15" t="s">
        <v>23</v>
      </c>
      <c r="E380" s="29" t="s">
        <v>71</v>
      </c>
      <c r="F380" s="30"/>
    </row>
    <row r="381" customFormat="false" ht="12.75" hidden="true" customHeight="false" outlineLevel="0" collapsed="false">
      <c r="A381" s="14" t="s">
        <v>1165</v>
      </c>
      <c r="B381" s="0" t="s">
        <v>1166</v>
      </c>
      <c r="C381" s="14" t="s">
        <v>2323</v>
      </c>
      <c r="D381" s="15" t="s">
        <v>23</v>
      </c>
      <c r="E381" s="29"/>
      <c r="F381" s="30"/>
    </row>
    <row r="382" customFormat="false" ht="12.75" hidden="true" customHeight="false" outlineLevel="0" collapsed="false">
      <c r="A382" s="14" t="s">
        <v>1168</v>
      </c>
      <c r="B382" s="0" t="s">
        <v>1169</v>
      </c>
      <c r="C382" s="14" t="s">
        <v>2324</v>
      </c>
      <c r="D382" s="15" t="s">
        <v>23</v>
      </c>
      <c r="E382" s="29"/>
      <c r="F382" s="30"/>
    </row>
    <row r="383" customFormat="false" ht="12.75" hidden="true" customHeight="false" outlineLevel="0" collapsed="false">
      <c r="A383" s="14" t="s">
        <v>1171</v>
      </c>
      <c r="B383" s="0" t="s">
        <v>1172</v>
      </c>
      <c r="C383" s="14" t="s">
        <v>2325</v>
      </c>
      <c r="D383" s="15" t="s">
        <v>23</v>
      </c>
      <c r="E383" s="29"/>
      <c r="F383" s="30"/>
    </row>
    <row r="384" customFormat="false" ht="12.75" hidden="true" customHeight="false" outlineLevel="0" collapsed="false">
      <c r="A384" s="14" t="s">
        <v>1174</v>
      </c>
      <c r="B384" s="0" t="s">
        <v>1175</v>
      </c>
      <c r="C384" s="14" t="s">
        <v>2326</v>
      </c>
      <c r="D384" s="15" t="s">
        <v>23</v>
      </c>
      <c r="E384" s="29"/>
      <c r="F384" s="30"/>
    </row>
    <row r="385" customFormat="false" ht="12.75" hidden="true" customHeight="false" outlineLevel="0" collapsed="false">
      <c r="A385" s="14" t="s">
        <v>37</v>
      </c>
      <c r="B385" s="0" t="s">
        <v>1936</v>
      </c>
      <c r="C385" s="14" t="s">
        <v>2327</v>
      </c>
      <c r="D385" s="15" t="s">
        <v>23</v>
      </c>
      <c r="E385" s="31"/>
      <c r="F385" s="32"/>
    </row>
    <row r="386" customFormat="false" ht="13.5" hidden="false" customHeight="false" outlineLevel="0" collapsed="false">
      <c r="A386" s="78" t="s">
        <v>1180</v>
      </c>
      <c r="B386" s="23" t="s">
        <v>1181</v>
      </c>
      <c r="C386" s="78" t="s">
        <v>1182</v>
      </c>
      <c r="D386" s="20" t="s">
        <v>23</v>
      </c>
      <c r="E386" s="21"/>
      <c r="F386" s="25" t="s">
        <v>1183</v>
      </c>
      <c r="G386" s="78"/>
    </row>
    <row r="387" customFormat="false" ht="12.75" hidden="true" customHeight="false" outlineLevel="0" collapsed="false">
      <c r="A387" s="14" t="s">
        <v>1184</v>
      </c>
      <c r="B387" s="0" t="s">
        <v>1185</v>
      </c>
      <c r="C387" s="14" t="s">
        <v>2328</v>
      </c>
      <c r="D387" s="15" t="s">
        <v>23</v>
      </c>
      <c r="E387" s="27"/>
      <c r="F387" s="28"/>
    </row>
    <row r="388" customFormat="false" ht="12.75" hidden="true" customHeight="false" outlineLevel="0" collapsed="false">
      <c r="A388" s="14" t="s">
        <v>1187</v>
      </c>
      <c r="B388" s="0" t="s">
        <v>1188</v>
      </c>
      <c r="C388" s="14" t="s">
        <v>2329</v>
      </c>
      <c r="D388" s="15" t="s">
        <v>23</v>
      </c>
      <c r="E388" s="31" t="s">
        <v>71</v>
      </c>
      <c r="F388" s="32"/>
    </row>
    <row r="389" customFormat="false" ht="13.5" hidden="false" customHeight="false" outlineLevel="0" collapsed="false">
      <c r="A389" s="78" t="s">
        <v>1190</v>
      </c>
      <c r="B389" s="23" t="s">
        <v>1191</v>
      </c>
      <c r="C389" s="78" t="s">
        <v>1192</v>
      </c>
      <c r="D389" s="20" t="s">
        <v>23</v>
      </c>
      <c r="E389" s="21"/>
      <c r="F389" s="25" t="s">
        <v>1193</v>
      </c>
      <c r="G389" s="78"/>
    </row>
    <row r="390" customFormat="false" ht="12.75" hidden="true" customHeight="false" outlineLevel="0" collapsed="false">
      <c r="A390" s="14" t="s">
        <v>1194</v>
      </c>
      <c r="B390" s="0" t="s">
        <v>1195</v>
      </c>
      <c r="C390" s="14" t="s">
        <v>2330</v>
      </c>
      <c r="D390" s="15" t="s">
        <v>23</v>
      </c>
      <c r="E390" s="27"/>
      <c r="F390" s="28"/>
    </row>
    <row r="391" customFormat="false" ht="12.75" hidden="true" customHeight="false" outlineLevel="0" collapsed="false">
      <c r="A391" s="14" t="s">
        <v>61</v>
      </c>
      <c r="B391" s="0" t="s">
        <v>62</v>
      </c>
      <c r="C391" s="14" t="s">
        <v>2331</v>
      </c>
      <c r="D391" s="15" t="s">
        <v>23</v>
      </c>
      <c r="E391" s="29"/>
      <c r="F391" s="30"/>
    </row>
    <row r="392" customFormat="false" ht="12.75" hidden="true" customHeight="false" outlineLevel="0" collapsed="false">
      <c r="A392" s="14" t="s">
        <v>126</v>
      </c>
      <c r="B392" s="0" t="s">
        <v>127</v>
      </c>
      <c r="C392" s="14" t="s">
        <v>2026</v>
      </c>
      <c r="D392" s="15" t="s">
        <v>23</v>
      </c>
      <c r="E392" s="29" t="s">
        <v>71</v>
      </c>
      <c r="F392" s="30"/>
    </row>
    <row r="393" customFormat="false" ht="12.75" hidden="true" customHeight="false" outlineLevel="0" collapsed="false">
      <c r="A393" s="14" t="s">
        <v>1204</v>
      </c>
      <c r="B393" s="0" t="s">
        <v>1205</v>
      </c>
      <c r="C393" s="14" t="s">
        <v>2332</v>
      </c>
      <c r="D393" s="15" t="s">
        <v>23</v>
      </c>
      <c r="E393" s="29"/>
      <c r="F393" s="30"/>
    </row>
    <row r="394" customFormat="false" ht="12.75" hidden="true" customHeight="false" outlineLevel="0" collapsed="false">
      <c r="A394" s="14" t="s">
        <v>172</v>
      </c>
      <c r="B394" s="0" t="s">
        <v>173</v>
      </c>
      <c r="C394" s="14" t="s">
        <v>2333</v>
      </c>
      <c r="D394" s="15" t="s">
        <v>23</v>
      </c>
      <c r="E394" s="31"/>
      <c r="F394" s="32"/>
    </row>
    <row r="395" customFormat="false" ht="13.5" hidden="false" customHeight="false" outlineLevel="0" collapsed="false">
      <c r="A395" s="78" t="s">
        <v>1197</v>
      </c>
      <c r="B395" s="23" t="s">
        <v>1198</v>
      </c>
      <c r="C395" s="78" t="s">
        <v>1199</v>
      </c>
      <c r="D395" s="20" t="s">
        <v>23</v>
      </c>
      <c r="E395" s="21"/>
      <c r="F395" s="25" t="s">
        <v>1193</v>
      </c>
      <c r="G395" s="78"/>
    </row>
    <row r="396" customFormat="false" ht="12.75" hidden="true" customHeight="false" outlineLevel="0" collapsed="false">
      <c r="A396" s="14" t="s">
        <v>1213</v>
      </c>
      <c r="B396" s="0" t="s">
        <v>1214</v>
      </c>
      <c r="C396" s="14" t="s">
        <v>2334</v>
      </c>
      <c r="D396" s="15" t="s">
        <v>23</v>
      </c>
      <c r="E396" s="27"/>
      <c r="F396" s="28"/>
    </row>
    <row r="397" customFormat="false" ht="12.75" hidden="true" customHeight="false" outlineLevel="0" collapsed="false">
      <c r="A397" s="14" t="s">
        <v>1216</v>
      </c>
      <c r="B397" s="0" t="s">
        <v>1217</v>
      </c>
      <c r="C397" s="14" t="s">
        <v>2335</v>
      </c>
      <c r="D397" s="15" t="s">
        <v>23</v>
      </c>
      <c r="E397" s="31"/>
      <c r="F397" s="32"/>
    </row>
    <row r="398" customFormat="false" ht="13.5" hidden="false" customHeight="false" outlineLevel="0" collapsed="false">
      <c r="A398" s="78" t="s">
        <v>1201</v>
      </c>
      <c r="B398" s="23" t="s">
        <v>1202</v>
      </c>
      <c r="C398" s="78" t="s">
        <v>1203</v>
      </c>
      <c r="D398" s="20" t="s">
        <v>23</v>
      </c>
      <c r="E398" s="21"/>
      <c r="F398" s="25" t="s">
        <v>425</v>
      </c>
      <c r="G398" s="78"/>
    </row>
    <row r="399" customFormat="false" ht="12.75" hidden="true" customHeight="false" outlineLevel="0" collapsed="false">
      <c r="A399" s="14" t="s">
        <v>1222</v>
      </c>
      <c r="B399" s="0" t="s">
        <v>1223</v>
      </c>
      <c r="C399" s="14" t="s">
        <v>2336</v>
      </c>
      <c r="D399" s="15" t="s">
        <v>23</v>
      </c>
      <c r="E399" s="27" t="s">
        <v>71</v>
      </c>
      <c r="F399" s="28"/>
    </row>
    <row r="400" customFormat="false" ht="12.75" hidden="true" customHeight="false" outlineLevel="0" collapsed="false">
      <c r="A400" s="14" t="s">
        <v>1225</v>
      </c>
      <c r="B400" s="0" t="s">
        <v>1226</v>
      </c>
      <c r="C400" s="14" t="s">
        <v>2337</v>
      </c>
      <c r="D400" s="15" t="s">
        <v>23</v>
      </c>
      <c r="E400" s="29"/>
      <c r="F400" s="30"/>
    </row>
    <row r="401" customFormat="false" ht="12.75" hidden="true" customHeight="false" outlineLevel="0" collapsed="false">
      <c r="A401" s="14" t="s">
        <v>1228</v>
      </c>
      <c r="B401" s="0" t="s">
        <v>1229</v>
      </c>
      <c r="C401" s="14" t="s">
        <v>2338</v>
      </c>
      <c r="D401" s="15" t="s">
        <v>23</v>
      </c>
      <c r="E401" s="29"/>
      <c r="F401" s="30"/>
    </row>
    <row r="402" customFormat="false" ht="12.75" hidden="true" customHeight="false" outlineLevel="0" collapsed="false">
      <c r="A402" s="14" t="s">
        <v>1231</v>
      </c>
      <c r="B402" s="0" t="s">
        <v>1232</v>
      </c>
      <c r="C402" s="14" t="s">
        <v>2339</v>
      </c>
      <c r="D402" s="15" t="s">
        <v>23</v>
      </c>
      <c r="E402" s="29"/>
      <c r="F402" s="30"/>
    </row>
    <row r="403" customFormat="false" ht="12.75" hidden="true" customHeight="false" outlineLevel="0" collapsed="false">
      <c r="A403" s="14" t="s">
        <v>1234</v>
      </c>
      <c r="B403" s="0" t="s">
        <v>1235</v>
      </c>
      <c r="C403" s="14" t="s">
        <v>2340</v>
      </c>
      <c r="D403" s="15" t="s">
        <v>23</v>
      </c>
      <c r="E403" s="29"/>
      <c r="F403" s="30"/>
    </row>
    <row r="404" customFormat="false" ht="12.75" hidden="true" customHeight="false" outlineLevel="0" collapsed="false">
      <c r="A404" s="14" t="s">
        <v>225</v>
      </c>
      <c r="B404" s="0" t="s">
        <v>226</v>
      </c>
      <c r="C404" s="14" t="s">
        <v>2341</v>
      </c>
      <c r="D404" s="15" t="s">
        <v>23</v>
      </c>
      <c r="E404" s="29"/>
      <c r="F404" s="30"/>
    </row>
    <row r="405" customFormat="false" ht="12.75" hidden="true" customHeight="false" outlineLevel="0" collapsed="false">
      <c r="A405" s="14" t="s">
        <v>1240</v>
      </c>
      <c r="B405" s="0" t="s">
        <v>1241</v>
      </c>
      <c r="C405" s="14" t="s">
        <v>2342</v>
      </c>
      <c r="D405" s="15" t="s">
        <v>23</v>
      </c>
      <c r="E405" s="29"/>
      <c r="F405" s="30"/>
    </row>
    <row r="406" customFormat="false" ht="12.75" hidden="true" customHeight="false" outlineLevel="0" collapsed="false">
      <c r="A406" s="14" t="s">
        <v>244</v>
      </c>
      <c r="B406" s="0" t="s">
        <v>245</v>
      </c>
      <c r="C406" s="14" t="s">
        <v>2343</v>
      </c>
      <c r="D406" s="15" t="s">
        <v>23</v>
      </c>
      <c r="E406" s="29"/>
      <c r="F406" s="30"/>
    </row>
    <row r="407" customFormat="false" ht="12.75" hidden="true" customHeight="false" outlineLevel="0" collapsed="false">
      <c r="A407" s="14" t="s">
        <v>1246</v>
      </c>
      <c r="B407" s="0" t="s">
        <v>1247</v>
      </c>
      <c r="C407" s="14" t="s">
        <v>2344</v>
      </c>
      <c r="D407" s="15" t="s">
        <v>23</v>
      </c>
      <c r="E407" s="29"/>
      <c r="F407" s="30"/>
    </row>
    <row r="408" customFormat="false" ht="12.75" hidden="true" customHeight="false" outlineLevel="0" collapsed="false">
      <c r="A408" s="14" t="s">
        <v>1249</v>
      </c>
      <c r="B408" s="0" t="s">
        <v>1250</v>
      </c>
      <c r="C408" s="14" t="s">
        <v>2345</v>
      </c>
      <c r="D408" s="15" t="s">
        <v>23</v>
      </c>
      <c r="E408" s="31" t="s">
        <v>71</v>
      </c>
      <c r="F408" s="32"/>
    </row>
    <row r="409" customFormat="false" ht="13.5" hidden="false" customHeight="false" outlineLevel="0" collapsed="false">
      <c r="A409" s="78" t="s">
        <v>1210</v>
      </c>
      <c r="B409" s="23" t="s">
        <v>1211</v>
      </c>
      <c r="C409" s="78" t="s">
        <v>1212</v>
      </c>
      <c r="D409" s="20" t="s">
        <v>23</v>
      </c>
      <c r="E409" s="21"/>
      <c r="F409" s="22" t="s">
        <v>489</v>
      </c>
      <c r="G409" s="78"/>
    </row>
    <row r="410" customFormat="false" ht="12.75" hidden="true" customHeight="false" outlineLevel="0" collapsed="false">
      <c r="A410" s="14" t="s">
        <v>374</v>
      </c>
      <c r="B410" s="0" t="s">
        <v>375</v>
      </c>
      <c r="C410" s="14" t="s">
        <v>2346</v>
      </c>
      <c r="D410" s="15" t="s">
        <v>23</v>
      </c>
      <c r="E410" s="16"/>
      <c r="F410" s="17"/>
    </row>
    <row r="411" customFormat="false" ht="13.5" hidden="false" customHeight="false" outlineLevel="0" collapsed="false">
      <c r="A411" s="78" t="s">
        <v>1243</v>
      </c>
      <c r="B411" s="23" t="s">
        <v>1244</v>
      </c>
      <c r="C411" s="78" t="s">
        <v>1245</v>
      </c>
      <c r="D411" s="20" t="s">
        <v>23</v>
      </c>
      <c r="E411" s="25" t="s">
        <v>71</v>
      </c>
      <c r="F411" s="25" t="s">
        <v>12</v>
      </c>
      <c r="G411" s="78"/>
    </row>
    <row r="412" customFormat="false" ht="12.75" hidden="true" customHeight="false" outlineLevel="0" collapsed="false">
      <c r="A412" s="14" t="s">
        <v>1263</v>
      </c>
      <c r="B412" s="0" t="s">
        <v>1264</v>
      </c>
      <c r="C412" s="14" t="s">
        <v>2347</v>
      </c>
      <c r="D412" s="15" t="s">
        <v>23</v>
      </c>
      <c r="E412" s="27"/>
      <c r="F412" s="28"/>
    </row>
    <row r="413" customFormat="false" ht="12.75" hidden="true" customHeight="false" outlineLevel="0" collapsed="false">
      <c r="A413" s="14" t="s">
        <v>1266</v>
      </c>
      <c r="B413" s="0" t="s">
        <v>1267</v>
      </c>
      <c r="C413" s="14" t="s">
        <v>2348</v>
      </c>
      <c r="D413" s="15" t="s">
        <v>23</v>
      </c>
      <c r="E413" s="29"/>
      <c r="F413" s="30"/>
    </row>
    <row r="414" customFormat="false" ht="12.75" hidden="true" customHeight="false" outlineLevel="0" collapsed="false">
      <c r="A414" s="14" t="s">
        <v>1269</v>
      </c>
      <c r="B414" s="0" t="s">
        <v>1270</v>
      </c>
      <c r="C414" s="14" t="s">
        <v>2349</v>
      </c>
      <c r="D414" s="15" t="s">
        <v>23</v>
      </c>
      <c r="E414" s="29"/>
      <c r="F414" s="30"/>
    </row>
    <row r="415" customFormat="false" ht="12.75" hidden="true" customHeight="false" outlineLevel="0" collapsed="false">
      <c r="A415" s="14" t="s">
        <v>1272</v>
      </c>
      <c r="B415" s="0" t="s">
        <v>1273</v>
      </c>
      <c r="C415" s="14" t="s">
        <v>2350</v>
      </c>
      <c r="D415" s="15" t="s">
        <v>23</v>
      </c>
      <c r="E415" s="29"/>
      <c r="F415" s="30"/>
    </row>
    <row r="416" customFormat="false" ht="12.75" hidden="true" customHeight="false" outlineLevel="0" collapsed="false">
      <c r="A416" s="14" t="s">
        <v>403</v>
      </c>
      <c r="B416" s="0" t="s">
        <v>404</v>
      </c>
      <c r="C416" s="14" t="s">
        <v>2351</v>
      </c>
      <c r="D416" s="15" t="s">
        <v>23</v>
      </c>
      <c r="E416" s="29"/>
      <c r="F416" s="30"/>
    </row>
    <row r="417" customFormat="false" ht="12.75" hidden="true" customHeight="false" outlineLevel="0" collapsed="false">
      <c r="A417" s="14" t="s">
        <v>1278</v>
      </c>
      <c r="B417" s="0" t="s">
        <v>1279</v>
      </c>
      <c r="C417" s="14" t="s">
        <v>2352</v>
      </c>
      <c r="D417" s="15" t="s">
        <v>23</v>
      </c>
      <c r="E417" s="29" t="s">
        <v>71</v>
      </c>
      <c r="F417" s="30"/>
    </row>
    <row r="418" customFormat="false" ht="12.75" hidden="true" customHeight="false" outlineLevel="0" collapsed="false">
      <c r="A418" s="14" t="s">
        <v>1281</v>
      </c>
      <c r="B418" s="0" t="s">
        <v>1282</v>
      </c>
      <c r="C418" s="14" t="s">
        <v>2353</v>
      </c>
      <c r="D418" s="15" t="s">
        <v>23</v>
      </c>
      <c r="E418" s="31"/>
      <c r="F418" s="32"/>
    </row>
    <row r="419" customFormat="false" ht="13.5" hidden="false" customHeight="false" outlineLevel="0" collapsed="false">
      <c r="A419" s="78" t="s">
        <v>1593</v>
      </c>
      <c r="B419" s="23" t="s">
        <v>1594</v>
      </c>
      <c r="C419" s="78" t="s">
        <v>2354</v>
      </c>
      <c r="D419" s="20" t="s">
        <v>23</v>
      </c>
      <c r="E419" s="21"/>
      <c r="F419" s="25" t="s">
        <v>2355</v>
      </c>
      <c r="G419" s="78"/>
    </row>
    <row r="420" customFormat="false" ht="12.75" hidden="true" customHeight="false" outlineLevel="0" collapsed="false">
      <c r="A420" s="14" t="s">
        <v>1287</v>
      </c>
      <c r="B420" s="0" t="s">
        <v>1288</v>
      </c>
      <c r="C420" s="14" t="s">
        <v>2356</v>
      </c>
      <c r="D420" s="15" t="s">
        <v>23</v>
      </c>
      <c r="E420" s="27"/>
      <c r="F420" s="28"/>
    </row>
    <row r="421" customFormat="false" ht="12.75" hidden="true" customHeight="false" outlineLevel="0" collapsed="false">
      <c r="A421" s="14" t="s">
        <v>1290</v>
      </c>
      <c r="B421" s="0" t="s">
        <v>1291</v>
      </c>
      <c r="C421" s="14" t="s">
        <v>2357</v>
      </c>
      <c r="D421" s="15" t="s">
        <v>23</v>
      </c>
      <c r="E421" s="29" t="s">
        <v>71</v>
      </c>
      <c r="F421" s="30"/>
    </row>
    <row r="422" customFormat="false" ht="12.75" hidden="true" customHeight="false" outlineLevel="0" collapsed="false">
      <c r="A422" s="14" t="s">
        <v>1293</v>
      </c>
      <c r="B422" s="0" t="s">
        <v>1294</v>
      </c>
      <c r="C422" s="14" t="s">
        <v>2358</v>
      </c>
      <c r="D422" s="15" t="s">
        <v>23</v>
      </c>
      <c r="E422" s="29" t="s">
        <v>71</v>
      </c>
      <c r="F422" s="30"/>
    </row>
    <row r="423" customFormat="false" ht="12.75" hidden="true" customHeight="false" outlineLevel="0" collapsed="false">
      <c r="A423" s="14" t="s">
        <v>470</v>
      </c>
      <c r="B423" s="0" t="s">
        <v>471</v>
      </c>
      <c r="C423" s="14" t="s">
        <v>2359</v>
      </c>
      <c r="D423" s="15" t="s">
        <v>23</v>
      </c>
      <c r="E423" s="29"/>
      <c r="F423" s="30"/>
    </row>
    <row r="424" customFormat="false" ht="12.75" hidden="true" customHeight="false" outlineLevel="0" collapsed="false">
      <c r="A424" s="14" t="s">
        <v>1299</v>
      </c>
      <c r="B424" s="0" t="s">
        <v>1300</v>
      </c>
      <c r="C424" s="14" t="s">
        <v>2360</v>
      </c>
      <c r="D424" s="15" t="s">
        <v>23</v>
      </c>
      <c r="E424" s="29"/>
      <c r="F424" s="30"/>
    </row>
    <row r="425" customFormat="false" ht="12.75" hidden="true" customHeight="false" outlineLevel="0" collapsed="false">
      <c r="A425" s="14" t="s">
        <v>1302</v>
      </c>
      <c r="B425" s="0" t="s">
        <v>1303</v>
      </c>
      <c r="C425" s="14" t="s">
        <v>2361</v>
      </c>
      <c r="D425" s="15" t="s">
        <v>23</v>
      </c>
      <c r="E425" s="29"/>
      <c r="F425" s="30"/>
    </row>
    <row r="426" customFormat="false" ht="12.75" hidden="true" customHeight="false" outlineLevel="0" collapsed="false">
      <c r="A426" s="14" t="s">
        <v>1305</v>
      </c>
      <c r="B426" s="0" t="s">
        <v>1306</v>
      </c>
      <c r="C426" s="14" t="s">
        <v>2362</v>
      </c>
      <c r="D426" s="15" t="s">
        <v>23</v>
      </c>
      <c r="E426" s="29"/>
      <c r="F426" s="30"/>
    </row>
    <row r="427" customFormat="false" ht="12.75" hidden="true" customHeight="false" outlineLevel="0" collapsed="false">
      <c r="A427" s="14" t="s">
        <v>486</v>
      </c>
      <c r="B427" s="0" t="s">
        <v>487</v>
      </c>
      <c r="C427" s="14" t="s">
        <v>2363</v>
      </c>
      <c r="D427" s="15" t="s">
        <v>23</v>
      </c>
      <c r="E427" s="31"/>
      <c r="F427" s="32"/>
    </row>
    <row r="428" customFormat="false" ht="13.5" hidden="false" customHeight="false" outlineLevel="0" collapsed="false">
      <c r="A428" s="78" t="s">
        <v>1252</v>
      </c>
      <c r="B428" s="23" t="s">
        <v>1253</v>
      </c>
      <c r="C428" s="78" t="s">
        <v>1254</v>
      </c>
      <c r="D428" s="20" t="s">
        <v>23</v>
      </c>
      <c r="E428" s="21"/>
      <c r="F428" s="22" t="s">
        <v>36</v>
      </c>
      <c r="G428" s="78"/>
    </row>
    <row r="429" customFormat="false" ht="12.75" hidden="true" customHeight="false" outlineLevel="0" collapsed="false">
      <c r="A429" s="14" t="s">
        <v>1314</v>
      </c>
      <c r="B429" s="0" t="s">
        <v>1315</v>
      </c>
      <c r="C429" s="14" t="s">
        <v>2364</v>
      </c>
      <c r="D429" s="15" t="s">
        <v>23</v>
      </c>
      <c r="E429" s="27"/>
      <c r="F429" s="28"/>
    </row>
    <row r="430" customFormat="false" ht="12.75" hidden="true" customHeight="false" outlineLevel="0" collapsed="false">
      <c r="A430" s="14" t="s">
        <v>523</v>
      </c>
      <c r="B430" s="0" t="s">
        <v>524</v>
      </c>
      <c r="C430" s="14" t="s">
        <v>2365</v>
      </c>
      <c r="D430" s="15" t="s">
        <v>23</v>
      </c>
      <c r="E430" s="29"/>
      <c r="F430" s="30"/>
    </row>
    <row r="431" customFormat="false" ht="12.75" hidden="true" customHeight="false" outlineLevel="0" collapsed="false">
      <c r="A431" s="14" t="s">
        <v>1320</v>
      </c>
      <c r="B431" s="0" t="s">
        <v>1321</v>
      </c>
      <c r="C431" s="14" t="s">
        <v>2366</v>
      </c>
      <c r="D431" s="15" t="s">
        <v>23</v>
      </c>
      <c r="E431" s="29"/>
      <c r="F431" s="30"/>
    </row>
    <row r="432" customFormat="false" ht="12.75" hidden="true" customHeight="false" outlineLevel="0" collapsed="false">
      <c r="A432" s="14" t="s">
        <v>1323</v>
      </c>
      <c r="B432" s="0" t="s">
        <v>1324</v>
      </c>
      <c r="C432" s="14" t="s">
        <v>2367</v>
      </c>
      <c r="D432" s="15" t="s">
        <v>23</v>
      </c>
      <c r="E432" s="29"/>
      <c r="F432" s="30"/>
    </row>
    <row r="433" customFormat="false" ht="12.75" hidden="true" customHeight="false" outlineLevel="0" collapsed="false">
      <c r="A433" s="14" t="s">
        <v>1326</v>
      </c>
      <c r="B433" s="0" t="s">
        <v>1327</v>
      </c>
      <c r="C433" s="14" t="s">
        <v>2368</v>
      </c>
      <c r="D433" s="15" t="s">
        <v>23</v>
      </c>
      <c r="E433" s="29"/>
      <c r="F433" s="30"/>
    </row>
    <row r="434" customFormat="false" ht="12.75" hidden="true" customHeight="false" outlineLevel="0" collapsed="false">
      <c r="A434" s="14" t="s">
        <v>1329</v>
      </c>
      <c r="B434" s="0" t="s">
        <v>1330</v>
      </c>
      <c r="C434" s="14" t="s">
        <v>2369</v>
      </c>
      <c r="D434" s="15" t="s">
        <v>23</v>
      </c>
      <c r="E434" s="31"/>
      <c r="F434" s="32"/>
    </row>
    <row r="435" customFormat="false" ht="13.5" hidden="false" customHeight="false" outlineLevel="0" collapsed="false">
      <c r="A435" s="78" t="s">
        <v>1255</v>
      </c>
      <c r="B435" s="23" t="s">
        <v>1256</v>
      </c>
      <c r="C435" s="78" t="s">
        <v>1257</v>
      </c>
      <c r="D435" s="20" t="s">
        <v>23</v>
      </c>
      <c r="E435" s="21"/>
      <c r="F435" s="22" t="s">
        <v>1258</v>
      </c>
      <c r="G435" s="78"/>
    </row>
    <row r="436" customFormat="false" ht="12.75" hidden="true" customHeight="false" outlineLevel="0" collapsed="false">
      <c r="A436" s="14" t="s">
        <v>1336</v>
      </c>
      <c r="B436" s="0" t="s">
        <v>1337</v>
      </c>
      <c r="C436" s="14" t="s">
        <v>2370</v>
      </c>
      <c r="D436" s="15" t="s">
        <v>23</v>
      </c>
      <c r="E436" s="27"/>
      <c r="F436" s="28"/>
    </row>
    <row r="437" customFormat="false" ht="12.75" hidden="true" customHeight="false" outlineLevel="0" collapsed="false">
      <c r="A437" s="14" t="s">
        <v>1339</v>
      </c>
      <c r="B437" s="0" t="s">
        <v>1340</v>
      </c>
      <c r="C437" s="14" t="s">
        <v>2371</v>
      </c>
      <c r="D437" s="15" t="s">
        <v>23</v>
      </c>
      <c r="E437" s="29" t="s">
        <v>71</v>
      </c>
      <c r="F437" s="30"/>
    </row>
    <row r="438" customFormat="false" ht="12.75" hidden="true" customHeight="false" outlineLevel="0" collapsed="false">
      <c r="A438" s="14" t="s">
        <v>1342</v>
      </c>
      <c r="B438" s="0" t="s">
        <v>1343</v>
      </c>
      <c r="C438" s="14" t="s">
        <v>2372</v>
      </c>
      <c r="D438" s="15" t="s">
        <v>23</v>
      </c>
      <c r="E438" s="29"/>
      <c r="F438" s="30"/>
    </row>
    <row r="439" customFormat="false" ht="12.75" hidden="true" customHeight="false" outlineLevel="0" collapsed="false">
      <c r="A439" s="14" t="s">
        <v>1345</v>
      </c>
      <c r="B439" s="0" t="s">
        <v>1346</v>
      </c>
      <c r="C439" s="14" t="s">
        <v>2373</v>
      </c>
      <c r="D439" s="15" t="s">
        <v>23</v>
      </c>
      <c r="E439" s="29"/>
      <c r="F439" s="30"/>
    </row>
    <row r="440" customFormat="false" ht="12.75" hidden="true" customHeight="false" outlineLevel="0" collapsed="false">
      <c r="A440" s="14" t="s">
        <v>1348</v>
      </c>
      <c r="B440" s="0" t="s">
        <v>1349</v>
      </c>
      <c r="C440" s="14" t="s">
        <v>2374</v>
      </c>
      <c r="D440" s="15" t="s">
        <v>23</v>
      </c>
      <c r="E440" s="31"/>
      <c r="F440" s="32"/>
    </row>
    <row r="441" customFormat="false" ht="13.5" hidden="false" customHeight="false" outlineLevel="0" collapsed="false">
      <c r="A441" s="82" t="s">
        <v>1259</v>
      </c>
      <c r="B441" s="44" t="s">
        <v>1260</v>
      </c>
      <c r="C441" s="82" t="s">
        <v>1261</v>
      </c>
      <c r="D441" s="42" t="s">
        <v>1262</v>
      </c>
      <c r="E441" s="82"/>
      <c r="F441" s="43" t="s">
        <v>12</v>
      </c>
      <c r="G441" s="82"/>
    </row>
    <row r="442" customFormat="false" ht="12.75" hidden="true" customHeight="false" outlineLevel="0" collapsed="false">
      <c r="A442" s="14" t="s">
        <v>592</v>
      </c>
      <c r="B442" s="0" t="s">
        <v>593</v>
      </c>
      <c r="C442" s="14" t="s">
        <v>2375</v>
      </c>
      <c r="D442" s="15" t="s">
        <v>23</v>
      </c>
      <c r="E442" s="27"/>
      <c r="F442" s="28"/>
    </row>
    <row r="443" customFormat="false" ht="12.75" hidden="true" customHeight="false" outlineLevel="0" collapsed="false">
      <c r="A443" s="14" t="s">
        <v>1357</v>
      </c>
      <c r="B443" s="0" t="s">
        <v>1358</v>
      </c>
      <c r="C443" s="14" t="s">
        <v>2376</v>
      </c>
      <c r="D443" s="15" t="s">
        <v>23</v>
      </c>
      <c r="E443" s="31"/>
      <c r="F443" s="32"/>
    </row>
    <row r="444" customFormat="false" ht="13.5" hidden="false" customHeight="false" outlineLevel="0" collapsed="false">
      <c r="A444" s="82" t="s">
        <v>1275</v>
      </c>
      <c r="B444" s="44" t="s">
        <v>1276</v>
      </c>
      <c r="C444" s="82" t="s">
        <v>1277</v>
      </c>
      <c r="D444" s="42" t="s">
        <v>1262</v>
      </c>
      <c r="E444" s="82"/>
      <c r="F444" s="43" t="s">
        <v>12</v>
      </c>
      <c r="G444" s="82"/>
    </row>
    <row r="445" customFormat="false" ht="12.75" hidden="true" customHeight="false" outlineLevel="0" collapsed="false">
      <c r="A445" s="14" t="s">
        <v>1362</v>
      </c>
      <c r="B445" s="0" t="s">
        <v>1363</v>
      </c>
      <c r="C445" s="14" t="s">
        <v>2377</v>
      </c>
      <c r="D445" s="15" t="s">
        <v>23</v>
      </c>
      <c r="E445" s="27"/>
      <c r="F445" s="28"/>
    </row>
    <row r="446" customFormat="false" ht="12.75" hidden="true" customHeight="false" outlineLevel="0" collapsed="false">
      <c r="A446" s="14" t="s">
        <v>1365</v>
      </c>
      <c r="B446" s="0" t="s">
        <v>1366</v>
      </c>
      <c r="C446" s="14" t="s">
        <v>2221</v>
      </c>
      <c r="D446" s="15" t="s">
        <v>23</v>
      </c>
      <c r="E446" s="29"/>
      <c r="F446" s="30"/>
    </row>
    <row r="447" customFormat="false" ht="12.75" hidden="true" customHeight="false" outlineLevel="0" collapsed="false">
      <c r="A447" s="14" t="s">
        <v>1367</v>
      </c>
      <c r="B447" s="0" t="s">
        <v>1368</v>
      </c>
      <c r="C447" s="14" t="s">
        <v>2378</v>
      </c>
      <c r="D447" s="15" t="s">
        <v>23</v>
      </c>
      <c r="E447" s="31"/>
      <c r="F447" s="32"/>
    </row>
    <row r="448" customFormat="false" ht="13.5" hidden="false" customHeight="false" outlineLevel="0" collapsed="false">
      <c r="A448" s="82" t="s">
        <v>1284</v>
      </c>
      <c r="B448" s="44" t="s">
        <v>1285</v>
      </c>
      <c r="C448" s="82" t="s">
        <v>1286</v>
      </c>
      <c r="D448" s="42" t="s">
        <v>1262</v>
      </c>
      <c r="E448" s="82"/>
      <c r="F448" s="43" t="s">
        <v>12</v>
      </c>
      <c r="G448" s="82"/>
    </row>
    <row r="449" customFormat="false" ht="12.75" hidden="true" customHeight="false" outlineLevel="0" collapsed="false">
      <c r="A449" s="14" t="s">
        <v>1374</v>
      </c>
      <c r="B449" s="0" t="s">
        <v>1375</v>
      </c>
      <c r="C449" s="14" t="s">
        <v>2379</v>
      </c>
      <c r="D449" s="15" t="s">
        <v>23</v>
      </c>
      <c r="E449" s="27" t="s">
        <v>71</v>
      </c>
      <c r="F449" s="28"/>
    </row>
    <row r="450" customFormat="false" ht="12.75" hidden="true" customHeight="false" outlineLevel="0" collapsed="false">
      <c r="A450" s="14" t="s">
        <v>1377</v>
      </c>
      <c r="B450" s="0" t="s">
        <v>1378</v>
      </c>
      <c r="C450" s="14" t="s">
        <v>2380</v>
      </c>
      <c r="D450" s="15" t="s">
        <v>23</v>
      </c>
      <c r="E450" s="29"/>
      <c r="F450" s="30"/>
    </row>
    <row r="451" customFormat="false" ht="12.75" hidden="true" customHeight="false" outlineLevel="0" collapsed="false">
      <c r="A451" s="14" t="s">
        <v>1380</v>
      </c>
      <c r="B451" s="0" t="s">
        <v>1381</v>
      </c>
      <c r="C451" s="14" t="s">
        <v>2381</v>
      </c>
      <c r="D451" s="15" t="s">
        <v>23</v>
      </c>
      <c r="E451" s="29"/>
      <c r="F451" s="30"/>
    </row>
    <row r="452" customFormat="false" ht="12.75" hidden="true" customHeight="false" outlineLevel="0" collapsed="false">
      <c r="A452" s="14" t="s">
        <v>1383</v>
      </c>
      <c r="B452" s="0" t="s">
        <v>1384</v>
      </c>
      <c r="C452" s="14" t="s">
        <v>2382</v>
      </c>
      <c r="D452" s="15" t="s">
        <v>23</v>
      </c>
      <c r="E452" s="29"/>
      <c r="F452" s="30"/>
    </row>
    <row r="453" customFormat="false" ht="12.75" hidden="true" customHeight="false" outlineLevel="0" collapsed="false">
      <c r="A453" s="14" t="s">
        <v>1386</v>
      </c>
      <c r="B453" s="0" t="s">
        <v>1387</v>
      </c>
      <c r="C453" s="14" t="s">
        <v>2383</v>
      </c>
      <c r="D453" s="15" t="s">
        <v>23</v>
      </c>
      <c r="E453" s="29"/>
      <c r="F453" s="30"/>
    </row>
    <row r="454" customFormat="false" ht="12.75" hidden="true" customHeight="false" outlineLevel="0" collapsed="false">
      <c r="A454" s="14" t="s">
        <v>1389</v>
      </c>
      <c r="B454" s="0" t="s">
        <v>1390</v>
      </c>
      <c r="C454" s="14" t="s">
        <v>2384</v>
      </c>
      <c r="D454" s="15" t="s">
        <v>23</v>
      </c>
      <c r="E454" s="31"/>
      <c r="F454" s="32"/>
    </row>
    <row r="455" customFormat="false" ht="13.5" hidden="false" customHeight="false" outlineLevel="0" collapsed="false">
      <c r="A455" s="82" t="s">
        <v>1296</v>
      </c>
      <c r="B455" s="44" t="s">
        <v>1297</v>
      </c>
      <c r="C455" s="82" t="s">
        <v>1298</v>
      </c>
      <c r="D455" s="42" t="s">
        <v>1262</v>
      </c>
      <c r="E455" s="82"/>
      <c r="F455" s="43" t="s">
        <v>12</v>
      </c>
      <c r="G455" s="82"/>
    </row>
    <row r="456" customFormat="false" ht="12.75" hidden="true" customHeight="false" outlineLevel="0" collapsed="false">
      <c r="A456" s="14" t="s">
        <v>1396</v>
      </c>
      <c r="B456" s="0" t="s">
        <v>1397</v>
      </c>
      <c r="C456" s="14" t="s">
        <v>2385</v>
      </c>
      <c r="D456" s="15" t="s">
        <v>23</v>
      </c>
      <c r="E456" s="16"/>
      <c r="F456" s="17"/>
    </row>
    <row r="457" customFormat="false" ht="13.5" hidden="false" customHeight="false" outlineLevel="0" collapsed="false">
      <c r="A457" s="82" t="s">
        <v>1308</v>
      </c>
      <c r="B457" s="44" t="s">
        <v>1309</v>
      </c>
      <c r="C457" s="82" t="s">
        <v>1310</v>
      </c>
      <c r="D457" s="42" t="s">
        <v>1262</v>
      </c>
      <c r="E457" s="82"/>
      <c r="F457" s="43" t="s">
        <v>12</v>
      </c>
      <c r="G457" s="82"/>
    </row>
    <row r="458" customFormat="false" ht="12.75" hidden="true" customHeight="false" outlineLevel="0" collapsed="false">
      <c r="A458" s="14" t="s">
        <v>1402</v>
      </c>
      <c r="B458" s="0" t="s">
        <v>1403</v>
      </c>
      <c r="C458" s="14" t="s">
        <v>2386</v>
      </c>
      <c r="D458" s="15" t="s">
        <v>23</v>
      </c>
      <c r="E458" s="27"/>
      <c r="F458" s="28"/>
    </row>
    <row r="459" customFormat="false" ht="12.75" hidden="true" customHeight="false" outlineLevel="0" collapsed="false">
      <c r="A459" s="14" t="s">
        <v>668</v>
      </c>
      <c r="B459" s="0" t="s">
        <v>669</v>
      </c>
      <c r="C459" s="14" t="s">
        <v>2387</v>
      </c>
      <c r="D459" s="15" t="s">
        <v>23</v>
      </c>
      <c r="E459" s="29" t="s">
        <v>71</v>
      </c>
      <c r="F459" s="30"/>
    </row>
    <row r="460" customFormat="false" ht="12.75" hidden="true" customHeight="false" outlineLevel="0" collapsed="false">
      <c r="A460" s="14" t="s">
        <v>1408</v>
      </c>
      <c r="B460" s="0" t="s">
        <v>1409</v>
      </c>
      <c r="C460" s="14" t="s">
        <v>2388</v>
      </c>
      <c r="D460" s="15" t="s">
        <v>23</v>
      </c>
      <c r="E460" s="29"/>
      <c r="F460" s="30"/>
    </row>
    <row r="461" customFormat="false" ht="12.75" hidden="true" customHeight="false" outlineLevel="0" collapsed="false">
      <c r="A461" s="14" t="s">
        <v>1411</v>
      </c>
      <c r="B461" s="0" t="s">
        <v>1412</v>
      </c>
      <c r="C461" s="14" t="s">
        <v>2389</v>
      </c>
      <c r="D461" s="15" t="s">
        <v>23</v>
      </c>
      <c r="E461" s="29"/>
      <c r="F461" s="30"/>
    </row>
    <row r="462" customFormat="false" ht="12.75" hidden="true" customHeight="false" outlineLevel="0" collapsed="false">
      <c r="A462" s="14" t="s">
        <v>701</v>
      </c>
      <c r="B462" s="0" t="s">
        <v>702</v>
      </c>
      <c r="C462" s="14" t="s">
        <v>2390</v>
      </c>
      <c r="D462" s="15" t="s">
        <v>23</v>
      </c>
      <c r="E462" s="29"/>
      <c r="F462" s="30"/>
    </row>
    <row r="463" customFormat="false" ht="12.75" hidden="true" customHeight="false" outlineLevel="0" collapsed="false">
      <c r="A463" s="14" t="s">
        <v>1417</v>
      </c>
      <c r="B463" s="0" t="s">
        <v>1418</v>
      </c>
      <c r="C463" s="14" t="s">
        <v>2391</v>
      </c>
      <c r="D463" s="15" t="s">
        <v>23</v>
      </c>
      <c r="E463" s="29"/>
      <c r="F463" s="30"/>
    </row>
    <row r="464" customFormat="false" ht="12.75" hidden="true" customHeight="false" outlineLevel="0" collapsed="false">
      <c r="A464" s="14" t="s">
        <v>1420</v>
      </c>
      <c r="B464" s="0" t="s">
        <v>1421</v>
      </c>
      <c r="C464" s="14" t="s">
        <v>2392</v>
      </c>
      <c r="D464" s="15" t="s">
        <v>23</v>
      </c>
      <c r="E464" s="29"/>
      <c r="F464" s="30"/>
    </row>
    <row r="465" customFormat="false" ht="12.75" hidden="true" customHeight="false" outlineLevel="0" collapsed="false">
      <c r="A465" s="14" t="s">
        <v>1423</v>
      </c>
      <c r="B465" s="0" t="s">
        <v>1424</v>
      </c>
      <c r="C465" s="14" t="s">
        <v>2393</v>
      </c>
      <c r="D465" s="15" t="s">
        <v>23</v>
      </c>
      <c r="E465" s="29"/>
      <c r="F465" s="30"/>
    </row>
    <row r="466" customFormat="false" ht="12.75" hidden="true" customHeight="false" outlineLevel="0" collapsed="false">
      <c r="A466" s="14" t="s">
        <v>1426</v>
      </c>
      <c r="B466" s="0" t="s">
        <v>1427</v>
      </c>
      <c r="C466" s="14" t="s">
        <v>2394</v>
      </c>
      <c r="D466" s="15" t="s">
        <v>23</v>
      </c>
      <c r="E466" s="29"/>
      <c r="F466" s="30"/>
    </row>
    <row r="467" customFormat="false" ht="12.75" hidden="true" customHeight="false" outlineLevel="0" collapsed="false">
      <c r="A467" s="14" t="s">
        <v>1429</v>
      </c>
      <c r="B467" s="0" t="s">
        <v>1430</v>
      </c>
      <c r="C467" s="14" t="s">
        <v>2395</v>
      </c>
      <c r="D467" s="15" t="s">
        <v>23</v>
      </c>
      <c r="E467" s="29"/>
      <c r="F467" s="30"/>
    </row>
    <row r="468" customFormat="false" ht="12.75" hidden="true" customHeight="false" outlineLevel="0" collapsed="false">
      <c r="A468" s="14" t="s">
        <v>707</v>
      </c>
      <c r="B468" s="0" t="s">
        <v>708</v>
      </c>
      <c r="C468" s="14" t="s">
        <v>2396</v>
      </c>
      <c r="D468" s="15" t="s">
        <v>23</v>
      </c>
      <c r="E468" s="29"/>
      <c r="F468" s="30"/>
    </row>
    <row r="469" customFormat="false" ht="12.75" hidden="true" customHeight="false" outlineLevel="0" collapsed="false">
      <c r="A469" s="14" t="s">
        <v>1435</v>
      </c>
      <c r="B469" s="0" t="s">
        <v>1436</v>
      </c>
      <c r="C469" s="14" t="s">
        <v>2397</v>
      </c>
      <c r="D469" s="15" t="s">
        <v>23</v>
      </c>
      <c r="E469" s="29"/>
      <c r="F469" s="30"/>
    </row>
    <row r="470" customFormat="false" ht="12.75" hidden="true" customHeight="false" outlineLevel="0" collapsed="false">
      <c r="A470" s="14" t="s">
        <v>1438</v>
      </c>
      <c r="B470" s="0" t="s">
        <v>1439</v>
      </c>
      <c r="C470" s="14" t="s">
        <v>2398</v>
      </c>
      <c r="D470" s="15" t="s">
        <v>23</v>
      </c>
      <c r="E470" s="31"/>
      <c r="F470" s="32"/>
    </row>
    <row r="471" customFormat="false" ht="13.5" hidden="false" customHeight="false" outlineLevel="0" collapsed="false">
      <c r="A471" s="84" t="s">
        <v>96</v>
      </c>
      <c r="B471" s="51" t="s">
        <v>97</v>
      </c>
      <c r="C471" s="84" t="s">
        <v>2399</v>
      </c>
      <c r="D471" s="48" t="s">
        <v>51</v>
      </c>
      <c r="E471" s="49"/>
      <c r="F471" s="53" t="s">
        <v>228</v>
      </c>
      <c r="G471" s="84"/>
    </row>
    <row r="472" customFormat="false" ht="12.75" hidden="true" customHeight="false" outlineLevel="0" collapsed="false">
      <c r="A472" s="14" t="s">
        <v>1444</v>
      </c>
      <c r="B472" s="0" t="s">
        <v>1445</v>
      </c>
      <c r="C472" s="14" t="s">
        <v>2400</v>
      </c>
      <c r="D472" s="15" t="s">
        <v>23</v>
      </c>
      <c r="E472" s="27"/>
      <c r="F472" s="28"/>
    </row>
    <row r="473" customFormat="false" ht="12.75" hidden="true" customHeight="false" outlineLevel="0" collapsed="false">
      <c r="A473" s="14" t="s">
        <v>1447</v>
      </c>
      <c r="B473" s="0" t="s">
        <v>1448</v>
      </c>
      <c r="C473" s="14" t="s">
        <v>2401</v>
      </c>
      <c r="D473" s="15" t="s">
        <v>23</v>
      </c>
      <c r="E473" s="29"/>
      <c r="F473" s="30"/>
    </row>
    <row r="474" customFormat="false" ht="12.75" hidden="true" customHeight="false" outlineLevel="0" collapsed="false">
      <c r="A474" s="14" t="s">
        <v>1450</v>
      </c>
      <c r="B474" s="0" t="s">
        <v>1451</v>
      </c>
      <c r="C474" s="14" t="s">
        <v>2402</v>
      </c>
      <c r="D474" s="15" t="s">
        <v>23</v>
      </c>
      <c r="E474" s="31"/>
      <c r="F474" s="32"/>
    </row>
    <row r="475" customFormat="false" ht="13.5" hidden="false" customHeight="false" outlineLevel="0" collapsed="false">
      <c r="A475" s="84" t="s">
        <v>1332</v>
      </c>
      <c r="B475" s="51" t="s">
        <v>1333</v>
      </c>
      <c r="C475" s="84" t="s">
        <v>1334</v>
      </c>
      <c r="D475" s="48" t="s">
        <v>51</v>
      </c>
      <c r="E475" s="49"/>
      <c r="F475" s="50" t="s">
        <v>1373</v>
      </c>
      <c r="G475" s="84"/>
    </row>
    <row r="476" customFormat="false" ht="13.5" hidden="false" customHeight="false" outlineLevel="0" collapsed="false">
      <c r="A476" s="84" t="s">
        <v>1354</v>
      </c>
      <c r="B476" s="51" t="s">
        <v>1355</v>
      </c>
      <c r="C476" s="84" t="s">
        <v>1356</v>
      </c>
      <c r="D476" s="48" t="s">
        <v>51</v>
      </c>
      <c r="E476" s="49"/>
      <c r="F476" s="50" t="s">
        <v>2403</v>
      </c>
      <c r="G476" s="84"/>
    </row>
    <row r="477" customFormat="false" ht="13.5" hidden="false" customHeight="false" outlineLevel="0" collapsed="false">
      <c r="A477" s="84" t="s">
        <v>1392</v>
      </c>
      <c r="B477" s="51" t="s">
        <v>1393</v>
      </c>
      <c r="C477" s="84" t="s">
        <v>1394</v>
      </c>
      <c r="D477" s="48" t="s">
        <v>51</v>
      </c>
      <c r="E477" s="49"/>
      <c r="F477" s="50" t="s">
        <v>1395</v>
      </c>
      <c r="G477" s="84"/>
    </row>
    <row r="478" customFormat="false" ht="13.5" hidden="false" customHeight="false" outlineLevel="0" collapsed="false">
      <c r="A478" s="84" t="s">
        <v>1399</v>
      </c>
      <c r="B478" s="51" t="s">
        <v>1400</v>
      </c>
      <c r="C478" s="84" t="s">
        <v>1401</v>
      </c>
      <c r="D478" s="48" t="s">
        <v>51</v>
      </c>
      <c r="E478" s="49"/>
      <c r="F478" s="50" t="s">
        <v>228</v>
      </c>
      <c r="G478" s="84"/>
    </row>
    <row r="479" customFormat="false" ht="12.75" hidden="true" customHeight="false" outlineLevel="0" collapsed="false">
      <c r="A479" s="14" t="s">
        <v>1466</v>
      </c>
      <c r="B479" s="0" t="s">
        <v>1467</v>
      </c>
      <c r="C479" s="14" t="s">
        <v>2404</v>
      </c>
      <c r="D479" s="15" t="s">
        <v>23</v>
      </c>
      <c r="E479" s="27"/>
      <c r="F479" s="28"/>
    </row>
    <row r="480" customFormat="false" ht="12.75" hidden="true" customHeight="false" outlineLevel="0" collapsed="false">
      <c r="A480" s="14" t="s">
        <v>1469</v>
      </c>
      <c r="B480" s="0" t="s">
        <v>1470</v>
      </c>
      <c r="C480" s="14" t="s">
        <v>1986</v>
      </c>
      <c r="D480" s="15" t="s">
        <v>23</v>
      </c>
      <c r="E480" s="29" t="s">
        <v>71</v>
      </c>
      <c r="F480" s="30"/>
    </row>
    <row r="481" customFormat="false" ht="12.75" hidden="true" customHeight="false" outlineLevel="0" collapsed="false">
      <c r="A481" s="14" t="s">
        <v>1471</v>
      </c>
      <c r="B481" s="0" t="s">
        <v>1472</v>
      </c>
      <c r="C481" s="14" t="s">
        <v>2405</v>
      </c>
      <c r="D481" s="15" t="s">
        <v>23</v>
      </c>
      <c r="E481" s="29"/>
      <c r="F481" s="30"/>
    </row>
    <row r="482" customFormat="false" ht="12.75" hidden="true" customHeight="false" outlineLevel="0" collapsed="false">
      <c r="A482" s="14" t="s">
        <v>1474</v>
      </c>
      <c r="B482" s="0" t="s">
        <v>1475</v>
      </c>
      <c r="C482" s="14" t="s">
        <v>2406</v>
      </c>
      <c r="D482" s="15" t="s">
        <v>23</v>
      </c>
      <c r="E482" s="29"/>
      <c r="F482" s="30"/>
    </row>
    <row r="483" customFormat="false" ht="12.75" hidden="true" customHeight="false" outlineLevel="0" collapsed="false">
      <c r="A483" s="14" t="s">
        <v>1477</v>
      </c>
      <c r="B483" s="0" t="s">
        <v>1478</v>
      </c>
      <c r="C483" s="14" t="s">
        <v>2407</v>
      </c>
      <c r="D483" s="15" t="s">
        <v>23</v>
      </c>
      <c r="E483" s="29" t="s">
        <v>71</v>
      </c>
      <c r="F483" s="30"/>
    </row>
    <row r="484" customFormat="false" ht="12.75" hidden="true" customHeight="false" outlineLevel="0" collapsed="false">
      <c r="A484" s="14" t="s">
        <v>1480</v>
      </c>
      <c r="B484" s="0" t="s">
        <v>1481</v>
      </c>
      <c r="C484" s="14" t="s">
        <v>2408</v>
      </c>
      <c r="D484" s="15" t="s">
        <v>23</v>
      </c>
      <c r="E484" s="29" t="s">
        <v>71</v>
      </c>
      <c r="F484" s="30"/>
    </row>
    <row r="485" customFormat="false" ht="12.75" hidden="true" customHeight="false" outlineLevel="0" collapsed="false">
      <c r="A485" s="14" t="s">
        <v>1483</v>
      </c>
      <c r="B485" s="0" t="s">
        <v>1484</v>
      </c>
      <c r="C485" s="14" t="s">
        <v>2409</v>
      </c>
      <c r="D485" s="15" t="s">
        <v>23</v>
      </c>
      <c r="E485" s="31" t="s">
        <v>71</v>
      </c>
      <c r="F485" s="32"/>
    </row>
    <row r="486" customFormat="false" ht="13.5" hidden="false" customHeight="false" outlineLevel="0" collapsed="false">
      <c r="A486" s="84" t="s">
        <v>1432</v>
      </c>
      <c r="B486" s="51" t="s">
        <v>1433</v>
      </c>
      <c r="C486" s="84" t="s">
        <v>1434</v>
      </c>
      <c r="D486" s="48" t="s">
        <v>51</v>
      </c>
      <c r="E486" s="50" t="s">
        <v>71</v>
      </c>
      <c r="F486" s="50" t="s">
        <v>381</v>
      </c>
      <c r="G486" s="84"/>
    </row>
    <row r="487" customFormat="false" ht="12.75" hidden="true" customHeight="false" outlineLevel="0" collapsed="false">
      <c r="A487" s="14" t="s">
        <v>1490</v>
      </c>
      <c r="B487" s="0" t="s">
        <v>1491</v>
      </c>
      <c r="C487" s="14" t="s">
        <v>2410</v>
      </c>
      <c r="D487" s="15" t="s">
        <v>23</v>
      </c>
      <c r="E487" s="27"/>
      <c r="F487" s="28"/>
    </row>
    <row r="488" customFormat="false" ht="12.75" hidden="true" customHeight="false" outlineLevel="0" collapsed="false">
      <c r="A488" s="14" t="s">
        <v>1177</v>
      </c>
      <c r="B488" s="0" t="s">
        <v>1178</v>
      </c>
      <c r="C488" s="14" t="s">
        <v>2411</v>
      </c>
      <c r="D488" s="15" t="s">
        <v>23</v>
      </c>
      <c r="E488" s="29"/>
      <c r="F488" s="30"/>
    </row>
    <row r="489" customFormat="false" ht="12.75" hidden="true" customHeight="false" outlineLevel="0" collapsed="false">
      <c r="A489" s="14" t="s">
        <v>1496</v>
      </c>
      <c r="B489" s="0" t="s">
        <v>1497</v>
      </c>
      <c r="C489" s="14" t="s">
        <v>2412</v>
      </c>
      <c r="D489" s="15" t="s">
        <v>23</v>
      </c>
      <c r="E489" s="31"/>
      <c r="F489" s="32"/>
    </row>
    <row r="490" customFormat="false" ht="13.5" hidden="false" customHeight="false" outlineLevel="0" collapsed="false">
      <c r="A490" s="84" t="s">
        <v>1493</v>
      </c>
      <c r="B490" s="51" t="s">
        <v>1494</v>
      </c>
      <c r="C490" s="84" t="s">
        <v>1495</v>
      </c>
      <c r="D490" s="48" t="s">
        <v>51</v>
      </c>
      <c r="E490" s="50" t="s">
        <v>71</v>
      </c>
      <c r="F490" s="50" t="s">
        <v>47</v>
      </c>
      <c r="G490" s="84"/>
    </row>
    <row r="491" customFormat="false" ht="12.75" hidden="true" customHeight="false" outlineLevel="0" collapsed="false">
      <c r="A491" s="14" t="s">
        <v>1502</v>
      </c>
      <c r="B491" s="0" t="s">
        <v>1503</v>
      </c>
      <c r="C491" s="14" t="s">
        <v>2413</v>
      </c>
      <c r="D491" s="15" t="s">
        <v>23</v>
      </c>
      <c r="E491" s="27"/>
      <c r="F491" s="28"/>
    </row>
    <row r="492" customFormat="false" ht="12.75" hidden="true" customHeight="false" outlineLevel="0" collapsed="false">
      <c r="A492" s="14" t="s">
        <v>1505</v>
      </c>
      <c r="B492" s="0" t="s">
        <v>1506</v>
      </c>
      <c r="C492" s="14" t="s">
        <v>2414</v>
      </c>
      <c r="D492" s="15" t="s">
        <v>23</v>
      </c>
      <c r="E492" s="29"/>
      <c r="F492" s="30"/>
    </row>
    <row r="493" customFormat="false" ht="12.75" hidden="true" customHeight="false" outlineLevel="0" collapsed="false">
      <c r="A493" s="14" t="s">
        <v>1508</v>
      </c>
      <c r="B493" s="0" t="s">
        <v>1509</v>
      </c>
      <c r="C493" s="14" t="s">
        <v>2415</v>
      </c>
      <c r="D493" s="15" t="s">
        <v>23</v>
      </c>
      <c r="E493" s="31"/>
      <c r="F493" s="32"/>
    </row>
    <row r="494" customFormat="false" ht="13.5" hidden="false" customHeight="false" outlineLevel="0" collapsed="false">
      <c r="A494" s="84" t="s">
        <v>1499</v>
      </c>
      <c r="B494" s="51" t="s">
        <v>1500</v>
      </c>
      <c r="C494" s="84" t="s">
        <v>1501</v>
      </c>
      <c r="D494" s="48" t="s">
        <v>51</v>
      </c>
      <c r="E494" s="49"/>
      <c r="F494" s="50" t="s">
        <v>643</v>
      </c>
      <c r="G494" s="84"/>
    </row>
    <row r="495" customFormat="false" ht="12.75" hidden="true" customHeight="false" outlineLevel="0" collapsed="false">
      <c r="A495" s="14" t="s">
        <v>1514</v>
      </c>
      <c r="B495" s="0" t="s">
        <v>1515</v>
      </c>
      <c r="C495" s="14" t="s">
        <v>2416</v>
      </c>
      <c r="D495" s="15" t="s">
        <v>23</v>
      </c>
      <c r="E495" s="27"/>
      <c r="F495" s="28"/>
    </row>
    <row r="496" customFormat="false" ht="12.75" hidden="true" customHeight="false" outlineLevel="0" collapsed="false">
      <c r="A496" s="14" t="s">
        <v>1517</v>
      </c>
      <c r="B496" s="0" t="s">
        <v>1518</v>
      </c>
      <c r="C496" s="14" t="s">
        <v>2417</v>
      </c>
      <c r="D496" s="15" t="s">
        <v>23</v>
      </c>
      <c r="E496" s="31"/>
      <c r="F496" s="32"/>
    </row>
    <row r="497" customFormat="false" ht="13.5" hidden="false" customHeight="false" outlineLevel="0" collapsed="false">
      <c r="A497" s="84" t="s">
        <v>1524</v>
      </c>
      <c r="B497" s="51" t="s">
        <v>1525</v>
      </c>
      <c r="C497" s="84" t="s">
        <v>1526</v>
      </c>
      <c r="D497" s="48" t="s">
        <v>51</v>
      </c>
      <c r="E497" s="50" t="s">
        <v>71</v>
      </c>
      <c r="F497" s="50" t="s">
        <v>489</v>
      </c>
      <c r="G497" s="84"/>
    </row>
    <row r="498" customFormat="false" ht="13.5" hidden="false" customHeight="false" outlineLevel="0" collapsed="false">
      <c r="A498" s="84" t="s">
        <v>1527</v>
      </c>
      <c r="B498" s="51" t="s">
        <v>1528</v>
      </c>
      <c r="C498" s="84" t="s">
        <v>1529</v>
      </c>
      <c r="D498" s="48" t="s">
        <v>51</v>
      </c>
      <c r="E498" s="49"/>
      <c r="F498" s="50" t="s">
        <v>64</v>
      </c>
      <c r="G498" s="84"/>
    </row>
    <row r="499" customFormat="false" ht="12.75" hidden="true" customHeight="false" outlineLevel="0" collapsed="false">
      <c r="A499" s="14" t="s">
        <v>1207</v>
      </c>
      <c r="B499" s="0" t="s">
        <v>1208</v>
      </c>
      <c r="C499" s="14" t="s">
        <v>2418</v>
      </c>
      <c r="D499" s="15" t="s">
        <v>23</v>
      </c>
      <c r="E499" s="27"/>
      <c r="F499" s="28"/>
    </row>
    <row r="500" customFormat="false" ht="12.75" hidden="true" customHeight="false" outlineLevel="0" collapsed="false">
      <c r="A500" s="14" t="s">
        <v>1530</v>
      </c>
      <c r="B500" s="0" t="s">
        <v>1531</v>
      </c>
      <c r="C500" s="14" t="s">
        <v>2419</v>
      </c>
      <c r="D500" s="15" t="s">
        <v>23</v>
      </c>
      <c r="E500" s="31"/>
      <c r="F500" s="32"/>
    </row>
    <row r="501" customFormat="false" ht="13.5" hidden="false" customHeight="false" outlineLevel="0" collapsed="false">
      <c r="A501" s="84" t="s">
        <v>1533</v>
      </c>
      <c r="B501" s="51" t="s">
        <v>1534</v>
      </c>
      <c r="C501" s="84" t="s">
        <v>1535</v>
      </c>
      <c r="D501" s="48" t="s">
        <v>51</v>
      </c>
      <c r="E501" s="50" t="s">
        <v>71</v>
      </c>
      <c r="F501" s="50" t="s">
        <v>1978</v>
      </c>
      <c r="G501" s="84"/>
    </row>
    <row r="502" customFormat="false" ht="12.75" hidden="true" customHeight="false" outlineLevel="0" collapsed="false">
      <c r="A502" s="14" t="s">
        <v>1536</v>
      </c>
      <c r="B502" s="0" t="s">
        <v>1537</v>
      </c>
      <c r="C502" s="14" t="s">
        <v>2420</v>
      </c>
      <c r="D502" s="15" t="s">
        <v>23</v>
      </c>
      <c r="E502" s="27"/>
      <c r="F502" s="28"/>
    </row>
    <row r="503" customFormat="false" ht="12.75" hidden="true" customHeight="false" outlineLevel="0" collapsed="false">
      <c r="A503" s="14" t="s">
        <v>1539</v>
      </c>
      <c r="B503" s="0" t="s">
        <v>1540</v>
      </c>
      <c r="C503" s="14" t="s">
        <v>2421</v>
      </c>
      <c r="D503" s="15" t="s">
        <v>23</v>
      </c>
      <c r="E503" s="29"/>
      <c r="F503" s="30"/>
    </row>
    <row r="504" customFormat="false" ht="12.75" hidden="true" customHeight="false" outlineLevel="0" collapsed="false">
      <c r="A504" s="14" t="s">
        <v>1542</v>
      </c>
      <c r="B504" s="0" t="s">
        <v>1543</v>
      </c>
      <c r="C504" s="14" t="s">
        <v>2422</v>
      </c>
      <c r="D504" s="15" t="s">
        <v>23</v>
      </c>
      <c r="E504" s="29"/>
      <c r="F504" s="30"/>
    </row>
    <row r="505" customFormat="false" ht="12.75" hidden="true" customHeight="false" outlineLevel="0" collapsed="false">
      <c r="A505" s="14" t="s">
        <v>1219</v>
      </c>
      <c r="B505" s="0" t="s">
        <v>1220</v>
      </c>
      <c r="C505" s="14" t="s">
        <v>2423</v>
      </c>
      <c r="D505" s="15" t="s">
        <v>23</v>
      </c>
      <c r="E505" s="29"/>
      <c r="F505" s="30"/>
    </row>
    <row r="506" customFormat="false" ht="12.75" hidden="true" customHeight="false" outlineLevel="0" collapsed="false">
      <c r="A506" s="14" t="s">
        <v>1237</v>
      </c>
      <c r="B506" s="0" t="s">
        <v>1238</v>
      </c>
      <c r="C506" s="14" t="s">
        <v>2424</v>
      </c>
      <c r="D506" s="15" t="s">
        <v>23</v>
      </c>
      <c r="E506" s="29" t="s">
        <v>71</v>
      </c>
      <c r="F506" s="30"/>
    </row>
    <row r="507" customFormat="false" ht="12.75" hidden="true" customHeight="false" outlineLevel="0" collapsed="false">
      <c r="A507" s="14" t="s">
        <v>1551</v>
      </c>
      <c r="B507" s="0" t="s">
        <v>1552</v>
      </c>
      <c r="C507" s="14" t="s">
        <v>2425</v>
      </c>
      <c r="D507" s="15" t="s">
        <v>23</v>
      </c>
      <c r="E507" s="29"/>
      <c r="F507" s="30"/>
    </row>
    <row r="508" customFormat="false" ht="12.75" hidden="true" customHeight="false" outlineLevel="0" collapsed="false">
      <c r="A508" s="14" t="s">
        <v>1554</v>
      </c>
      <c r="B508" s="0" t="s">
        <v>1555</v>
      </c>
      <c r="C508" s="14" t="s">
        <v>2426</v>
      </c>
      <c r="D508" s="15" t="s">
        <v>23</v>
      </c>
      <c r="E508" s="29" t="s">
        <v>71</v>
      </c>
      <c r="F508" s="30"/>
    </row>
    <row r="509" customFormat="false" ht="12.75" hidden="true" customHeight="false" outlineLevel="0" collapsed="false">
      <c r="A509" s="14" t="s">
        <v>1557</v>
      </c>
      <c r="B509" s="0" t="s">
        <v>1558</v>
      </c>
      <c r="C509" s="14" t="s">
        <v>2427</v>
      </c>
      <c r="D509" s="15" t="s">
        <v>23</v>
      </c>
      <c r="E509" s="29"/>
      <c r="F509" s="30"/>
    </row>
    <row r="510" customFormat="false" ht="12.75" hidden="true" customHeight="false" outlineLevel="0" collapsed="false">
      <c r="A510" s="14" t="s">
        <v>1560</v>
      </c>
      <c r="B510" s="0" t="s">
        <v>1561</v>
      </c>
      <c r="C510" s="14" t="s">
        <v>2428</v>
      </c>
      <c r="D510" s="15" t="s">
        <v>23</v>
      </c>
      <c r="E510" s="29" t="s">
        <v>71</v>
      </c>
      <c r="F510" s="30"/>
    </row>
    <row r="511" customFormat="false" ht="12.75" hidden="true" customHeight="false" outlineLevel="0" collapsed="false">
      <c r="A511" s="14" t="s">
        <v>1563</v>
      </c>
      <c r="B511" s="0" t="s">
        <v>1564</v>
      </c>
      <c r="C511" s="14" t="s">
        <v>2429</v>
      </c>
      <c r="D511" s="15" t="s">
        <v>23</v>
      </c>
      <c r="E511" s="29"/>
      <c r="F511" s="30"/>
    </row>
    <row r="512" customFormat="false" ht="12.75" hidden="true" customHeight="false" outlineLevel="0" collapsed="false">
      <c r="A512" s="14" t="s">
        <v>1566</v>
      </c>
      <c r="B512" s="0" t="s">
        <v>1567</v>
      </c>
      <c r="C512" s="14" t="s">
        <v>2430</v>
      </c>
      <c r="D512" s="15" t="s">
        <v>23</v>
      </c>
      <c r="E512" s="29"/>
      <c r="F512" s="30"/>
    </row>
    <row r="513" customFormat="false" ht="12.75" hidden="true" customHeight="false" outlineLevel="0" collapsed="false">
      <c r="A513" s="14" t="s">
        <v>1569</v>
      </c>
      <c r="B513" s="0" t="s">
        <v>1570</v>
      </c>
      <c r="C513" s="14" t="s">
        <v>2431</v>
      </c>
      <c r="D513" s="15" t="s">
        <v>23</v>
      </c>
      <c r="E513" s="29"/>
      <c r="F513" s="30"/>
    </row>
    <row r="514" customFormat="false" ht="12.75" hidden="true" customHeight="false" outlineLevel="0" collapsed="false">
      <c r="A514" s="14" t="s">
        <v>1572</v>
      </c>
      <c r="B514" s="0" t="s">
        <v>1573</v>
      </c>
      <c r="C514" s="14" t="s">
        <v>2432</v>
      </c>
      <c r="D514" s="15" t="s">
        <v>23</v>
      </c>
      <c r="E514" s="29"/>
      <c r="F514" s="30"/>
    </row>
    <row r="515" customFormat="false" ht="12.75" hidden="true" customHeight="false" outlineLevel="0" collapsed="false">
      <c r="A515" s="14" t="s">
        <v>1575</v>
      </c>
      <c r="B515" s="0" t="s">
        <v>1576</v>
      </c>
      <c r="C515" s="14" t="s">
        <v>2433</v>
      </c>
      <c r="D515" s="15" t="s">
        <v>23</v>
      </c>
      <c r="E515" s="29" t="s">
        <v>71</v>
      </c>
      <c r="F515" s="30"/>
    </row>
    <row r="516" customFormat="false" ht="12.75" hidden="true" customHeight="false" outlineLevel="0" collapsed="false">
      <c r="A516" s="14" t="s">
        <v>1578</v>
      </c>
      <c r="B516" s="0" t="s">
        <v>1579</v>
      </c>
      <c r="C516" s="14" t="s">
        <v>2434</v>
      </c>
      <c r="D516" s="15" t="s">
        <v>23</v>
      </c>
      <c r="E516" s="29"/>
      <c r="F516" s="30"/>
    </row>
    <row r="517" customFormat="false" ht="12.75" hidden="true" customHeight="false" outlineLevel="0" collapsed="false">
      <c r="A517" s="14" t="s">
        <v>1581</v>
      </c>
      <c r="B517" s="0" t="s">
        <v>1582</v>
      </c>
      <c r="C517" s="14" t="s">
        <v>2435</v>
      </c>
      <c r="D517" s="15" t="s">
        <v>23</v>
      </c>
      <c r="E517" s="29"/>
      <c r="F517" s="30"/>
    </row>
    <row r="518" customFormat="false" ht="12.75" hidden="true" customHeight="false" outlineLevel="0" collapsed="false">
      <c r="A518" s="14" t="s">
        <v>1584</v>
      </c>
      <c r="B518" s="0" t="s">
        <v>1585</v>
      </c>
      <c r="C518" s="14" t="s">
        <v>2436</v>
      </c>
      <c r="D518" s="15" t="s">
        <v>23</v>
      </c>
      <c r="E518" s="31"/>
      <c r="F518" s="32"/>
    </row>
    <row r="519" customFormat="false" ht="13.5" hidden="false" customHeight="false" outlineLevel="0" collapsed="false">
      <c r="A519" s="84" t="s">
        <v>1548</v>
      </c>
      <c r="B519" s="51" t="s">
        <v>1549</v>
      </c>
      <c r="C519" s="84" t="s">
        <v>1550</v>
      </c>
      <c r="D519" s="48" t="s">
        <v>51</v>
      </c>
      <c r="E519" s="49"/>
      <c r="F519" s="50" t="s">
        <v>129</v>
      </c>
      <c r="G519" s="84"/>
    </row>
    <row r="520" customFormat="false" ht="12.75" hidden="true" customHeight="false" outlineLevel="0" collapsed="false">
      <c r="A520" s="14" t="s">
        <v>1590</v>
      </c>
      <c r="B520" s="0" t="s">
        <v>1591</v>
      </c>
      <c r="C520" s="14" t="s">
        <v>2437</v>
      </c>
      <c r="D520" s="15" t="s">
        <v>23</v>
      </c>
      <c r="E520" s="16" t="s">
        <v>71</v>
      </c>
      <c r="F520" s="17"/>
    </row>
    <row r="521" customFormat="false" ht="13.5" hidden="false" customHeight="false" outlineLevel="0" collapsed="false">
      <c r="A521" s="84" t="s">
        <v>1587</v>
      </c>
      <c r="B521" s="51" t="s">
        <v>1588</v>
      </c>
      <c r="C521" s="84" t="s">
        <v>1589</v>
      </c>
      <c r="D521" s="48" t="s">
        <v>51</v>
      </c>
      <c r="E521" s="49"/>
      <c r="F521" s="50" t="s">
        <v>24</v>
      </c>
      <c r="G521" s="84"/>
    </row>
    <row r="522" customFormat="false" ht="12.75" hidden="true" customHeight="false" outlineLevel="0" collapsed="false">
      <c r="A522" s="14" t="s">
        <v>1596</v>
      </c>
      <c r="B522" s="0" t="s">
        <v>1597</v>
      </c>
      <c r="C522" s="14" t="s">
        <v>2438</v>
      </c>
      <c r="D522" s="15" t="s">
        <v>23</v>
      </c>
      <c r="E522" s="27"/>
      <c r="F522" s="28"/>
    </row>
    <row r="523" customFormat="false" ht="12.75" hidden="true" customHeight="false" outlineLevel="0" collapsed="false">
      <c r="A523" s="14" t="s">
        <v>1599</v>
      </c>
      <c r="B523" s="0" t="s">
        <v>1600</v>
      </c>
      <c r="C523" s="14" t="s">
        <v>2439</v>
      </c>
      <c r="D523" s="15" t="s">
        <v>23</v>
      </c>
      <c r="E523" s="31" t="s">
        <v>71</v>
      </c>
      <c r="F523" s="32"/>
    </row>
    <row r="524" customFormat="false" ht="13.5" hidden="false" customHeight="false" outlineLevel="0" collapsed="false">
      <c r="A524" s="87" t="s">
        <v>1602</v>
      </c>
      <c r="B524" s="60" t="s">
        <v>1603</v>
      </c>
      <c r="C524" s="87" t="s">
        <v>1604</v>
      </c>
      <c r="D524" s="57" t="s">
        <v>1605</v>
      </c>
      <c r="E524" s="58" t="s">
        <v>71</v>
      </c>
      <c r="F524" s="59" t="s">
        <v>1606</v>
      </c>
      <c r="G524" s="87"/>
    </row>
    <row r="525" customFormat="false" ht="12.75" hidden="true" customHeight="false" outlineLevel="0" collapsed="false">
      <c r="A525" s="14" t="s">
        <v>1607</v>
      </c>
      <c r="B525" s="0" t="s">
        <v>1608</v>
      </c>
      <c r="C525" s="14" t="s">
        <v>2440</v>
      </c>
      <c r="D525" s="15" t="s">
        <v>23</v>
      </c>
      <c r="E525" s="16" t="s">
        <v>71</v>
      </c>
      <c r="F525" s="17"/>
    </row>
    <row r="526" customFormat="false" ht="13.5" hidden="false" customHeight="false" outlineLevel="0" collapsed="false">
      <c r="A526" s="87" t="s">
        <v>1610</v>
      </c>
      <c r="B526" s="60" t="s">
        <v>1611</v>
      </c>
      <c r="C526" s="87" t="s">
        <v>1612</v>
      </c>
      <c r="D526" s="57" t="s">
        <v>1605</v>
      </c>
      <c r="E526" s="58" t="s">
        <v>71</v>
      </c>
      <c r="F526" s="59" t="s">
        <v>1606</v>
      </c>
      <c r="G526" s="87"/>
    </row>
    <row r="527" customFormat="false" ht="12.75" hidden="true" customHeight="false" outlineLevel="0" collapsed="false">
      <c r="A527" s="14" t="s">
        <v>1613</v>
      </c>
      <c r="B527" s="0" t="s">
        <v>1614</v>
      </c>
      <c r="C527" s="14" t="s">
        <v>2441</v>
      </c>
      <c r="D527" s="15" t="s">
        <v>23</v>
      </c>
      <c r="E527" s="27"/>
      <c r="F527" s="28"/>
    </row>
    <row r="528" customFormat="false" ht="12.75" hidden="true" customHeight="false" outlineLevel="0" collapsed="false">
      <c r="A528" s="14" t="s">
        <v>1616</v>
      </c>
      <c r="B528" s="0" t="s">
        <v>1617</v>
      </c>
      <c r="C528" s="14" t="s">
        <v>2442</v>
      </c>
      <c r="D528" s="15" t="s">
        <v>23</v>
      </c>
      <c r="E528" s="29"/>
      <c r="F528" s="30"/>
    </row>
    <row r="529" customFormat="false" ht="12.75" hidden="true" customHeight="false" outlineLevel="0" collapsed="false">
      <c r="A529" s="14" t="s">
        <v>1619</v>
      </c>
      <c r="B529" s="0" t="s">
        <v>1620</v>
      </c>
      <c r="C529" s="14" t="s">
        <v>2443</v>
      </c>
      <c r="D529" s="15" t="s">
        <v>23</v>
      </c>
      <c r="E529" s="31"/>
      <c r="F529" s="32"/>
    </row>
    <row r="530" customFormat="false" ht="13.5" hidden="false" customHeight="false" outlineLevel="0" collapsed="false">
      <c r="A530" s="90" t="s">
        <v>1622</v>
      </c>
      <c r="B530" s="66" t="s">
        <v>1623</v>
      </c>
      <c r="C530" s="90" t="s">
        <v>1624</v>
      </c>
      <c r="D530" s="64" t="s">
        <v>1625</v>
      </c>
      <c r="E530" s="90"/>
      <c r="F530" s="65" t="s">
        <v>1626</v>
      </c>
      <c r="G530" s="90"/>
    </row>
    <row r="531" customFormat="false" ht="13.5" hidden="false" customHeight="false" outlineLevel="0" collapsed="false">
      <c r="A531" s="90" t="s">
        <v>1627</v>
      </c>
      <c r="B531" s="66" t="s">
        <v>1628</v>
      </c>
      <c r="C531" s="90" t="s">
        <v>1629</v>
      </c>
      <c r="D531" s="64" t="s">
        <v>1625</v>
      </c>
      <c r="E531" s="90"/>
      <c r="F531" s="65" t="s">
        <v>489</v>
      </c>
      <c r="G531" s="90"/>
    </row>
    <row r="532" customFormat="false" ht="13.5" hidden="false" customHeight="false" outlineLevel="0" collapsed="false">
      <c r="A532" s="90" t="s">
        <v>1630</v>
      </c>
      <c r="B532" s="66" t="s">
        <v>1631</v>
      </c>
      <c r="C532" s="90" t="s">
        <v>1632</v>
      </c>
      <c r="D532" s="64" t="s">
        <v>1625</v>
      </c>
      <c r="E532" s="90"/>
      <c r="F532" s="65" t="s">
        <v>12</v>
      </c>
      <c r="G532" s="90"/>
    </row>
    <row r="533" customFormat="false" ht="12.75" hidden="true" customHeight="false" outlineLevel="0" collapsed="false">
      <c r="A533" s="14" t="s">
        <v>1633</v>
      </c>
      <c r="B533" s="0" t="s">
        <v>1634</v>
      </c>
      <c r="C533" s="14" t="s">
        <v>2444</v>
      </c>
      <c r="D533" s="15" t="s">
        <v>1636</v>
      </c>
      <c r="E533" s="67"/>
      <c r="F533" s="28"/>
    </row>
    <row r="534" customFormat="false" ht="12.75" hidden="true" customHeight="false" outlineLevel="0" collapsed="false">
      <c r="A534" s="14" t="s">
        <v>1637</v>
      </c>
      <c r="B534" s="0" t="s">
        <v>1638</v>
      </c>
      <c r="C534" s="14" t="s">
        <v>2445</v>
      </c>
      <c r="D534" s="15" t="s">
        <v>1636</v>
      </c>
      <c r="E534" s="36"/>
      <c r="F534" s="30"/>
    </row>
    <row r="535" customFormat="false" ht="12.75" hidden="true" customHeight="false" outlineLevel="0" collapsed="false">
      <c r="A535" s="14" t="s">
        <v>1640</v>
      </c>
      <c r="B535" s="0" t="s">
        <v>1641</v>
      </c>
      <c r="C535" s="14" t="s">
        <v>2446</v>
      </c>
      <c r="D535" s="15" t="s">
        <v>1636</v>
      </c>
      <c r="E535" s="36"/>
      <c r="F535" s="30"/>
    </row>
    <row r="536" customFormat="false" ht="12.75" hidden="true" customHeight="false" outlineLevel="0" collapsed="false">
      <c r="A536" s="14" t="s">
        <v>1643</v>
      </c>
      <c r="B536" s="0" t="s">
        <v>1644</v>
      </c>
      <c r="C536" s="14" t="s">
        <v>2447</v>
      </c>
      <c r="D536" s="15" t="s">
        <v>1636</v>
      </c>
      <c r="E536" s="36"/>
      <c r="F536" s="30"/>
    </row>
    <row r="537" customFormat="false" ht="12.75" hidden="true" customHeight="false" outlineLevel="0" collapsed="false">
      <c r="A537" s="14" t="s">
        <v>1646</v>
      </c>
      <c r="B537" s="0" t="s">
        <v>1647</v>
      </c>
      <c r="C537" s="14" t="s">
        <v>2448</v>
      </c>
      <c r="D537" s="15" t="s">
        <v>1636</v>
      </c>
      <c r="E537" s="36"/>
      <c r="F537" s="30"/>
    </row>
    <row r="538" customFormat="false" ht="12.75" hidden="true" customHeight="false" outlineLevel="0" collapsed="false">
      <c r="A538" s="14" t="s">
        <v>1649</v>
      </c>
      <c r="B538" s="0" t="s">
        <v>1650</v>
      </c>
      <c r="C538" s="14" t="s">
        <v>2449</v>
      </c>
      <c r="D538" s="15" t="s">
        <v>1636</v>
      </c>
      <c r="E538" s="36"/>
      <c r="F538" s="30"/>
    </row>
    <row r="539" customFormat="false" ht="12.75" hidden="true" customHeight="false" outlineLevel="0" collapsed="false">
      <c r="A539" s="14" t="s">
        <v>1652</v>
      </c>
      <c r="B539" s="0" t="s">
        <v>1653</v>
      </c>
      <c r="C539" s="14" t="s">
        <v>2450</v>
      </c>
      <c r="D539" s="15" t="s">
        <v>1636</v>
      </c>
      <c r="E539" s="36"/>
      <c r="F539" s="30"/>
    </row>
    <row r="540" customFormat="false" ht="12.75" hidden="true" customHeight="false" outlineLevel="0" collapsed="false">
      <c r="A540" s="14" t="s">
        <v>1655</v>
      </c>
      <c r="B540" s="0" t="s">
        <v>1656</v>
      </c>
      <c r="C540" s="14" t="s">
        <v>2451</v>
      </c>
      <c r="D540" s="15" t="s">
        <v>1636</v>
      </c>
      <c r="E540" s="36"/>
      <c r="F540" s="30"/>
    </row>
    <row r="541" customFormat="false" ht="12.75" hidden="true" customHeight="false" outlineLevel="0" collapsed="false">
      <c r="A541" s="14" t="s">
        <v>1658</v>
      </c>
      <c r="B541" s="0" t="s">
        <v>1659</v>
      </c>
      <c r="C541" s="14" t="s">
        <v>2452</v>
      </c>
      <c r="D541" s="15" t="s">
        <v>1636</v>
      </c>
      <c r="E541" s="36"/>
      <c r="F541" s="30"/>
    </row>
    <row r="542" customFormat="false" ht="12.75" hidden="true" customHeight="false" outlineLevel="0" collapsed="false">
      <c r="A542" s="14" t="s">
        <v>1661</v>
      </c>
      <c r="B542" s="0" t="s">
        <v>1662</v>
      </c>
      <c r="C542" s="14" t="s">
        <v>2453</v>
      </c>
      <c r="D542" s="15" t="s">
        <v>1636</v>
      </c>
      <c r="E542" s="36"/>
      <c r="F542" s="30"/>
    </row>
    <row r="543" customFormat="false" ht="12.75" hidden="true" customHeight="false" outlineLevel="0" collapsed="false">
      <c r="A543" s="14" t="s">
        <v>1664</v>
      </c>
      <c r="B543" s="0" t="s">
        <v>1665</v>
      </c>
      <c r="C543" s="14" t="s">
        <v>2454</v>
      </c>
      <c r="D543" s="15" t="s">
        <v>1636</v>
      </c>
      <c r="E543" s="68"/>
      <c r="F543" s="32"/>
    </row>
    <row r="544" customFormat="false" ht="13.5" hidden="false" customHeight="false" outlineLevel="0" collapsed="false">
      <c r="A544" s="93" t="s">
        <v>1667</v>
      </c>
      <c r="B544" s="74" t="s">
        <v>1668</v>
      </c>
      <c r="C544" s="93" t="s">
        <v>1669</v>
      </c>
      <c r="D544" s="72" t="s">
        <v>1636</v>
      </c>
      <c r="E544" s="93"/>
      <c r="F544" s="73" t="s">
        <v>2455</v>
      </c>
      <c r="G544" s="93"/>
    </row>
    <row r="545" customFormat="false" ht="12.75" hidden="true" customHeight="false" outlineLevel="0" collapsed="false">
      <c r="A545" s="14" t="s">
        <v>1670</v>
      </c>
      <c r="B545" s="0" t="s">
        <v>1671</v>
      </c>
      <c r="C545" s="14" t="s">
        <v>2456</v>
      </c>
      <c r="D545" s="15" t="s">
        <v>1636</v>
      </c>
      <c r="E545" s="67"/>
      <c r="F545" s="28"/>
    </row>
    <row r="546" customFormat="false" ht="12.75" hidden="true" customHeight="false" outlineLevel="0" collapsed="false">
      <c r="A546" s="14" t="s">
        <v>1673</v>
      </c>
      <c r="B546" s="0" t="s">
        <v>1674</v>
      </c>
      <c r="C546" s="14" t="s">
        <v>2457</v>
      </c>
      <c r="D546" s="15" t="s">
        <v>1636</v>
      </c>
      <c r="E546" s="36"/>
      <c r="F546" s="30"/>
    </row>
    <row r="547" customFormat="false" ht="12.75" hidden="true" customHeight="false" outlineLevel="0" collapsed="false">
      <c r="A547" s="14" t="s">
        <v>1676</v>
      </c>
      <c r="B547" s="0" t="s">
        <v>1677</v>
      </c>
      <c r="C547" s="14" t="s">
        <v>2458</v>
      </c>
      <c r="D547" s="15" t="s">
        <v>1636</v>
      </c>
      <c r="E547" s="36"/>
      <c r="F547" s="30"/>
    </row>
    <row r="548" customFormat="false" ht="12.75" hidden="true" customHeight="false" outlineLevel="0" collapsed="false">
      <c r="A548" s="14" t="s">
        <v>1679</v>
      </c>
      <c r="B548" s="0" t="s">
        <v>1680</v>
      </c>
      <c r="C548" s="14" t="s">
        <v>2459</v>
      </c>
      <c r="D548" s="15" t="s">
        <v>1636</v>
      </c>
      <c r="E548" s="36"/>
      <c r="F548" s="30"/>
    </row>
    <row r="549" customFormat="false" ht="12.75" hidden="true" customHeight="false" outlineLevel="0" collapsed="false">
      <c r="A549" s="14" t="s">
        <v>1682</v>
      </c>
      <c r="B549" s="0" t="s">
        <v>1683</v>
      </c>
      <c r="C549" s="14" t="s">
        <v>2460</v>
      </c>
      <c r="D549" s="15" t="s">
        <v>1636</v>
      </c>
      <c r="E549" s="36"/>
      <c r="F549" s="30"/>
    </row>
    <row r="550" customFormat="false" ht="12.75" hidden="true" customHeight="false" outlineLevel="0" collapsed="false">
      <c r="A550" s="14" t="s">
        <v>1685</v>
      </c>
      <c r="B550" s="0" t="s">
        <v>1686</v>
      </c>
      <c r="C550" s="14" t="s">
        <v>2461</v>
      </c>
      <c r="D550" s="15" t="s">
        <v>1636</v>
      </c>
      <c r="E550" s="36"/>
      <c r="F550" s="30"/>
    </row>
    <row r="551" customFormat="false" ht="12.75" hidden="true" customHeight="false" outlineLevel="0" collapsed="false">
      <c r="A551" s="14" t="s">
        <v>1688</v>
      </c>
      <c r="B551" s="0" t="s">
        <v>1689</v>
      </c>
      <c r="C551" s="14" t="s">
        <v>2462</v>
      </c>
      <c r="D551" s="15" t="s">
        <v>1636</v>
      </c>
      <c r="E551" s="36"/>
      <c r="F551" s="30"/>
    </row>
    <row r="552" customFormat="false" ht="12.75" hidden="true" customHeight="false" outlineLevel="0" collapsed="false">
      <c r="A552" s="14" t="s">
        <v>1691</v>
      </c>
      <c r="B552" s="0" t="s">
        <v>1692</v>
      </c>
      <c r="C552" s="14" t="s">
        <v>2463</v>
      </c>
      <c r="D552" s="15" t="s">
        <v>1636</v>
      </c>
      <c r="E552" s="36"/>
      <c r="F552" s="30"/>
    </row>
    <row r="553" customFormat="false" ht="12.75" hidden="true" customHeight="false" outlineLevel="0" collapsed="false">
      <c r="A553" s="14" t="s">
        <v>1694</v>
      </c>
      <c r="B553" s="0" t="s">
        <v>1695</v>
      </c>
      <c r="C553" s="14" t="s">
        <v>2464</v>
      </c>
      <c r="D553" s="15" t="s">
        <v>1636</v>
      </c>
      <c r="E553" s="36"/>
      <c r="F553" s="30"/>
    </row>
    <row r="554" customFormat="false" ht="12.75" hidden="true" customHeight="false" outlineLevel="0" collapsed="false">
      <c r="A554" s="14" t="s">
        <v>1697</v>
      </c>
      <c r="B554" s="0" t="s">
        <v>1698</v>
      </c>
      <c r="C554" s="14" t="s">
        <v>2465</v>
      </c>
      <c r="D554" s="15" t="s">
        <v>1636</v>
      </c>
      <c r="E554" s="36"/>
      <c r="F554" s="30"/>
    </row>
    <row r="555" customFormat="false" ht="12.75" hidden="true" customHeight="false" outlineLevel="0" collapsed="false">
      <c r="A555" s="14" t="s">
        <v>1700</v>
      </c>
      <c r="B555" s="0" t="s">
        <v>1701</v>
      </c>
      <c r="C555" s="14" t="s">
        <v>2466</v>
      </c>
      <c r="D555" s="15" t="s">
        <v>1636</v>
      </c>
      <c r="E555" s="36"/>
      <c r="F555" s="30"/>
    </row>
    <row r="556" customFormat="false" ht="12.75" hidden="true" customHeight="false" outlineLevel="0" collapsed="false">
      <c r="A556" s="14" t="s">
        <v>1703</v>
      </c>
      <c r="B556" s="0" t="s">
        <v>1704</v>
      </c>
      <c r="C556" s="14" t="s">
        <v>2467</v>
      </c>
      <c r="D556" s="15" t="s">
        <v>1636</v>
      </c>
      <c r="E556" s="36"/>
      <c r="F556" s="30"/>
    </row>
    <row r="557" customFormat="false" ht="12.75" hidden="true" customHeight="false" outlineLevel="0" collapsed="false">
      <c r="A557" s="14" t="s">
        <v>1706</v>
      </c>
      <c r="B557" s="0" t="s">
        <v>1707</v>
      </c>
      <c r="C557" s="14" t="s">
        <v>2468</v>
      </c>
      <c r="D557" s="15" t="s">
        <v>1636</v>
      </c>
      <c r="E557" s="36"/>
      <c r="F557" s="30"/>
    </row>
    <row r="558" customFormat="false" ht="12.75" hidden="true" customHeight="false" outlineLevel="0" collapsed="false">
      <c r="A558" s="14" t="s">
        <v>1709</v>
      </c>
      <c r="B558" s="0" t="s">
        <v>1710</v>
      </c>
      <c r="C558" s="14" t="s">
        <v>2469</v>
      </c>
      <c r="D558" s="15" t="s">
        <v>1636</v>
      </c>
      <c r="E558" s="36"/>
      <c r="F558" s="30"/>
    </row>
    <row r="559" customFormat="false" ht="12.75" hidden="true" customHeight="false" outlineLevel="0" collapsed="false">
      <c r="A559" s="14" t="s">
        <v>1712</v>
      </c>
      <c r="B559" s="0" t="s">
        <v>1713</v>
      </c>
      <c r="C559" s="14" t="s">
        <v>2470</v>
      </c>
      <c r="D559" s="15" t="s">
        <v>1636</v>
      </c>
      <c r="E559" s="36"/>
      <c r="F559" s="30"/>
    </row>
    <row r="560" customFormat="false" ht="12.75" hidden="true" customHeight="false" outlineLevel="0" collapsed="false">
      <c r="A560" s="14" t="s">
        <v>1715</v>
      </c>
      <c r="B560" s="0" t="s">
        <v>1716</v>
      </c>
      <c r="C560" s="14" t="s">
        <v>2471</v>
      </c>
      <c r="D560" s="15" t="s">
        <v>1636</v>
      </c>
      <c r="E560" s="36"/>
      <c r="F560" s="30"/>
    </row>
    <row r="561" customFormat="false" ht="12.75" hidden="true" customHeight="false" outlineLevel="0" collapsed="false">
      <c r="A561" s="14" t="s">
        <v>1718</v>
      </c>
      <c r="B561" s="0" t="s">
        <v>1719</v>
      </c>
      <c r="C561" s="14" t="s">
        <v>2472</v>
      </c>
      <c r="D561" s="15" t="s">
        <v>1636</v>
      </c>
      <c r="E561" s="36"/>
      <c r="F561" s="30"/>
    </row>
    <row r="562" customFormat="false" ht="12.75" hidden="true" customHeight="false" outlineLevel="0" collapsed="false">
      <c r="A562" s="14" t="s">
        <v>1722</v>
      </c>
      <c r="B562" s="0" t="s">
        <v>1723</v>
      </c>
      <c r="C562" s="14" t="s">
        <v>2473</v>
      </c>
      <c r="D562" s="15" t="s">
        <v>1636</v>
      </c>
      <c r="E562" s="36"/>
      <c r="F562" s="30"/>
    </row>
    <row r="563" customFormat="false" ht="12.75" hidden="true" customHeight="false" outlineLevel="0" collapsed="false">
      <c r="A563" s="14" t="s">
        <v>1725</v>
      </c>
      <c r="B563" s="0" t="s">
        <v>1726</v>
      </c>
      <c r="C563" s="14" t="s">
        <v>2474</v>
      </c>
      <c r="D563" s="15" t="s">
        <v>1636</v>
      </c>
      <c r="E563" s="36"/>
      <c r="F563" s="30"/>
    </row>
    <row r="564" customFormat="false" ht="12.75" hidden="true" customHeight="false" outlineLevel="0" collapsed="false">
      <c r="A564" s="14" t="s">
        <v>1728</v>
      </c>
      <c r="B564" s="0" t="s">
        <v>1729</v>
      </c>
      <c r="C564" s="14" t="s">
        <v>2475</v>
      </c>
      <c r="D564" s="15" t="s">
        <v>1636</v>
      </c>
      <c r="E564" s="36"/>
      <c r="F564" s="30"/>
    </row>
    <row r="565" customFormat="false" ht="12.75" hidden="true" customHeight="false" outlineLevel="0" collapsed="false">
      <c r="A565" s="14" t="s">
        <v>1731</v>
      </c>
      <c r="B565" s="0" t="s">
        <v>1732</v>
      </c>
      <c r="C565" s="14" t="s">
        <v>2476</v>
      </c>
      <c r="D565" s="15" t="s">
        <v>1636</v>
      </c>
      <c r="E565" s="36"/>
      <c r="F565" s="30"/>
    </row>
    <row r="566" customFormat="false" ht="12.75" hidden="true" customHeight="false" outlineLevel="0" collapsed="false">
      <c r="A566" s="14" t="s">
        <v>1734</v>
      </c>
      <c r="B566" s="0" t="s">
        <v>1735</v>
      </c>
      <c r="C566" s="14" t="s">
        <v>2477</v>
      </c>
      <c r="D566" s="15" t="s">
        <v>1636</v>
      </c>
      <c r="E566" s="36"/>
      <c r="F566" s="30"/>
    </row>
    <row r="567" customFormat="false" ht="12.75" hidden="true" customHeight="false" outlineLevel="0" collapsed="false">
      <c r="A567" s="14" t="s">
        <v>1737</v>
      </c>
      <c r="B567" s="0" t="s">
        <v>1738</v>
      </c>
      <c r="C567" s="14" t="s">
        <v>2478</v>
      </c>
      <c r="D567" s="15" t="s">
        <v>1636</v>
      </c>
      <c r="E567" s="36"/>
      <c r="F567" s="30"/>
    </row>
    <row r="568" customFormat="false" ht="12.75" hidden="true" customHeight="false" outlineLevel="0" collapsed="false">
      <c r="A568" s="14" t="s">
        <v>1740</v>
      </c>
      <c r="B568" s="0" t="s">
        <v>1741</v>
      </c>
      <c r="C568" s="14" t="s">
        <v>2479</v>
      </c>
      <c r="D568" s="15" t="s">
        <v>1636</v>
      </c>
      <c r="E568" s="36"/>
      <c r="F568" s="30"/>
    </row>
    <row r="569" customFormat="false" ht="12.75" hidden="true" customHeight="false" outlineLevel="0" collapsed="false">
      <c r="A569" s="14" t="s">
        <v>1743</v>
      </c>
      <c r="B569" s="0" t="s">
        <v>1744</v>
      </c>
      <c r="C569" s="14" t="s">
        <v>2480</v>
      </c>
      <c r="D569" s="15" t="s">
        <v>1636</v>
      </c>
      <c r="E569" s="36"/>
      <c r="F569" s="30"/>
    </row>
    <row r="570" customFormat="false" ht="12.75" hidden="true" customHeight="false" outlineLevel="0" collapsed="false">
      <c r="A570" s="14" t="s">
        <v>1746</v>
      </c>
      <c r="B570" s="0" t="s">
        <v>1747</v>
      </c>
      <c r="C570" s="14" t="s">
        <v>2481</v>
      </c>
      <c r="D570" s="15" t="s">
        <v>1636</v>
      </c>
      <c r="E570" s="36"/>
      <c r="F570" s="30"/>
    </row>
    <row r="571" customFormat="false" ht="12.75" hidden="true" customHeight="false" outlineLevel="0" collapsed="false">
      <c r="A571" s="14" t="s">
        <v>1749</v>
      </c>
      <c r="B571" s="0" t="s">
        <v>1750</v>
      </c>
      <c r="C571" s="14" t="s">
        <v>2482</v>
      </c>
      <c r="D571" s="15" t="s">
        <v>1636</v>
      </c>
      <c r="E571" s="36"/>
      <c r="F571" s="30"/>
    </row>
    <row r="572" customFormat="false" ht="12.75" hidden="true" customHeight="false" outlineLevel="0" collapsed="false">
      <c r="A572" s="14" t="s">
        <v>1752</v>
      </c>
      <c r="B572" s="0" t="s">
        <v>1753</v>
      </c>
      <c r="C572" s="14" t="s">
        <v>2483</v>
      </c>
      <c r="D572" s="15" t="s">
        <v>1636</v>
      </c>
      <c r="E572" s="36"/>
      <c r="F572" s="30"/>
    </row>
    <row r="573" customFormat="false" ht="12.75" hidden="true" customHeight="false" outlineLevel="0" collapsed="false">
      <c r="A573" s="14" t="s">
        <v>1755</v>
      </c>
      <c r="B573" s="0" t="s">
        <v>1756</v>
      </c>
      <c r="C573" s="14" t="s">
        <v>2484</v>
      </c>
      <c r="D573" s="15" t="s">
        <v>1636</v>
      </c>
      <c r="E573" s="36"/>
      <c r="F573" s="30"/>
    </row>
    <row r="574" customFormat="false" ht="12.75" hidden="true" customHeight="false" outlineLevel="0" collapsed="false">
      <c r="A574" s="14" t="s">
        <v>1758</v>
      </c>
      <c r="B574" s="0" t="s">
        <v>1759</v>
      </c>
      <c r="C574" s="14" t="s">
        <v>2485</v>
      </c>
      <c r="D574" s="15" t="s">
        <v>1636</v>
      </c>
      <c r="E574" s="36"/>
      <c r="F574" s="30"/>
    </row>
    <row r="575" customFormat="false" ht="12.75" hidden="true" customHeight="false" outlineLevel="0" collapsed="false">
      <c r="A575" s="14" t="s">
        <v>1761</v>
      </c>
      <c r="B575" s="0" t="s">
        <v>1762</v>
      </c>
      <c r="C575" s="14" t="s">
        <v>2486</v>
      </c>
      <c r="D575" s="15" t="s">
        <v>1636</v>
      </c>
      <c r="E575" s="36"/>
      <c r="F575" s="30"/>
    </row>
    <row r="576" customFormat="false" ht="12.75" hidden="true" customHeight="false" outlineLevel="0" collapsed="false">
      <c r="A576" s="14" t="s">
        <v>1764</v>
      </c>
      <c r="B576" s="0" t="s">
        <v>1765</v>
      </c>
      <c r="C576" s="14" t="s">
        <v>2487</v>
      </c>
      <c r="D576" s="15" t="s">
        <v>1636</v>
      </c>
      <c r="E576" s="36"/>
      <c r="F576" s="30"/>
    </row>
    <row r="577" customFormat="false" ht="12.75" hidden="true" customHeight="false" outlineLevel="0" collapsed="false">
      <c r="A577" s="14" t="s">
        <v>1767</v>
      </c>
      <c r="B577" s="0" t="s">
        <v>1768</v>
      </c>
      <c r="C577" s="14" t="s">
        <v>2488</v>
      </c>
      <c r="D577" s="15" t="s">
        <v>1636</v>
      </c>
      <c r="E577" s="36"/>
      <c r="F577" s="30"/>
    </row>
    <row r="578" customFormat="false" ht="12.75" hidden="true" customHeight="false" outlineLevel="0" collapsed="false">
      <c r="A578" s="14" t="s">
        <v>1770</v>
      </c>
      <c r="B578" s="0" t="s">
        <v>1771</v>
      </c>
      <c r="C578" s="14" t="s">
        <v>2489</v>
      </c>
      <c r="D578" s="15" t="s">
        <v>1636</v>
      </c>
      <c r="E578" s="68"/>
      <c r="F578" s="32"/>
    </row>
    <row r="579" customFormat="false" ht="13.5" hidden="false" customHeight="false" outlineLevel="0" collapsed="false">
      <c r="A579" s="93" t="s">
        <v>1773</v>
      </c>
      <c r="B579" s="74" t="s">
        <v>1774</v>
      </c>
      <c r="C579" s="93" t="s">
        <v>1775</v>
      </c>
      <c r="D579" s="72" t="s">
        <v>1636</v>
      </c>
      <c r="E579" s="93"/>
      <c r="F579" s="73" t="s">
        <v>1626</v>
      </c>
      <c r="G579" s="93"/>
    </row>
    <row r="580" customFormat="false" ht="12.75" hidden="true" customHeight="false" outlineLevel="0" collapsed="false">
      <c r="A580" s="14" t="s">
        <v>1776</v>
      </c>
      <c r="B580" s="0" t="s">
        <v>1777</v>
      </c>
      <c r="C580" s="14" t="s">
        <v>2490</v>
      </c>
      <c r="D580" s="15" t="s">
        <v>1636</v>
      </c>
      <c r="E580" s="67"/>
      <c r="F580" s="28"/>
    </row>
    <row r="581" customFormat="false" ht="12.75" hidden="true" customHeight="false" outlineLevel="0" collapsed="false">
      <c r="A581" s="14" t="s">
        <v>1779</v>
      </c>
      <c r="B581" s="0" t="s">
        <v>1780</v>
      </c>
      <c r="C581" s="14" t="s">
        <v>2491</v>
      </c>
      <c r="D581" s="15" t="s">
        <v>1636</v>
      </c>
      <c r="E581" s="36"/>
      <c r="F581" s="30"/>
    </row>
    <row r="582" customFormat="false" ht="12.75" hidden="true" customHeight="false" outlineLevel="0" collapsed="false">
      <c r="A582" s="14" t="s">
        <v>1782</v>
      </c>
      <c r="B582" s="0" t="s">
        <v>1783</v>
      </c>
      <c r="C582" s="14" t="s">
        <v>2492</v>
      </c>
      <c r="D582" s="15" t="s">
        <v>1636</v>
      </c>
      <c r="E582" s="68"/>
      <c r="F582" s="32"/>
    </row>
    <row r="583" customFormat="false" ht="13.5" hidden="false" customHeight="false" outlineLevel="0" collapsed="false">
      <c r="A583" s="93" t="s">
        <v>1785</v>
      </c>
      <c r="B583" s="74" t="s">
        <v>1786</v>
      </c>
      <c r="C583" s="93" t="s">
        <v>2493</v>
      </c>
      <c r="D583" s="72" t="s">
        <v>1636</v>
      </c>
      <c r="E583" s="93"/>
      <c r="F583" s="73" t="s">
        <v>2494</v>
      </c>
      <c r="G583" s="93"/>
    </row>
    <row r="584" customFormat="false" ht="12.75" hidden="true" customHeight="false" outlineLevel="0" collapsed="false">
      <c r="A584" s="14" t="s">
        <v>1788</v>
      </c>
      <c r="B584" s="0" t="s">
        <v>1789</v>
      </c>
      <c r="C584" s="14" t="s">
        <v>2495</v>
      </c>
      <c r="D584" s="15" t="s">
        <v>1636</v>
      </c>
      <c r="E584" s="67"/>
      <c r="F584" s="28"/>
    </row>
    <row r="585" customFormat="false" ht="12.75" hidden="true" customHeight="false" outlineLevel="0" collapsed="false">
      <c r="A585" s="14" t="s">
        <v>1791</v>
      </c>
      <c r="B585" s="0" t="s">
        <v>1792</v>
      </c>
      <c r="C585" s="14" t="s">
        <v>2496</v>
      </c>
      <c r="D585" s="15" t="s">
        <v>1636</v>
      </c>
      <c r="E585" s="36"/>
      <c r="F585" s="30"/>
    </row>
    <row r="586" customFormat="false" ht="12.75" hidden="true" customHeight="false" outlineLevel="0" collapsed="false">
      <c r="A586" s="14" t="s">
        <v>1794</v>
      </c>
      <c r="B586" s="0" t="s">
        <v>1795</v>
      </c>
      <c r="C586" s="14" t="s">
        <v>2497</v>
      </c>
      <c r="D586" s="15" t="s">
        <v>1636</v>
      </c>
      <c r="E586" s="36"/>
      <c r="F586" s="30"/>
    </row>
    <row r="587" customFormat="false" ht="12.75" hidden="true" customHeight="false" outlineLevel="0" collapsed="false">
      <c r="A587" s="14" t="s">
        <v>1797</v>
      </c>
      <c r="B587" s="0" t="s">
        <v>1798</v>
      </c>
      <c r="C587" s="14" t="s">
        <v>2498</v>
      </c>
      <c r="D587" s="15" t="s">
        <v>1636</v>
      </c>
      <c r="E587" s="36"/>
      <c r="F587" s="30"/>
    </row>
    <row r="588" customFormat="false" ht="12.75" hidden="true" customHeight="false" outlineLevel="0" collapsed="false">
      <c r="A588" s="14" t="s">
        <v>1800</v>
      </c>
      <c r="B588" s="0" t="s">
        <v>1801</v>
      </c>
      <c r="C588" s="14" t="s">
        <v>2499</v>
      </c>
      <c r="D588" s="15" t="s">
        <v>1636</v>
      </c>
      <c r="E588" s="36"/>
      <c r="F588" s="30"/>
    </row>
    <row r="589" customFormat="false" ht="12.75" hidden="true" customHeight="false" outlineLevel="0" collapsed="false">
      <c r="A589" s="14" t="s">
        <v>1803</v>
      </c>
      <c r="B589" s="0" t="s">
        <v>1804</v>
      </c>
      <c r="C589" s="14" t="s">
        <v>2500</v>
      </c>
      <c r="D589" s="15" t="s">
        <v>1636</v>
      </c>
      <c r="E589" s="36"/>
      <c r="F589" s="30"/>
    </row>
    <row r="590" customFormat="false" ht="12.75" hidden="true" customHeight="false" outlineLevel="0" collapsed="false">
      <c r="A590" s="14" t="s">
        <v>1806</v>
      </c>
      <c r="B590" s="0" t="s">
        <v>1807</v>
      </c>
      <c r="C590" s="14" t="s">
        <v>2501</v>
      </c>
      <c r="D590" s="15" t="s">
        <v>1636</v>
      </c>
      <c r="E590" s="36"/>
      <c r="F590" s="30"/>
    </row>
    <row r="591" customFormat="false" ht="12.75" hidden="true" customHeight="false" outlineLevel="0" collapsed="false">
      <c r="A591" s="14" t="s">
        <v>1809</v>
      </c>
      <c r="B591" s="0" t="s">
        <v>1810</v>
      </c>
      <c r="C591" s="14" t="s">
        <v>2502</v>
      </c>
      <c r="D591" s="15" t="s">
        <v>1636</v>
      </c>
      <c r="E591" s="36"/>
      <c r="F591" s="30"/>
    </row>
    <row r="592" customFormat="false" ht="12.75" hidden="true" customHeight="false" outlineLevel="0" collapsed="false">
      <c r="A592" s="14" t="s">
        <v>1812</v>
      </c>
      <c r="B592" s="0" t="s">
        <v>1813</v>
      </c>
      <c r="C592" s="14" t="s">
        <v>2503</v>
      </c>
      <c r="D592" s="15" t="s">
        <v>1636</v>
      </c>
      <c r="E592" s="36"/>
      <c r="F592" s="30"/>
    </row>
    <row r="593" customFormat="false" ht="12.75" hidden="true" customHeight="false" outlineLevel="0" collapsed="false">
      <c r="A593" s="14" t="s">
        <v>1815</v>
      </c>
      <c r="B593" s="0" t="s">
        <v>1816</v>
      </c>
      <c r="C593" s="14" t="s">
        <v>2504</v>
      </c>
      <c r="D593" s="15" t="s">
        <v>1636</v>
      </c>
      <c r="E593" s="36"/>
      <c r="F593" s="30"/>
    </row>
    <row r="594" customFormat="false" ht="12.75" hidden="true" customHeight="false" outlineLevel="0" collapsed="false">
      <c r="A594" s="14" t="s">
        <v>1818</v>
      </c>
      <c r="B594" s="0" t="s">
        <v>1819</v>
      </c>
      <c r="C594" s="14" t="s">
        <v>2505</v>
      </c>
      <c r="D594" s="15" t="s">
        <v>1636</v>
      </c>
      <c r="E594" s="36"/>
      <c r="F594" s="30"/>
    </row>
    <row r="595" customFormat="false" ht="12.75" hidden="true" customHeight="false" outlineLevel="0" collapsed="false">
      <c r="A595" s="14" t="s">
        <v>1821</v>
      </c>
      <c r="B595" s="0" t="s">
        <v>1822</v>
      </c>
      <c r="C595" s="14" t="s">
        <v>2506</v>
      </c>
      <c r="D595" s="15" t="s">
        <v>1636</v>
      </c>
      <c r="E595" s="36"/>
      <c r="F595" s="30"/>
    </row>
    <row r="596" customFormat="false" ht="12.75" hidden="true" customHeight="false" outlineLevel="0" collapsed="false">
      <c r="A596" s="14" t="s">
        <v>1824</v>
      </c>
      <c r="B596" s="0" t="s">
        <v>1825</v>
      </c>
      <c r="C596" s="14" t="s">
        <v>2507</v>
      </c>
      <c r="D596" s="15" t="s">
        <v>1636</v>
      </c>
      <c r="E596" s="36"/>
      <c r="F596" s="30"/>
    </row>
    <row r="597" customFormat="false" ht="12.75" hidden="true" customHeight="false" outlineLevel="0" collapsed="false">
      <c r="A597" s="14" t="s">
        <v>1827</v>
      </c>
      <c r="B597" s="0" t="s">
        <v>1828</v>
      </c>
      <c r="C597" s="14" t="s">
        <v>2508</v>
      </c>
      <c r="D597" s="15" t="s">
        <v>1636</v>
      </c>
      <c r="E597" s="36"/>
      <c r="F597" s="30"/>
    </row>
    <row r="598" customFormat="false" ht="12.75" hidden="true" customHeight="false" outlineLevel="0" collapsed="false">
      <c r="A598" s="14" t="s">
        <v>1830</v>
      </c>
      <c r="B598" s="0" t="s">
        <v>1831</v>
      </c>
      <c r="C598" s="14" t="s">
        <v>2509</v>
      </c>
      <c r="D598" s="15" t="s">
        <v>1636</v>
      </c>
      <c r="E598" s="36"/>
      <c r="F598" s="30"/>
    </row>
    <row r="599" customFormat="false" ht="12.75" hidden="true" customHeight="false" outlineLevel="0" collapsed="false">
      <c r="A599" s="14" t="s">
        <v>1833</v>
      </c>
      <c r="B599" s="0" t="s">
        <v>1834</v>
      </c>
      <c r="C599" s="14" t="s">
        <v>2510</v>
      </c>
      <c r="D599" s="15" t="s">
        <v>1636</v>
      </c>
      <c r="E599" s="36"/>
      <c r="F599" s="30"/>
    </row>
    <row r="600" customFormat="false" ht="12.75" hidden="true" customHeight="false" outlineLevel="0" collapsed="false">
      <c r="A600" s="14" t="s">
        <v>1836</v>
      </c>
      <c r="B600" s="0" t="s">
        <v>1837</v>
      </c>
      <c r="C600" s="14" t="s">
        <v>2511</v>
      </c>
      <c r="D600" s="15" t="s">
        <v>1636</v>
      </c>
      <c r="E600" s="36"/>
      <c r="F600" s="30"/>
    </row>
    <row r="601" customFormat="false" ht="12.75" hidden="true" customHeight="false" outlineLevel="0" collapsed="false">
      <c r="A601" s="14" t="s">
        <v>1839</v>
      </c>
      <c r="B601" s="0" t="s">
        <v>1840</v>
      </c>
      <c r="C601" s="14" t="s">
        <v>2512</v>
      </c>
      <c r="D601" s="15" t="s">
        <v>1636</v>
      </c>
      <c r="E601" s="36"/>
      <c r="F601" s="30"/>
    </row>
    <row r="602" customFormat="false" ht="12.75" hidden="true" customHeight="false" outlineLevel="0" collapsed="false">
      <c r="A602" s="14" t="s">
        <v>1842</v>
      </c>
      <c r="B602" s="0" t="s">
        <v>1843</v>
      </c>
      <c r="C602" s="14" t="s">
        <v>2513</v>
      </c>
      <c r="D602" s="15" t="s">
        <v>1636</v>
      </c>
      <c r="E602" s="36"/>
      <c r="F602" s="30"/>
    </row>
    <row r="603" customFormat="false" ht="12.75" hidden="true" customHeight="false" outlineLevel="0" collapsed="false">
      <c r="A603" s="14" t="s">
        <v>1845</v>
      </c>
      <c r="B603" s="0" t="s">
        <v>1846</v>
      </c>
      <c r="C603" s="14" t="s">
        <v>2514</v>
      </c>
      <c r="D603" s="15" t="s">
        <v>1636</v>
      </c>
      <c r="E603" s="68"/>
      <c r="F603" s="32"/>
    </row>
    <row r="604" customFormat="false" ht="13.5" hidden="false" customHeight="false" outlineLevel="0" collapsed="false">
      <c r="A604" s="93" t="s">
        <v>1848</v>
      </c>
      <c r="B604" s="74" t="s">
        <v>1849</v>
      </c>
      <c r="C604" s="93" t="s">
        <v>2515</v>
      </c>
      <c r="D604" s="72" t="s">
        <v>1636</v>
      </c>
      <c r="E604" s="93"/>
      <c r="F604" s="73" t="s">
        <v>406</v>
      </c>
      <c r="G604" s="93"/>
    </row>
    <row r="605" customFormat="false" ht="12.75" hidden="true" customHeight="false" outlineLevel="0" collapsed="false">
      <c r="A605" s="14" t="s">
        <v>1851</v>
      </c>
      <c r="B605" s="0" t="s">
        <v>1852</v>
      </c>
      <c r="C605" s="14" t="s">
        <v>2516</v>
      </c>
      <c r="D605" s="15" t="s">
        <v>1636</v>
      </c>
      <c r="E605" s="67"/>
      <c r="F605" s="28"/>
    </row>
    <row r="606" customFormat="false" ht="12.75" hidden="true" customHeight="false" outlineLevel="0" collapsed="false">
      <c r="A606" s="14" t="s">
        <v>1855</v>
      </c>
      <c r="B606" s="0" t="s">
        <v>1856</v>
      </c>
      <c r="C606" s="14" t="s">
        <v>2517</v>
      </c>
      <c r="D606" s="15" t="s">
        <v>1636</v>
      </c>
      <c r="E606" s="36"/>
      <c r="F606" s="30"/>
    </row>
    <row r="607" customFormat="false" ht="12.75" hidden="true" customHeight="false" outlineLevel="0" collapsed="false">
      <c r="A607" s="14" t="s">
        <v>1858</v>
      </c>
      <c r="B607" s="0" t="s">
        <v>1859</v>
      </c>
      <c r="C607" s="14" t="s">
        <v>2510</v>
      </c>
      <c r="D607" s="15" t="s">
        <v>1636</v>
      </c>
      <c r="E607" s="36"/>
      <c r="F607" s="30"/>
    </row>
    <row r="608" customFormat="false" ht="12.75" hidden="true" customHeight="false" outlineLevel="0" collapsed="false">
      <c r="A608" s="14" t="s">
        <v>1860</v>
      </c>
      <c r="B608" s="0" t="s">
        <v>1861</v>
      </c>
      <c r="C608" s="14" t="s">
        <v>2518</v>
      </c>
      <c r="D608" s="15" t="s">
        <v>1636</v>
      </c>
      <c r="E608" s="36"/>
      <c r="F608" s="30"/>
    </row>
    <row r="609" customFormat="false" ht="12.75" hidden="true" customHeight="false" outlineLevel="0" collapsed="false">
      <c r="A609" s="14" t="s">
        <v>1863</v>
      </c>
      <c r="B609" s="0" t="s">
        <v>1864</v>
      </c>
      <c r="C609" s="14" t="s">
        <v>2519</v>
      </c>
      <c r="D609" s="15" t="s">
        <v>1636</v>
      </c>
      <c r="E609" s="36"/>
      <c r="F609" s="30"/>
    </row>
    <row r="610" customFormat="false" ht="12.75" hidden="true" customHeight="false" outlineLevel="0" collapsed="false">
      <c r="A610" s="14" t="s">
        <v>1866</v>
      </c>
      <c r="B610" s="0" t="s">
        <v>1867</v>
      </c>
      <c r="C610" s="14" t="s">
        <v>2520</v>
      </c>
      <c r="D610" s="15" t="s">
        <v>1636</v>
      </c>
      <c r="E610" s="36"/>
      <c r="F610" s="30"/>
    </row>
    <row r="611" customFormat="false" ht="12.75" hidden="true" customHeight="false" outlineLevel="0" collapsed="false">
      <c r="A611" s="14" t="s">
        <v>1869</v>
      </c>
      <c r="B611" s="0" t="s">
        <v>1870</v>
      </c>
      <c r="C611" s="14" t="s">
        <v>2521</v>
      </c>
      <c r="D611" s="15" t="s">
        <v>1636</v>
      </c>
      <c r="E611" s="36"/>
      <c r="F611" s="30"/>
    </row>
    <row r="612" customFormat="false" ht="12.75" hidden="true" customHeight="false" outlineLevel="0" collapsed="false">
      <c r="A612" s="14" t="s">
        <v>1872</v>
      </c>
      <c r="B612" s="0" t="s">
        <v>1873</v>
      </c>
      <c r="C612" s="14" t="s">
        <v>2522</v>
      </c>
      <c r="D612" s="15" t="s">
        <v>1636</v>
      </c>
      <c r="E612" s="36"/>
      <c r="F612" s="30"/>
    </row>
    <row r="613" customFormat="false" ht="12.75" hidden="true" customHeight="false" outlineLevel="0" collapsed="false">
      <c r="A613" s="14" t="s">
        <v>1875</v>
      </c>
      <c r="B613" s="0" t="s">
        <v>1876</v>
      </c>
      <c r="C613" s="14" t="s">
        <v>1988</v>
      </c>
      <c r="D613" s="15" t="s">
        <v>1636</v>
      </c>
      <c r="E613" s="36"/>
      <c r="F613" s="30"/>
    </row>
    <row r="614" customFormat="false" ht="12.75" hidden="true" customHeight="false" outlineLevel="0" collapsed="false">
      <c r="A614" s="14" t="s">
        <v>1877</v>
      </c>
      <c r="B614" s="0" t="s">
        <v>1878</v>
      </c>
      <c r="C614" s="14" t="s">
        <v>2523</v>
      </c>
      <c r="D614" s="15" t="s">
        <v>1636</v>
      </c>
      <c r="E614" s="36"/>
      <c r="F614" s="30"/>
    </row>
    <row r="615" customFormat="false" ht="12.75" hidden="true" customHeight="false" outlineLevel="0" collapsed="false">
      <c r="A615" s="14" t="s">
        <v>1880</v>
      </c>
      <c r="B615" s="0" t="s">
        <v>1881</v>
      </c>
      <c r="C615" s="14" t="s">
        <v>2524</v>
      </c>
      <c r="D615" s="15" t="s">
        <v>1636</v>
      </c>
      <c r="E615" s="36"/>
      <c r="F615" s="30"/>
    </row>
    <row r="616" customFormat="false" ht="12.75" hidden="true" customHeight="false" outlineLevel="0" collapsed="false">
      <c r="A616" s="14" t="s">
        <v>1883</v>
      </c>
      <c r="B616" s="0" t="s">
        <v>1884</v>
      </c>
      <c r="C616" s="14" t="s">
        <v>2525</v>
      </c>
      <c r="D616" s="15" t="s">
        <v>1636</v>
      </c>
      <c r="E616" s="68"/>
      <c r="F616" s="32"/>
    </row>
    <row r="617" customFormat="false" ht="13.5" hidden="false" customHeight="false" outlineLevel="0" collapsed="false">
      <c r="A617" s="93" t="s">
        <v>1886</v>
      </c>
      <c r="B617" s="74" t="s">
        <v>1887</v>
      </c>
      <c r="C617" s="93" t="s">
        <v>2526</v>
      </c>
      <c r="D617" s="72" t="s">
        <v>1636</v>
      </c>
      <c r="E617" s="93"/>
      <c r="F617" s="73" t="s">
        <v>406</v>
      </c>
      <c r="G617" s="93"/>
    </row>
    <row r="618" customFormat="false" ht="12.75" hidden="true" customHeight="false" outlineLevel="0" collapsed="false">
      <c r="A618" s="14" t="s">
        <v>1889</v>
      </c>
      <c r="B618" s="0" t="s">
        <v>1890</v>
      </c>
      <c r="C618" s="14" t="s">
        <v>2527</v>
      </c>
      <c r="D618" s="15" t="s">
        <v>1636</v>
      </c>
      <c r="E618" s="67"/>
      <c r="F618" s="28"/>
    </row>
    <row r="619" customFormat="false" ht="12.75" hidden="true" customHeight="false" outlineLevel="0" collapsed="false">
      <c r="A619" s="14" t="s">
        <v>1892</v>
      </c>
      <c r="B619" s="0" t="s">
        <v>1893</v>
      </c>
      <c r="C619" s="14" t="s">
        <v>2528</v>
      </c>
      <c r="D619" s="15" t="s">
        <v>1636</v>
      </c>
      <c r="E619" s="36"/>
      <c r="F619" s="30"/>
    </row>
    <row r="620" customFormat="false" ht="12.75" hidden="true" customHeight="false" outlineLevel="0" collapsed="false">
      <c r="A620" s="14" t="s">
        <v>1895</v>
      </c>
      <c r="B620" s="0" t="s">
        <v>1896</v>
      </c>
      <c r="C620" s="14" t="s">
        <v>2529</v>
      </c>
      <c r="D620" s="15" t="s">
        <v>1636</v>
      </c>
      <c r="E620" s="36"/>
      <c r="F620" s="30"/>
    </row>
    <row r="621" customFormat="false" ht="12.75" hidden="true" customHeight="false" outlineLevel="0" collapsed="false">
      <c r="A621" s="14" t="s">
        <v>1898</v>
      </c>
      <c r="B621" s="0" t="s">
        <v>1899</v>
      </c>
      <c r="C621" s="14" t="s">
        <v>2530</v>
      </c>
      <c r="D621" s="15" t="s">
        <v>1636</v>
      </c>
      <c r="E621" s="36"/>
      <c r="F621" s="30"/>
    </row>
    <row r="622" customFormat="false" ht="12.75" hidden="true" customHeight="false" outlineLevel="0" collapsed="false">
      <c r="A622" s="14" t="s">
        <v>1901</v>
      </c>
      <c r="B622" s="0" t="s">
        <v>1902</v>
      </c>
      <c r="C622" s="14" t="s">
        <v>2531</v>
      </c>
      <c r="D622" s="15" t="s">
        <v>1636</v>
      </c>
      <c r="E622" s="36"/>
      <c r="F622" s="30"/>
    </row>
    <row r="623" customFormat="false" ht="12.75" hidden="true" customHeight="false" outlineLevel="0" collapsed="false">
      <c r="A623" s="14" t="s">
        <v>1904</v>
      </c>
      <c r="B623" s="0" t="s">
        <v>1905</v>
      </c>
      <c r="C623" s="14" t="s">
        <v>2532</v>
      </c>
      <c r="D623" s="15" t="s">
        <v>1636</v>
      </c>
      <c r="E623" s="36"/>
      <c r="F623" s="30"/>
    </row>
    <row r="624" customFormat="false" ht="13.5" hidden="false" customHeight="false" outlineLevel="0" collapsed="false">
      <c r="A624" s="95"/>
      <c r="B624" s="95"/>
      <c r="C624" s="95"/>
      <c r="D624" s="96"/>
      <c r="E624" s="96"/>
      <c r="F624" s="96"/>
      <c r="G624" s="95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  <row r="1145" customFormat="false" ht="12.75" hidden="false" customHeight="false" outlineLevel="0" collapsed="false">
      <c r="A1145" s="26"/>
    </row>
    <row r="1146" customFormat="false" ht="12.75" hidden="false" customHeight="false" outlineLevel="0" collapsed="false">
      <c r="A1146" s="26"/>
    </row>
    <row r="1147" customFormat="false" ht="12.75" hidden="false" customHeight="false" outlineLevel="0" collapsed="false">
      <c r="A1147" s="26"/>
    </row>
    <row r="1148" customFormat="false" ht="12.75" hidden="false" customHeight="false" outlineLevel="0" collapsed="false">
      <c r="A1148" s="26"/>
    </row>
    <row r="1149" customFormat="false" ht="12.75" hidden="false" customHeight="false" outlineLevel="0" collapsed="false">
      <c r="A1149" s="26"/>
    </row>
    <row r="1150" customFormat="false" ht="12.75" hidden="false" customHeight="false" outlineLevel="0" collapsed="false">
      <c r="A1150" s="26"/>
    </row>
    <row r="1151" customFormat="false" ht="12.75" hidden="false" customHeight="false" outlineLevel="0" collapsed="false">
      <c r="A1151" s="26"/>
    </row>
    <row r="1152" customFormat="false" ht="12.75" hidden="false" customHeight="false" outlineLevel="0" collapsed="false">
      <c r="A1152" s="26"/>
    </row>
    <row r="1153" customFormat="false" ht="12.75" hidden="false" customHeight="false" outlineLevel="0" collapsed="false">
      <c r="A1153" s="26"/>
    </row>
    <row r="1154" customFormat="false" ht="12.75" hidden="false" customHeight="false" outlineLevel="0" collapsed="false">
      <c r="A1154" s="26"/>
    </row>
    <row r="1155" customFormat="false" ht="12.75" hidden="false" customHeight="false" outlineLevel="0" collapsed="false">
      <c r="A1155" s="26"/>
    </row>
    <row r="1156" customFormat="false" ht="12.75" hidden="false" customHeight="false" outlineLevel="0" collapsed="false">
      <c r="A1156" s="26"/>
    </row>
    <row r="1157" customFormat="false" ht="12.75" hidden="false" customHeight="false" outlineLevel="0" collapsed="false">
      <c r="A1157" s="26"/>
    </row>
    <row r="1158" customFormat="false" ht="12.75" hidden="false" customHeight="false" outlineLevel="0" collapsed="false">
      <c r="A1158" s="26"/>
    </row>
    <row r="1159" customFormat="false" ht="12.75" hidden="false" customHeight="false" outlineLevel="0" collapsed="false">
      <c r="A1159" s="26"/>
    </row>
    <row r="1160" customFormat="false" ht="12.75" hidden="false" customHeight="false" outlineLevel="0" collapsed="false">
      <c r="A1160" s="26"/>
    </row>
    <row r="1161" customFormat="false" ht="12.75" hidden="false" customHeight="false" outlineLevel="0" collapsed="false">
      <c r="A1161" s="26"/>
    </row>
    <row r="1162" customFormat="false" ht="12.75" hidden="false" customHeight="false" outlineLevel="0" collapsed="false">
      <c r="A1162" s="26"/>
    </row>
    <row r="1163" customFormat="false" ht="12.75" hidden="false" customHeight="false" outlineLevel="0" collapsed="false">
      <c r="A1163" s="26"/>
    </row>
    <row r="1164" customFormat="false" ht="12.75" hidden="false" customHeight="false" outlineLevel="0" collapsed="false">
      <c r="A1164" s="26"/>
    </row>
    <row r="1165" customFormat="false" ht="12.75" hidden="false" customHeight="false" outlineLevel="0" collapsed="false">
      <c r="A1165" s="26"/>
    </row>
    <row r="1166" customFormat="false" ht="12.75" hidden="false" customHeight="false" outlineLevel="0" collapsed="false">
      <c r="A1166" s="26"/>
    </row>
    <row r="1167" customFormat="false" ht="12.75" hidden="false" customHeight="false" outlineLevel="0" collapsed="false">
      <c r="A1167" s="26"/>
    </row>
    <row r="1168" customFormat="false" ht="12.75" hidden="false" customHeight="false" outlineLevel="0" collapsed="false">
      <c r="A1168" s="26"/>
    </row>
    <row r="1169" customFormat="false" ht="12.75" hidden="false" customHeight="false" outlineLevel="0" collapsed="false">
      <c r="A1169" s="26"/>
    </row>
    <row r="1170" customFormat="false" ht="12.75" hidden="false" customHeight="false" outlineLevel="0" collapsed="false">
      <c r="A1170" s="26"/>
    </row>
    <row r="1171" customFormat="false" ht="12.75" hidden="false" customHeight="false" outlineLevel="0" collapsed="false">
      <c r="A1171" s="26"/>
    </row>
    <row r="1172" customFormat="false" ht="12.75" hidden="false" customHeight="false" outlineLevel="0" collapsed="false">
      <c r="A1172" s="26"/>
    </row>
    <row r="1173" customFormat="false" ht="12.75" hidden="false" customHeight="false" outlineLevel="0" collapsed="false">
      <c r="A1173" s="26"/>
    </row>
    <row r="1174" customFormat="false" ht="12.75" hidden="false" customHeight="false" outlineLevel="0" collapsed="false">
      <c r="A1174" s="26"/>
    </row>
    <row r="1175" customFormat="false" ht="12.75" hidden="false" customHeight="false" outlineLevel="0" collapsed="false">
      <c r="A1175" s="26"/>
    </row>
    <row r="1176" customFormat="false" ht="12.75" hidden="false" customHeight="false" outlineLevel="0" collapsed="false">
      <c r="A1176" s="26"/>
    </row>
    <row r="1177" customFormat="false" ht="12.75" hidden="false" customHeight="false" outlineLevel="0" collapsed="false">
      <c r="A1177" s="26"/>
    </row>
    <row r="1178" customFormat="false" ht="12.75" hidden="false" customHeight="false" outlineLevel="0" collapsed="false">
      <c r="A1178" s="26"/>
    </row>
    <row r="1179" customFormat="false" ht="12.75" hidden="false" customHeight="false" outlineLevel="0" collapsed="false">
      <c r="A1179" s="26"/>
    </row>
    <row r="1180" customFormat="false" ht="12.75" hidden="false" customHeight="false" outlineLevel="0" collapsed="false">
      <c r="A1180" s="26"/>
    </row>
    <row r="1181" customFormat="false" ht="12.75" hidden="false" customHeight="false" outlineLevel="0" collapsed="false">
      <c r="A1181" s="26"/>
    </row>
    <row r="1182" customFormat="false" ht="12.75" hidden="false" customHeight="false" outlineLevel="0" collapsed="false">
      <c r="A1182" s="26"/>
    </row>
    <row r="1183" customFormat="false" ht="12.75" hidden="false" customHeight="false" outlineLevel="0" collapsed="false">
      <c r="A1183" s="26"/>
    </row>
    <row r="1184" customFormat="false" ht="12.75" hidden="false" customHeight="false" outlineLevel="0" collapsed="false">
      <c r="A1184" s="26"/>
    </row>
    <row r="1185" customFormat="false" ht="12.75" hidden="false" customHeight="false" outlineLevel="0" collapsed="false">
      <c r="A1185" s="26"/>
    </row>
    <row r="1186" customFormat="false" ht="12.75" hidden="false" customHeight="false" outlineLevel="0" collapsed="false">
      <c r="A1186" s="26"/>
    </row>
    <row r="1187" customFormat="false" ht="12.75" hidden="false" customHeight="false" outlineLevel="0" collapsed="false">
      <c r="A1187" s="26"/>
    </row>
    <row r="1188" customFormat="false" ht="12.75" hidden="false" customHeight="false" outlineLevel="0" collapsed="false">
      <c r="A1188" s="26"/>
    </row>
    <row r="1189" customFormat="false" ht="12.75" hidden="false" customHeight="false" outlineLevel="0" collapsed="false">
      <c r="A1189" s="26"/>
    </row>
    <row r="1190" customFormat="false" ht="12.75" hidden="false" customHeight="false" outlineLevel="0" collapsed="false">
      <c r="A1190" s="26"/>
    </row>
    <row r="1191" customFormat="false" ht="12.75" hidden="false" customHeight="false" outlineLevel="0" collapsed="false">
      <c r="A1191" s="26"/>
    </row>
    <row r="1192" customFormat="false" ht="12.75" hidden="false" customHeight="false" outlineLevel="0" collapsed="false">
      <c r="A1192" s="26"/>
    </row>
    <row r="1193" customFormat="false" ht="12.75" hidden="false" customHeight="false" outlineLevel="0" collapsed="false">
      <c r="A1193" s="26"/>
    </row>
    <row r="1194" customFormat="false" ht="12.75" hidden="false" customHeight="false" outlineLevel="0" collapsed="false">
      <c r="A1194" s="26"/>
    </row>
    <row r="1195" customFormat="false" ht="12.75" hidden="false" customHeight="false" outlineLevel="0" collapsed="false">
      <c r="A1195" s="26"/>
    </row>
    <row r="1196" customFormat="false" ht="12.75" hidden="false" customHeight="false" outlineLevel="0" collapsed="false">
      <c r="A1196" s="26"/>
    </row>
    <row r="1197" customFormat="false" ht="12.75" hidden="false" customHeight="false" outlineLevel="0" collapsed="false">
      <c r="A1197" s="26"/>
    </row>
    <row r="1198" customFormat="false" ht="12.75" hidden="false" customHeight="false" outlineLevel="0" collapsed="false">
      <c r="A1198" s="26"/>
    </row>
    <row r="1199" customFormat="false" ht="12.75" hidden="false" customHeight="false" outlineLevel="0" collapsed="false">
      <c r="A1199" s="26"/>
    </row>
    <row r="1200" customFormat="false" ht="12.75" hidden="false" customHeight="false" outlineLevel="0" collapsed="false">
      <c r="A1200" s="26"/>
    </row>
    <row r="1201" customFormat="false" ht="12.75" hidden="false" customHeight="false" outlineLevel="0" collapsed="false">
      <c r="A1201" s="26"/>
    </row>
    <row r="1202" customFormat="false" ht="12.75" hidden="false" customHeight="false" outlineLevel="0" collapsed="false">
      <c r="A1202" s="26"/>
    </row>
    <row r="1203" customFormat="false" ht="12.75" hidden="false" customHeight="false" outlineLevel="0" collapsed="false">
      <c r="A1203" s="26"/>
    </row>
    <row r="1204" customFormat="false" ht="12.75" hidden="false" customHeight="false" outlineLevel="0" collapsed="false">
      <c r="A1204" s="26"/>
    </row>
    <row r="1205" customFormat="false" ht="12.75" hidden="false" customHeight="false" outlineLevel="0" collapsed="false">
      <c r="A1205" s="26"/>
    </row>
    <row r="1206" customFormat="false" ht="12.75" hidden="false" customHeight="false" outlineLevel="0" collapsed="false">
      <c r="A1206" s="26"/>
    </row>
    <row r="1207" customFormat="false" ht="12.75" hidden="false" customHeight="false" outlineLevel="0" collapsed="false">
      <c r="A1207" s="26"/>
    </row>
    <row r="1208" customFormat="false" ht="12.75" hidden="false" customHeight="false" outlineLevel="0" collapsed="false">
      <c r="A1208" s="26"/>
    </row>
    <row r="1209" customFormat="false" ht="12.75" hidden="false" customHeight="false" outlineLevel="0" collapsed="false">
      <c r="A1209" s="26"/>
    </row>
    <row r="1210" customFormat="false" ht="12.75" hidden="false" customHeight="false" outlineLevel="0" collapsed="false">
      <c r="A1210" s="26"/>
    </row>
    <row r="1211" customFormat="false" ht="12.75" hidden="false" customHeight="false" outlineLevel="0" collapsed="false">
      <c r="A1211" s="26"/>
    </row>
    <row r="1212" customFormat="false" ht="12.75" hidden="false" customHeight="false" outlineLevel="0" collapsed="false">
      <c r="A1212" s="26"/>
    </row>
    <row r="1213" customFormat="false" ht="12.75" hidden="false" customHeight="false" outlineLevel="0" collapsed="false">
      <c r="A1213" s="26"/>
    </row>
    <row r="1214" customFormat="false" ht="12.75" hidden="false" customHeight="false" outlineLevel="0" collapsed="false">
      <c r="A1214" s="26"/>
    </row>
    <row r="1215" customFormat="false" ht="12.75" hidden="false" customHeight="false" outlineLevel="0" collapsed="false">
      <c r="A1215" s="26"/>
    </row>
    <row r="1216" customFormat="false" ht="12.75" hidden="false" customHeight="false" outlineLevel="0" collapsed="false">
      <c r="A1216" s="26"/>
    </row>
    <row r="1217" customFormat="false" ht="12.75" hidden="false" customHeight="false" outlineLevel="0" collapsed="false">
      <c r="A1217" s="26"/>
    </row>
    <row r="1218" customFormat="false" ht="12.75" hidden="false" customHeight="false" outlineLevel="0" collapsed="false">
      <c r="A1218" s="26"/>
    </row>
    <row r="1219" customFormat="false" ht="12.75" hidden="false" customHeight="false" outlineLevel="0" collapsed="false">
      <c r="A1219" s="26"/>
    </row>
    <row r="1220" customFormat="false" ht="12.75" hidden="false" customHeight="false" outlineLevel="0" collapsed="false">
      <c r="A1220" s="26"/>
    </row>
    <row r="1221" customFormat="false" ht="12.75" hidden="false" customHeight="false" outlineLevel="0" collapsed="false">
      <c r="A1221" s="26"/>
    </row>
    <row r="1222" customFormat="false" ht="12.75" hidden="false" customHeight="false" outlineLevel="0" collapsed="false">
      <c r="A1222" s="26"/>
    </row>
    <row r="1223" customFormat="false" ht="12.75" hidden="false" customHeight="false" outlineLevel="0" collapsed="false">
      <c r="A1223" s="26"/>
    </row>
    <row r="1224" customFormat="false" ht="12.75" hidden="false" customHeight="false" outlineLevel="0" collapsed="false">
      <c r="A1224" s="26"/>
    </row>
    <row r="1225" customFormat="false" ht="12.75" hidden="false" customHeight="false" outlineLevel="0" collapsed="false">
      <c r="A1225" s="26"/>
    </row>
    <row r="1226" customFormat="false" ht="12.75" hidden="false" customHeight="false" outlineLevel="0" collapsed="false">
      <c r="A1226" s="26"/>
    </row>
    <row r="1227" customFormat="false" ht="12.75" hidden="false" customHeight="false" outlineLevel="0" collapsed="false">
      <c r="A1227" s="26"/>
    </row>
    <row r="1228" customFormat="false" ht="12.75" hidden="false" customHeight="false" outlineLevel="0" collapsed="false">
      <c r="A1228" s="26"/>
    </row>
    <row r="1229" customFormat="false" ht="12.75" hidden="false" customHeight="false" outlineLevel="0" collapsed="false">
      <c r="A1229" s="26"/>
    </row>
    <row r="1230" customFormat="false" ht="12.75" hidden="false" customHeight="false" outlineLevel="0" collapsed="false">
      <c r="A1230" s="26"/>
    </row>
    <row r="1231" customFormat="false" ht="12.75" hidden="false" customHeight="false" outlineLevel="0" collapsed="false">
      <c r="A1231" s="26"/>
    </row>
    <row r="1232" customFormat="false" ht="12.75" hidden="false" customHeight="false" outlineLevel="0" collapsed="false">
      <c r="A1232" s="26"/>
    </row>
    <row r="1233" customFormat="false" ht="12.75" hidden="false" customHeight="false" outlineLevel="0" collapsed="false">
      <c r="A1233" s="26"/>
    </row>
    <row r="1234" customFormat="false" ht="12.75" hidden="false" customHeight="false" outlineLevel="0" collapsed="false">
      <c r="A1234" s="26"/>
    </row>
    <row r="1235" customFormat="false" ht="12.75" hidden="false" customHeight="false" outlineLevel="0" collapsed="false">
      <c r="A1235" s="26"/>
    </row>
    <row r="1236" customFormat="false" ht="12.75" hidden="false" customHeight="false" outlineLevel="0" collapsed="false">
      <c r="A1236" s="26"/>
    </row>
    <row r="1237" customFormat="false" ht="12.75" hidden="false" customHeight="false" outlineLevel="0" collapsed="false">
      <c r="A1237" s="26"/>
    </row>
    <row r="1238" customFormat="false" ht="12.75" hidden="false" customHeight="false" outlineLevel="0" collapsed="false">
      <c r="A1238" s="26"/>
    </row>
    <row r="1239" customFormat="false" ht="12.75" hidden="false" customHeight="false" outlineLevel="0" collapsed="false">
      <c r="A1239" s="26"/>
    </row>
    <row r="1240" customFormat="false" ht="12.75" hidden="false" customHeight="false" outlineLevel="0" collapsed="false">
      <c r="A1240" s="26"/>
    </row>
    <row r="1241" customFormat="false" ht="12.75" hidden="false" customHeight="false" outlineLevel="0" collapsed="false">
      <c r="A1241" s="26"/>
    </row>
    <row r="1242" customFormat="false" ht="12.75" hidden="false" customHeight="false" outlineLevel="0" collapsed="false">
      <c r="A1242" s="26"/>
    </row>
    <row r="1243" customFormat="false" ht="12.75" hidden="false" customHeight="false" outlineLevel="0" collapsed="false">
      <c r="A1243" s="26"/>
    </row>
    <row r="1244" customFormat="false" ht="12.75" hidden="false" customHeight="false" outlineLevel="0" collapsed="false">
      <c r="A1244" s="26"/>
    </row>
    <row r="1245" customFormat="false" ht="12.75" hidden="false" customHeight="false" outlineLevel="0" collapsed="false">
      <c r="A1245" s="26"/>
    </row>
    <row r="1246" customFormat="false" ht="12.75" hidden="false" customHeight="false" outlineLevel="0" collapsed="false">
      <c r="A1246" s="26"/>
    </row>
    <row r="1247" customFormat="false" ht="12.75" hidden="false" customHeight="false" outlineLevel="0" collapsed="false">
      <c r="A1247" s="26"/>
    </row>
    <row r="1248" customFormat="false" ht="12.75" hidden="false" customHeight="false" outlineLevel="0" collapsed="false">
      <c r="A1248" s="26"/>
    </row>
    <row r="1249" customFormat="false" ht="12.75" hidden="false" customHeight="false" outlineLevel="0" collapsed="false">
      <c r="A1249" s="26"/>
    </row>
    <row r="1250" customFormat="false" ht="12.75" hidden="false" customHeight="false" outlineLevel="0" collapsed="false">
      <c r="A1250" s="26"/>
    </row>
    <row r="1251" customFormat="false" ht="12.75" hidden="false" customHeight="false" outlineLevel="0" collapsed="false">
      <c r="A1251" s="26"/>
    </row>
    <row r="1252" customFormat="false" ht="12.75" hidden="false" customHeight="false" outlineLevel="0" collapsed="false">
      <c r="A1252" s="26"/>
    </row>
    <row r="1253" customFormat="false" ht="12.75" hidden="false" customHeight="false" outlineLevel="0" collapsed="false">
      <c r="A1253" s="26"/>
    </row>
    <row r="1254" customFormat="false" ht="12.75" hidden="false" customHeight="false" outlineLevel="0" collapsed="false">
      <c r="A1254" s="26"/>
    </row>
    <row r="1255" customFormat="false" ht="12.75" hidden="false" customHeight="false" outlineLevel="0" collapsed="false">
      <c r="A1255" s="26"/>
    </row>
    <row r="1256" customFormat="false" ht="12.75" hidden="false" customHeight="false" outlineLevel="0" collapsed="false">
      <c r="A1256" s="26"/>
    </row>
    <row r="1257" customFormat="false" ht="12.75" hidden="false" customHeight="false" outlineLevel="0" collapsed="false">
      <c r="A1257" s="26"/>
    </row>
    <row r="1258" customFormat="false" ht="12.75" hidden="false" customHeight="false" outlineLevel="0" collapsed="false">
      <c r="A1258" s="26"/>
    </row>
    <row r="1259" customFormat="false" ht="12.75" hidden="false" customHeight="false" outlineLevel="0" collapsed="false">
      <c r="A1259" s="26"/>
    </row>
    <row r="1260" customFormat="false" ht="12.75" hidden="false" customHeight="false" outlineLevel="0" collapsed="false">
      <c r="A1260" s="26"/>
    </row>
    <row r="1261" customFormat="false" ht="12.75" hidden="false" customHeight="false" outlineLevel="0" collapsed="false">
      <c r="A1261" s="26"/>
    </row>
    <row r="1262" customFormat="false" ht="12.75" hidden="false" customHeight="false" outlineLevel="0" collapsed="false">
      <c r="A1262" s="26"/>
    </row>
    <row r="1263" customFormat="false" ht="12.75" hidden="false" customHeight="false" outlineLevel="0" collapsed="false">
      <c r="A1263" s="26"/>
    </row>
    <row r="1264" customFormat="false" ht="12.75" hidden="false" customHeight="false" outlineLevel="0" collapsed="false">
      <c r="A1264" s="26"/>
    </row>
    <row r="1265" customFormat="false" ht="12.75" hidden="false" customHeight="false" outlineLevel="0" collapsed="false">
      <c r="A1265" s="26"/>
    </row>
    <row r="1266" customFormat="false" ht="12.75" hidden="false" customHeight="false" outlineLevel="0" collapsed="false">
      <c r="A1266" s="26"/>
    </row>
    <row r="1267" customFormat="false" ht="12.75" hidden="false" customHeight="false" outlineLevel="0" collapsed="false">
      <c r="A1267" s="26"/>
    </row>
    <row r="1268" customFormat="false" ht="12.75" hidden="false" customHeight="false" outlineLevel="0" collapsed="false">
      <c r="A1268" s="26"/>
    </row>
    <row r="1269" customFormat="false" ht="12.75" hidden="false" customHeight="false" outlineLevel="0" collapsed="false">
      <c r="A1269" s="26"/>
    </row>
    <row r="1270" customFormat="false" ht="12.75" hidden="false" customHeight="false" outlineLevel="0" collapsed="false">
      <c r="A1270" s="26"/>
    </row>
    <row r="1271" customFormat="false" ht="12.75" hidden="false" customHeight="false" outlineLevel="0" collapsed="false">
      <c r="A1271" s="26"/>
    </row>
    <row r="1272" customFormat="false" ht="12.75" hidden="false" customHeight="false" outlineLevel="0" collapsed="false">
      <c r="A1272" s="26"/>
    </row>
    <row r="1273" customFormat="false" ht="12.75" hidden="false" customHeight="false" outlineLevel="0" collapsed="false">
      <c r="A1273" s="26"/>
    </row>
    <row r="1274" customFormat="false" ht="12.75" hidden="false" customHeight="false" outlineLevel="0" collapsed="false">
      <c r="A1274" s="26"/>
    </row>
    <row r="1275" customFormat="false" ht="12.75" hidden="false" customHeight="false" outlineLevel="0" collapsed="false">
      <c r="A1275" s="26"/>
    </row>
    <row r="1276" customFormat="false" ht="12.75" hidden="false" customHeight="false" outlineLevel="0" collapsed="false">
      <c r="A1276" s="26"/>
    </row>
    <row r="1277" customFormat="false" ht="12.75" hidden="false" customHeight="false" outlineLevel="0" collapsed="false">
      <c r="A1277" s="26"/>
    </row>
    <row r="1278" customFormat="false" ht="12.75" hidden="false" customHeight="false" outlineLevel="0" collapsed="false">
      <c r="A1278" s="26"/>
    </row>
    <row r="1279" customFormat="false" ht="12.75" hidden="false" customHeight="false" outlineLevel="0" collapsed="false">
      <c r="A1279" s="26"/>
    </row>
    <row r="1280" customFormat="false" ht="12.75" hidden="false" customHeight="false" outlineLevel="0" collapsed="false">
      <c r="A1280" s="26"/>
    </row>
    <row r="1281" customFormat="false" ht="12.75" hidden="false" customHeight="false" outlineLevel="0" collapsed="false">
      <c r="A1281" s="26"/>
    </row>
    <row r="1282" customFormat="false" ht="12.75" hidden="false" customHeight="false" outlineLevel="0" collapsed="false">
      <c r="A1282" s="26"/>
    </row>
    <row r="1283" customFormat="false" ht="12.75" hidden="false" customHeight="false" outlineLevel="0" collapsed="false">
      <c r="A1283" s="26"/>
    </row>
    <row r="1284" customFormat="false" ht="12.75" hidden="false" customHeight="false" outlineLevel="0" collapsed="false">
      <c r="A1284" s="26"/>
    </row>
    <row r="1285" customFormat="false" ht="12.75" hidden="false" customHeight="false" outlineLevel="0" collapsed="false">
      <c r="A1285" s="26"/>
    </row>
    <row r="1286" customFormat="false" ht="12.75" hidden="false" customHeight="false" outlineLevel="0" collapsed="false">
      <c r="A1286" s="26"/>
    </row>
    <row r="1287" customFormat="false" ht="12.75" hidden="false" customHeight="false" outlineLevel="0" collapsed="false">
      <c r="A1287" s="26"/>
    </row>
    <row r="1288" customFormat="false" ht="12.75" hidden="false" customHeight="false" outlineLevel="0" collapsed="false">
      <c r="A1288" s="26"/>
    </row>
    <row r="1289" customFormat="false" ht="12.75" hidden="false" customHeight="false" outlineLevel="0" collapsed="false">
      <c r="A1289" s="26"/>
    </row>
    <row r="1290" customFormat="false" ht="12.75" hidden="false" customHeight="false" outlineLevel="0" collapsed="false">
      <c r="A1290" s="26"/>
    </row>
    <row r="1291" customFormat="false" ht="12.75" hidden="false" customHeight="false" outlineLevel="0" collapsed="false">
      <c r="A1291" s="26"/>
    </row>
    <row r="1292" customFormat="false" ht="12.75" hidden="false" customHeight="false" outlineLevel="0" collapsed="false">
      <c r="A1292" s="26"/>
    </row>
    <row r="1293" customFormat="false" ht="12.75" hidden="false" customHeight="false" outlineLevel="0" collapsed="false">
      <c r="A1293" s="26"/>
    </row>
    <row r="1294" customFormat="false" ht="12.75" hidden="false" customHeight="false" outlineLevel="0" collapsed="false">
      <c r="A1294" s="26"/>
    </row>
    <row r="1295" customFormat="false" ht="12.75" hidden="false" customHeight="false" outlineLevel="0" collapsed="false">
      <c r="A1295" s="26"/>
    </row>
    <row r="1296" customFormat="false" ht="12.75" hidden="false" customHeight="false" outlineLevel="0" collapsed="false">
      <c r="A1296" s="26"/>
    </row>
    <row r="1297" customFormat="false" ht="12.75" hidden="false" customHeight="false" outlineLevel="0" collapsed="false">
      <c r="A1297" s="26"/>
    </row>
    <row r="1298" customFormat="false" ht="12.75" hidden="false" customHeight="false" outlineLevel="0" collapsed="false">
      <c r="A1298" s="26"/>
    </row>
    <row r="1299" customFormat="false" ht="12.75" hidden="false" customHeight="false" outlineLevel="0" collapsed="false">
      <c r="A1299" s="26"/>
    </row>
    <row r="1300" customFormat="false" ht="12.75" hidden="false" customHeight="false" outlineLevel="0" collapsed="false">
      <c r="A1300" s="26"/>
    </row>
    <row r="1301" customFormat="false" ht="12.75" hidden="false" customHeight="false" outlineLevel="0" collapsed="false">
      <c r="A1301" s="26"/>
    </row>
    <row r="1302" customFormat="false" ht="12.75" hidden="false" customHeight="false" outlineLevel="0" collapsed="false">
      <c r="A1302" s="26"/>
    </row>
    <row r="1303" customFormat="false" ht="12.75" hidden="false" customHeight="false" outlineLevel="0" collapsed="false">
      <c r="A1303" s="26"/>
    </row>
    <row r="1304" customFormat="false" ht="12.75" hidden="false" customHeight="false" outlineLevel="0" collapsed="false">
      <c r="A1304" s="26"/>
    </row>
    <row r="1305" customFormat="false" ht="12.75" hidden="false" customHeight="false" outlineLevel="0" collapsed="false">
      <c r="A1305" s="26"/>
    </row>
    <row r="1306" customFormat="false" ht="12.75" hidden="false" customHeight="false" outlineLevel="0" collapsed="false">
      <c r="A1306" s="26"/>
    </row>
    <row r="1307" customFormat="false" ht="12.75" hidden="false" customHeight="false" outlineLevel="0" collapsed="false">
      <c r="A1307" s="26"/>
    </row>
    <row r="1308" customFormat="false" ht="12.75" hidden="false" customHeight="false" outlineLevel="0" collapsed="false">
      <c r="A1308" s="26"/>
    </row>
    <row r="1309" customFormat="false" ht="12.75" hidden="false" customHeight="false" outlineLevel="0" collapsed="false">
      <c r="A1309" s="26"/>
    </row>
    <row r="1310" customFormat="false" ht="12.75" hidden="false" customHeight="false" outlineLevel="0" collapsed="false">
      <c r="A1310" s="26"/>
    </row>
    <row r="1311" customFormat="false" ht="12.75" hidden="false" customHeight="false" outlineLevel="0" collapsed="false">
      <c r="A1311" s="26"/>
    </row>
    <row r="1312" customFormat="false" ht="12.75" hidden="false" customHeight="false" outlineLevel="0" collapsed="false">
      <c r="A1312" s="26"/>
    </row>
    <row r="1313" customFormat="false" ht="12.75" hidden="false" customHeight="false" outlineLevel="0" collapsed="false">
      <c r="A1313" s="26"/>
    </row>
    <row r="1314" customFormat="false" ht="12.75" hidden="false" customHeight="false" outlineLevel="0" collapsed="false">
      <c r="A1314" s="26"/>
    </row>
    <row r="1315" customFormat="false" ht="12.75" hidden="false" customHeight="false" outlineLevel="0" collapsed="false">
      <c r="A1315" s="26"/>
    </row>
    <row r="1316" customFormat="false" ht="12.75" hidden="false" customHeight="false" outlineLevel="0" collapsed="false">
      <c r="A1316" s="26"/>
    </row>
    <row r="1317" customFormat="false" ht="12.75" hidden="false" customHeight="false" outlineLevel="0" collapsed="false">
      <c r="A1317" s="26"/>
    </row>
    <row r="1318" customFormat="false" ht="12.75" hidden="false" customHeight="false" outlineLevel="0" collapsed="false">
      <c r="A1318" s="26"/>
    </row>
    <row r="1319" customFormat="false" ht="12.75" hidden="false" customHeight="false" outlineLevel="0" collapsed="false">
      <c r="A1319" s="26"/>
    </row>
    <row r="1320" customFormat="false" ht="12.75" hidden="false" customHeight="false" outlineLevel="0" collapsed="false">
      <c r="A1320" s="26"/>
    </row>
    <row r="1321" customFormat="false" ht="12.75" hidden="false" customHeight="false" outlineLevel="0" collapsed="false">
      <c r="A1321" s="26"/>
    </row>
    <row r="1322" customFormat="false" ht="12.75" hidden="false" customHeight="false" outlineLevel="0" collapsed="false">
      <c r="A1322" s="26"/>
    </row>
    <row r="1323" customFormat="false" ht="12.75" hidden="false" customHeight="false" outlineLevel="0" collapsed="false">
      <c r="A1323" s="26"/>
    </row>
    <row r="1324" customFormat="false" ht="12.75" hidden="false" customHeight="false" outlineLevel="0" collapsed="false">
      <c r="A1324" s="26"/>
    </row>
    <row r="1325" customFormat="false" ht="12.75" hidden="false" customHeight="false" outlineLevel="0" collapsed="false">
      <c r="A1325" s="26"/>
    </row>
    <row r="1326" customFormat="false" ht="12.75" hidden="false" customHeight="false" outlineLevel="0" collapsed="false">
      <c r="A1326" s="26"/>
    </row>
    <row r="1327" customFormat="false" ht="12.75" hidden="false" customHeight="false" outlineLevel="0" collapsed="false">
      <c r="A1327" s="26"/>
    </row>
    <row r="1328" customFormat="false" ht="12.75" hidden="false" customHeight="false" outlineLevel="0" collapsed="false">
      <c r="A1328" s="26"/>
    </row>
    <row r="1329" customFormat="false" ht="12.75" hidden="false" customHeight="false" outlineLevel="0" collapsed="false">
      <c r="A1329" s="26"/>
    </row>
    <row r="1330" customFormat="false" ht="12.75" hidden="false" customHeight="false" outlineLevel="0" collapsed="false">
      <c r="A1330" s="26"/>
    </row>
    <row r="1331" customFormat="false" ht="12.75" hidden="false" customHeight="false" outlineLevel="0" collapsed="false">
      <c r="A1331" s="26"/>
    </row>
    <row r="1332" customFormat="false" ht="12.75" hidden="false" customHeight="false" outlineLevel="0" collapsed="false">
      <c r="A1332" s="26"/>
    </row>
    <row r="1333" customFormat="false" ht="12.75" hidden="false" customHeight="false" outlineLevel="0" collapsed="false">
      <c r="A1333" s="26"/>
    </row>
    <row r="1334" customFormat="false" ht="12.75" hidden="false" customHeight="false" outlineLevel="0" collapsed="false">
      <c r="A1334" s="26"/>
    </row>
    <row r="1335" customFormat="false" ht="12.75" hidden="false" customHeight="false" outlineLevel="0" collapsed="false">
      <c r="A1335" s="26"/>
    </row>
    <row r="1336" customFormat="false" ht="12.75" hidden="false" customHeight="false" outlineLevel="0" collapsed="false">
      <c r="A1336" s="26"/>
    </row>
    <row r="1337" customFormat="false" ht="12.75" hidden="false" customHeight="false" outlineLevel="0" collapsed="false">
      <c r="A1337" s="26"/>
    </row>
    <row r="1338" customFormat="false" ht="12.75" hidden="false" customHeight="false" outlineLevel="0" collapsed="false">
      <c r="A1338" s="26"/>
    </row>
    <row r="1339" customFormat="false" ht="12.75" hidden="false" customHeight="false" outlineLevel="0" collapsed="false">
      <c r="A1339" s="26"/>
    </row>
    <row r="1340" customFormat="false" ht="12.75" hidden="false" customHeight="false" outlineLevel="0" collapsed="false">
      <c r="A1340" s="26"/>
    </row>
    <row r="1341" customFormat="false" ht="12.75" hidden="false" customHeight="false" outlineLevel="0" collapsed="false">
      <c r="A1341" s="26"/>
    </row>
    <row r="1342" customFormat="false" ht="12.75" hidden="false" customHeight="false" outlineLevel="0" collapsed="false">
      <c r="A1342" s="26"/>
    </row>
    <row r="1343" customFormat="false" ht="12.75" hidden="false" customHeight="false" outlineLevel="0" collapsed="false">
      <c r="A1343" s="26"/>
    </row>
    <row r="1344" customFormat="false" ht="12.75" hidden="false" customHeight="false" outlineLevel="0" collapsed="false">
      <c r="A1344" s="26"/>
    </row>
    <row r="1345" customFormat="false" ht="12.75" hidden="false" customHeight="false" outlineLevel="0" collapsed="false">
      <c r="A1345" s="26"/>
    </row>
    <row r="1346" customFormat="false" ht="12.75" hidden="false" customHeight="false" outlineLevel="0" collapsed="false">
      <c r="A1346" s="26"/>
    </row>
    <row r="1347" customFormat="false" ht="12.75" hidden="false" customHeight="false" outlineLevel="0" collapsed="false">
      <c r="A1347" s="26"/>
    </row>
    <row r="1348" customFormat="false" ht="12.75" hidden="false" customHeight="false" outlineLevel="0" collapsed="false">
      <c r="A1348" s="26"/>
    </row>
    <row r="1349" customFormat="false" ht="12.75" hidden="false" customHeight="false" outlineLevel="0" collapsed="false">
      <c r="A1349" s="26"/>
    </row>
    <row r="1350" customFormat="false" ht="12.75" hidden="false" customHeight="false" outlineLevel="0" collapsed="false">
      <c r="A1350" s="26"/>
    </row>
    <row r="1351" customFormat="false" ht="12.75" hidden="false" customHeight="false" outlineLevel="0" collapsed="false">
      <c r="A1351" s="26"/>
    </row>
    <row r="1352" customFormat="false" ht="12.75" hidden="false" customHeight="false" outlineLevel="0" collapsed="false">
      <c r="A1352" s="26"/>
    </row>
    <row r="1353" customFormat="false" ht="12.75" hidden="false" customHeight="false" outlineLevel="0" collapsed="false">
      <c r="A1353" s="26"/>
    </row>
    <row r="1354" customFormat="false" ht="12.75" hidden="false" customHeight="false" outlineLevel="0" collapsed="false">
      <c r="A1354" s="26"/>
    </row>
    <row r="1355" customFormat="false" ht="12.75" hidden="false" customHeight="false" outlineLevel="0" collapsed="false">
      <c r="A1355" s="26"/>
    </row>
    <row r="1356" customFormat="false" ht="12.75" hidden="false" customHeight="false" outlineLevel="0" collapsed="false">
      <c r="A1356" s="26"/>
    </row>
    <row r="1357" customFormat="false" ht="12.75" hidden="false" customHeight="false" outlineLevel="0" collapsed="false">
      <c r="A1357" s="26"/>
    </row>
    <row r="1358" customFormat="false" ht="12.75" hidden="false" customHeight="false" outlineLevel="0" collapsed="false">
      <c r="A1358" s="26"/>
    </row>
    <row r="1359" customFormat="false" ht="12.75" hidden="false" customHeight="false" outlineLevel="0" collapsed="false">
      <c r="A1359" s="26"/>
    </row>
    <row r="1360" customFormat="false" ht="12.75" hidden="false" customHeight="false" outlineLevel="0" collapsed="false">
      <c r="A1360" s="26"/>
    </row>
    <row r="1361" customFormat="false" ht="12.75" hidden="false" customHeight="false" outlineLevel="0" collapsed="false">
      <c r="A1361" s="26"/>
    </row>
    <row r="1362" customFormat="false" ht="12.75" hidden="false" customHeight="false" outlineLevel="0" collapsed="false">
      <c r="A1362" s="26"/>
    </row>
    <row r="1363" customFormat="false" ht="12.75" hidden="false" customHeight="false" outlineLevel="0" collapsed="false">
      <c r="A1363" s="26"/>
    </row>
    <row r="1364" customFormat="false" ht="12.75" hidden="false" customHeight="false" outlineLevel="0" collapsed="false">
      <c r="A1364" s="26"/>
    </row>
    <row r="1365" customFormat="false" ht="12.75" hidden="false" customHeight="false" outlineLevel="0" collapsed="false">
      <c r="A1365" s="26"/>
    </row>
    <row r="1366" customFormat="false" ht="12.75" hidden="false" customHeight="false" outlineLevel="0" collapsed="false">
      <c r="A1366" s="26"/>
    </row>
    <row r="1367" customFormat="false" ht="12.75" hidden="false" customHeight="false" outlineLevel="0" collapsed="false">
      <c r="A1367" s="26"/>
    </row>
    <row r="1368" customFormat="false" ht="12.75" hidden="false" customHeight="false" outlineLevel="0" collapsed="false">
      <c r="A1368" s="26"/>
    </row>
    <row r="1369" customFormat="false" ht="12.75" hidden="false" customHeight="false" outlineLevel="0" collapsed="false">
      <c r="A1369" s="26"/>
    </row>
    <row r="1370" customFormat="false" ht="12.75" hidden="false" customHeight="false" outlineLevel="0" collapsed="false">
      <c r="A1370" s="26"/>
    </row>
    <row r="1371" customFormat="false" ht="12.75" hidden="false" customHeight="false" outlineLevel="0" collapsed="false">
      <c r="A1371" s="26"/>
    </row>
    <row r="1372" customFormat="false" ht="12.75" hidden="false" customHeight="false" outlineLevel="0" collapsed="false">
      <c r="A1372" s="26"/>
    </row>
    <row r="1373" customFormat="false" ht="12.75" hidden="false" customHeight="false" outlineLevel="0" collapsed="false">
      <c r="A1373" s="26"/>
    </row>
    <row r="1374" customFormat="false" ht="12.75" hidden="false" customHeight="false" outlineLevel="0" collapsed="false">
      <c r="A1374" s="26"/>
    </row>
    <row r="1375" customFormat="false" ht="12.75" hidden="false" customHeight="false" outlineLevel="0" collapsed="false">
      <c r="A1375" s="26"/>
    </row>
    <row r="1376" customFormat="false" ht="12.75" hidden="false" customHeight="false" outlineLevel="0" collapsed="false">
      <c r="A1376" s="26"/>
    </row>
    <row r="1377" customFormat="false" ht="12.75" hidden="false" customHeight="false" outlineLevel="0" collapsed="false">
      <c r="A1377" s="26"/>
    </row>
    <row r="1378" customFormat="false" ht="12.75" hidden="false" customHeight="false" outlineLevel="0" collapsed="false">
      <c r="A1378" s="26"/>
    </row>
    <row r="1379" customFormat="false" ht="12.75" hidden="false" customHeight="false" outlineLevel="0" collapsed="false">
      <c r="A1379" s="26"/>
    </row>
    <row r="1380" customFormat="false" ht="12.75" hidden="false" customHeight="false" outlineLevel="0" collapsed="false">
      <c r="A1380" s="26"/>
    </row>
    <row r="1381" customFormat="false" ht="12.75" hidden="false" customHeight="false" outlineLevel="0" collapsed="false">
      <c r="A1381" s="26"/>
    </row>
    <row r="1382" customFormat="false" ht="12.75" hidden="false" customHeight="false" outlineLevel="0" collapsed="false">
      <c r="A1382" s="26"/>
    </row>
    <row r="1383" customFormat="false" ht="12.75" hidden="false" customHeight="false" outlineLevel="0" collapsed="false">
      <c r="A1383" s="26"/>
    </row>
    <row r="1384" customFormat="false" ht="12.75" hidden="false" customHeight="false" outlineLevel="0" collapsed="false">
      <c r="A1384" s="26"/>
    </row>
    <row r="1385" customFormat="false" ht="12.75" hidden="false" customHeight="false" outlineLevel="0" collapsed="false">
      <c r="A1385" s="26"/>
    </row>
    <row r="1386" customFormat="false" ht="12.75" hidden="false" customHeight="false" outlineLevel="0" collapsed="false">
      <c r="A1386" s="26"/>
    </row>
    <row r="1387" customFormat="false" ht="12.75" hidden="false" customHeight="false" outlineLevel="0" collapsed="false">
      <c r="A1387" s="26"/>
    </row>
    <row r="1388" customFormat="false" ht="12.75" hidden="false" customHeight="false" outlineLevel="0" collapsed="false">
      <c r="A1388" s="26"/>
    </row>
    <row r="1389" customFormat="false" ht="12.75" hidden="false" customHeight="false" outlineLevel="0" collapsed="false">
      <c r="A1389" s="26"/>
    </row>
    <row r="1390" customFormat="false" ht="12.75" hidden="false" customHeight="false" outlineLevel="0" collapsed="false">
      <c r="A1390" s="26"/>
    </row>
    <row r="1391" customFormat="false" ht="12.75" hidden="false" customHeight="false" outlineLevel="0" collapsed="false">
      <c r="A1391" s="26"/>
    </row>
    <row r="1392" customFormat="false" ht="12.75" hidden="false" customHeight="false" outlineLevel="0" collapsed="false">
      <c r="A1392" s="26"/>
    </row>
    <row r="1393" customFormat="false" ht="12.75" hidden="false" customHeight="false" outlineLevel="0" collapsed="false">
      <c r="A1393" s="26"/>
    </row>
    <row r="1394" customFormat="false" ht="12.75" hidden="false" customHeight="false" outlineLevel="0" collapsed="false">
      <c r="A1394" s="26"/>
    </row>
    <row r="1395" customFormat="false" ht="12.75" hidden="false" customHeight="false" outlineLevel="0" collapsed="false">
      <c r="A1395" s="26"/>
    </row>
    <row r="1396" customFormat="false" ht="12.75" hidden="false" customHeight="false" outlineLevel="0" collapsed="false">
      <c r="A1396" s="26"/>
    </row>
    <row r="1397" customFormat="false" ht="12.75" hidden="false" customHeight="false" outlineLevel="0" collapsed="false">
      <c r="A1397" s="26"/>
    </row>
    <row r="1398" customFormat="false" ht="12.75" hidden="false" customHeight="false" outlineLevel="0" collapsed="false">
      <c r="A1398" s="26"/>
    </row>
    <row r="1399" customFormat="false" ht="12.75" hidden="false" customHeight="false" outlineLevel="0" collapsed="false">
      <c r="A1399" s="26"/>
    </row>
    <row r="1400" customFormat="false" ht="12.75" hidden="false" customHeight="false" outlineLevel="0" collapsed="false">
      <c r="A1400" s="26"/>
    </row>
    <row r="1401" customFormat="false" ht="12.75" hidden="false" customHeight="false" outlineLevel="0" collapsed="false">
      <c r="A1401" s="26"/>
    </row>
    <row r="1402" customFormat="false" ht="12.75" hidden="false" customHeight="false" outlineLevel="0" collapsed="false">
      <c r="A1402" s="26"/>
    </row>
    <row r="1403" customFormat="false" ht="12.75" hidden="false" customHeight="false" outlineLevel="0" collapsed="false">
      <c r="A1403" s="26"/>
    </row>
    <row r="1404" customFormat="false" ht="12.75" hidden="false" customHeight="false" outlineLevel="0" collapsed="false">
      <c r="A1404" s="26"/>
    </row>
    <row r="1405" customFormat="false" ht="12.75" hidden="false" customHeight="false" outlineLevel="0" collapsed="false">
      <c r="A1405" s="26"/>
    </row>
    <row r="1406" customFormat="false" ht="12.75" hidden="false" customHeight="false" outlineLevel="0" collapsed="false">
      <c r="A1406" s="26"/>
    </row>
    <row r="1407" customFormat="false" ht="12.75" hidden="false" customHeight="false" outlineLevel="0" collapsed="false">
      <c r="A1407" s="26"/>
    </row>
    <row r="1408" customFormat="false" ht="12.75" hidden="false" customHeight="false" outlineLevel="0" collapsed="false">
      <c r="A1408" s="26"/>
    </row>
    <row r="1409" customFormat="false" ht="12.75" hidden="false" customHeight="false" outlineLevel="0" collapsed="false">
      <c r="A1409" s="26"/>
    </row>
    <row r="1410" customFormat="false" ht="12.75" hidden="false" customHeight="false" outlineLevel="0" collapsed="false">
      <c r="A1410" s="26"/>
    </row>
    <row r="1411" customFormat="false" ht="12.75" hidden="false" customHeight="false" outlineLevel="0" collapsed="false">
      <c r="A1411" s="26"/>
    </row>
    <row r="1412" customFormat="false" ht="12.75" hidden="false" customHeight="false" outlineLevel="0" collapsed="false">
      <c r="A1412" s="26"/>
    </row>
    <row r="1413" customFormat="false" ht="12.75" hidden="false" customHeight="false" outlineLevel="0" collapsed="false">
      <c r="A1413" s="26"/>
    </row>
    <row r="1414" customFormat="false" ht="12.75" hidden="false" customHeight="false" outlineLevel="0" collapsed="false">
      <c r="A1414" s="26"/>
    </row>
    <row r="1415" customFormat="false" ht="12.75" hidden="false" customHeight="false" outlineLevel="0" collapsed="false">
      <c r="A1415" s="26"/>
    </row>
    <row r="1416" customFormat="false" ht="12.75" hidden="false" customHeight="false" outlineLevel="0" collapsed="false">
      <c r="A1416" s="26"/>
    </row>
    <row r="1417" customFormat="false" ht="12.75" hidden="false" customHeight="false" outlineLevel="0" collapsed="false">
      <c r="A1417" s="26"/>
    </row>
    <row r="1418" customFormat="false" ht="12.75" hidden="false" customHeight="false" outlineLevel="0" collapsed="false">
      <c r="A1418" s="26"/>
    </row>
    <row r="1419" customFormat="false" ht="12.75" hidden="false" customHeight="false" outlineLevel="0" collapsed="false">
      <c r="A1419" s="26"/>
    </row>
    <row r="1420" customFormat="false" ht="12.75" hidden="false" customHeight="false" outlineLevel="0" collapsed="false">
      <c r="A1420" s="26"/>
    </row>
    <row r="1421" customFormat="false" ht="12.75" hidden="false" customHeight="false" outlineLevel="0" collapsed="false">
      <c r="A1421" s="26"/>
    </row>
    <row r="1422" customFormat="false" ht="12.75" hidden="false" customHeight="false" outlineLevel="0" collapsed="false">
      <c r="A1422" s="26"/>
    </row>
    <row r="1423" customFormat="false" ht="12.75" hidden="false" customHeight="false" outlineLevel="0" collapsed="false">
      <c r="A1423" s="26"/>
    </row>
    <row r="1424" customFormat="false" ht="12.75" hidden="false" customHeight="false" outlineLevel="0" collapsed="false">
      <c r="A1424" s="26"/>
    </row>
    <row r="1425" customFormat="false" ht="12.75" hidden="false" customHeight="false" outlineLevel="0" collapsed="false">
      <c r="A1425" s="26"/>
    </row>
    <row r="1426" customFormat="false" ht="12.75" hidden="false" customHeight="false" outlineLevel="0" collapsed="false">
      <c r="A1426" s="26"/>
    </row>
    <row r="1427" customFormat="false" ht="12.75" hidden="false" customHeight="false" outlineLevel="0" collapsed="false">
      <c r="A1427" s="26"/>
    </row>
    <row r="1428" customFormat="false" ht="12.75" hidden="false" customHeight="false" outlineLevel="0" collapsed="false">
      <c r="A1428" s="26"/>
    </row>
    <row r="1429" customFormat="false" ht="12.75" hidden="false" customHeight="false" outlineLevel="0" collapsed="false">
      <c r="A1429" s="26"/>
    </row>
    <row r="1430" customFormat="false" ht="12.75" hidden="false" customHeight="false" outlineLevel="0" collapsed="false">
      <c r="A1430" s="26"/>
    </row>
    <row r="1431" customFormat="false" ht="12.75" hidden="false" customHeight="false" outlineLevel="0" collapsed="false">
      <c r="A1431" s="26"/>
    </row>
    <row r="1432" customFormat="false" ht="12.75" hidden="false" customHeight="false" outlineLevel="0" collapsed="false">
      <c r="A1432" s="26"/>
    </row>
    <row r="1433" customFormat="false" ht="12.75" hidden="false" customHeight="false" outlineLevel="0" collapsed="false">
      <c r="A1433" s="26"/>
    </row>
    <row r="1434" customFormat="false" ht="12.75" hidden="false" customHeight="false" outlineLevel="0" collapsed="false">
      <c r="A1434" s="26"/>
    </row>
    <row r="1435" customFormat="false" ht="12.75" hidden="false" customHeight="false" outlineLevel="0" collapsed="false">
      <c r="A1435" s="26"/>
    </row>
    <row r="1436" customFormat="false" ht="12.75" hidden="false" customHeight="false" outlineLevel="0" collapsed="false">
      <c r="A1436" s="26"/>
    </row>
    <row r="1437" customFormat="false" ht="12.75" hidden="false" customHeight="false" outlineLevel="0" collapsed="false">
      <c r="A1437" s="26"/>
    </row>
    <row r="1438" customFormat="false" ht="12.75" hidden="false" customHeight="false" outlineLevel="0" collapsed="false">
      <c r="A1438" s="26"/>
    </row>
    <row r="1439" customFormat="false" ht="12.75" hidden="false" customHeight="false" outlineLevel="0" collapsed="false">
      <c r="A1439" s="26"/>
    </row>
    <row r="1440" customFormat="false" ht="12.75" hidden="false" customHeight="false" outlineLevel="0" collapsed="false">
      <c r="A1440" s="26"/>
    </row>
    <row r="1441" customFormat="false" ht="12.75" hidden="false" customHeight="false" outlineLevel="0" collapsed="false">
      <c r="A1441" s="26"/>
    </row>
    <row r="1442" customFormat="false" ht="12.75" hidden="false" customHeight="false" outlineLevel="0" collapsed="false">
      <c r="A1442" s="26"/>
    </row>
    <row r="1443" customFormat="false" ht="12.75" hidden="false" customHeight="false" outlineLevel="0" collapsed="false">
      <c r="A1443" s="26"/>
    </row>
    <row r="1444" customFormat="false" ht="12.75" hidden="false" customHeight="false" outlineLevel="0" collapsed="false">
      <c r="A1444" s="26"/>
    </row>
    <row r="1445" customFormat="false" ht="12.75" hidden="false" customHeight="false" outlineLevel="0" collapsed="false">
      <c r="A1445" s="26"/>
    </row>
    <row r="1446" customFormat="false" ht="12.75" hidden="false" customHeight="false" outlineLevel="0" collapsed="false">
      <c r="A1446" s="26"/>
    </row>
    <row r="1447" customFormat="false" ht="12.75" hidden="false" customHeight="false" outlineLevel="0" collapsed="false">
      <c r="A1447" s="26"/>
    </row>
    <row r="1448" customFormat="false" ht="12.75" hidden="false" customHeight="false" outlineLevel="0" collapsed="false">
      <c r="A1448" s="26"/>
    </row>
    <row r="1449" customFormat="false" ht="12.75" hidden="false" customHeight="false" outlineLevel="0" collapsed="false">
      <c r="A1449" s="26"/>
    </row>
    <row r="1450" customFormat="false" ht="12.75" hidden="false" customHeight="false" outlineLevel="0" collapsed="false">
      <c r="A1450" s="26"/>
    </row>
    <row r="1451" customFormat="false" ht="12.75" hidden="false" customHeight="false" outlineLevel="0" collapsed="false">
      <c r="A1451" s="26"/>
    </row>
    <row r="1452" customFormat="false" ht="12.75" hidden="false" customHeight="false" outlineLevel="0" collapsed="false">
      <c r="A1452" s="26"/>
    </row>
    <row r="1453" customFormat="false" ht="12.75" hidden="false" customHeight="false" outlineLevel="0" collapsed="false">
      <c r="A1453" s="26"/>
    </row>
    <row r="1454" customFormat="false" ht="12.75" hidden="false" customHeight="false" outlineLevel="0" collapsed="false">
      <c r="A1454" s="26"/>
    </row>
    <row r="1455" customFormat="false" ht="12.75" hidden="false" customHeight="false" outlineLevel="0" collapsed="false">
      <c r="A1455" s="26"/>
    </row>
    <row r="1456" customFormat="false" ht="12.75" hidden="false" customHeight="false" outlineLevel="0" collapsed="false">
      <c r="A1456" s="26"/>
    </row>
    <row r="1457" customFormat="false" ht="12.75" hidden="false" customHeight="false" outlineLevel="0" collapsed="false">
      <c r="A1457" s="26"/>
    </row>
    <row r="1458" customFormat="false" ht="12.75" hidden="false" customHeight="false" outlineLevel="0" collapsed="false">
      <c r="A1458" s="26"/>
    </row>
    <row r="1459" customFormat="false" ht="12.75" hidden="false" customHeight="false" outlineLevel="0" collapsed="false">
      <c r="A1459" s="26"/>
    </row>
    <row r="1460" customFormat="false" ht="12.75" hidden="false" customHeight="false" outlineLevel="0" collapsed="false">
      <c r="A1460" s="26"/>
    </row>
    <row r="1461" customFormat="false" ht="12.75" hidden="false" customHeight="false" outlineLevel="0" collapsed="false">
      <c r="A1461" s="26"/>
    </row>
    <row r="1462" customFormat="false" ht="12.75" hidden="false" customHeight="false" outlineLevel="0" collapsed="false">
      <c r="A1462" s="26"/>
    </row>
    <row r="1463" customFormat="false" ht="12.75" hidden="false" customHeight="false" outlineLevel="0" collapsed="false">
      <c r="A1463" s="26"/>
    </row>
    <row r="1464" customFormat="false" ht="12.75" hidden="false" customHeight="false" outlineLevel="0" collapsed="false">
      <c r="A1464" s="26"/>
    </row>
    <row r="1465" customFormat="false" ht="12.75" hidden="false" customHeight="false" outlineLevel="0" collapsed="false">
      <c r="A1465" s="26"/>
    </row>
    <row r="1466" customFormat="false" ht="12.75" hidden="false" customHeight="false" outlineLevel="0" collapsed="false">
      <c r="A1466" s="26"/>
    </row>
    <row r="1467" customFormat="false" ht="12.75" hidden="false" customHeight="false" outlineLevel="0" collapsed="false">
      <c r="A1467" s="26"/>
    </row>
    <row r="1468" customFormat="false" ht="12.75" hidden="false" customHeight="false" outlineLevel="0" collapsed="false">
      <c r="A1468" s="26"/>
    </row>
    <row r="1469" customFormat="false" ht="12.75" hidden="false" customHeight="false" outlineLevel="0" collapsed="false">
      <c r="A1469" s="26"/>
    </row>
    <row r="1470" customFormat="false" ht="12.75" hidden="false" customHeight="false" outlineLevel="0" collapsed="false">
      <c r="A1470" s="26"/>
    </row>
    <row r="1471" customFormat="false" ht="12.75" hidden="false" customHeight="false" outlineLevel="0" collapsed="false">
      <c r="A1471" s="26"/>
    </row>
    <row r="1472" customFormat="false" ht="12.75" hidden="false" customHeight="false" outlineLevel="0" collapsed="false">
      <c r="A1472" s="26"/>
    </row>
    <row r="1473" customFormat="false" ht="12.75" hidden="false" customHeight="false" outlineLevel="0" collapsed="false">
      <c r="A1473" s="26"/>
    </row>
    <row r="1474" customFormat="false" ht="12.75" hidden="false" customHeight="false" outlineLevel="0" collapsed="false">
      <c r="A1474" s="26"/>
    </row>
    <row r="1475" customFormat="false" ht="12.75" hidden="false" customHeight="false" outlineLevel="0" collapsed="false">
      <c r="A1475" s="26"/>
    </row>
    <row r="1476" customFormat="false" ht="12.75" hidden="false" customHeight="false" outlineLevel="0" collapsed="false">
      <c r="A1476" s="26"/>
    </row>
    <row r="1477" customFormat="false" ht="12.75" hidden="false" customHeight="false" outlineLevel="0" collapsed="false">
      <c r="A1477" s="26"/>
    </row>
    <row r="1478" customFormat="false" ht="12.75" hidden="false" customHeight="false" outlineLevel="0" collapsed="false">
      <c r="A1478" s="26"/>
    </row>
    <row r="1479" customFormat="false" ht="12.75" hidden="false" customHeight="false" outlineLevel="0" collapsed="false">
      <c r="A1479" s="26"/>
    </row>
    <row r="1480" customFormat="false" ht="12.75" hidden="false" customHeight="false" outlineLevel="0" collapsed="false">
      <c r="A1480" s="26"/>
    </row>
    <row r="1481" customFormat="false" ht="12.75" hidden="false" customHeight="false" outlineLevel="0" collapsed="false">
      <c r="A1481" s="26"/>
    </row>
    <row r="1482" customFormat="false" ht="12.75" hidden="false" customHeight="false" outlineLevel="0" collapsed="false">
      <c r="A1482" s="26"/>
    </row>
    <row r="1483" customFormat="false" ht="12.75" hidden="false" customHeight="false" outlineLevel="0" collapsed="false">
      <c r="A1483" s="26"/>
    </row>
    <row r="1484" customFormat="false" ht="12.75" hidden="false" customHeight="false" outlineLevel="0" collapsed="false">
      <c r="A1484" s="26"/>
    </row>
    <row r="1485" customFormat="false" ht="12.75" hidden="false" customHeight="false" outlineLevel="0" collapsed="false">
      <c r="A1485" s="26"/>
    </row>
    <row r="1486" customFormat="false" ht="12.75" hidden="false" customHeight="false" outlineLevel="0" collapsed="false">
      <c r="A1486" s="26"/>
    </row>
    <row r="1487" customFormat="false" ht="12.75" hidden="false" customHeight="false" outlineLevel="0" collapsed="false">
      <c r="A1487" s="26"/>
    </row>
    <row r="1488" customFormat="false" ht="12.75" hidden="false" customHeight="false" outlineLevel="0" collapsed="false">
      <c r="A1488" s="26"/>
    </row>
    <row r="1489" customFormat="false" ht="12.75" hidden="false" customHeight="false" outlineLevel="0" collapsed="false">
      <c r="A1489" s="26"/>
    </row>
    <row r="1490" customFormat="false" ht="12.75" hidden="false" customHeight="false" outlineLevel="0" collapsed="false">
      <c r="A1490" s="26"/>
    </row>
    <row r="1491" customFormat="false" ht="12.75" hidden="false" customHeight="false" outlineLevel="0" collapsed="false">
      <c r="A1491" s="26"/>
    </row>
    <row r="1492" customFormat="false" ht="12.75" hidden="false" customHeight="false" outlineLevel="0" collapsed="false">
      <c r="A1492" s="26"/>
    </row>
    <row r="1493" customFormat="false" ht="12.75" hidden="false" customHeight="false" outlineLevel="0" collapsed="false">
      <c r="A1493" s="26"/>
    </row>
    <row r="1494" customFormat="false" ht="12.75" hidden="false" customHeight="false" outlineLevel="0" collapsed="false">
      <c r="A1494" s="26"/>
    </row>
    <row r="1495" customFormat="false" ht="12.75" hidden="false" customHeight="false" outlineLevel="0" collapsed="false">
      <c r="A1495" s="26"/>
    </row>
    <row r="1496" customFormat="false" ht="12.75" hidden="false" customHeight="false" outlineLevel="0" collapsed="false">
      <c r="A1496" s="26"/>
    </row>
    <row r="1497" customFormat="false" ht="12.75" hidden="false" customHeight="false" outlineLevel="0" collapsed="false">
      <c r="A1497" s="26"/>
    </row>
    <row r="1498" customFormat="false" ht="12.75" hidden="false" customHeight="false" outlineLevel="0" collapsed="false">
      <c r="A1498" s="26"/>
    </row>
    <row r="1499" customFormat="false" ht="12.75" hidden="false" customHeight="false" outlineLevel="0" collapsed="false">
      <c r="A1499" s="26"/>
    </row>
    <row r="1500" customFormat="false" ht="12.75" hidden="false" customHeight="false" outlineLevel="0" collapsed="false">
      <c r="A1500" s="26"/>
    </row>
    <row r="1501" customFormat="false" ht="12.75" hidden="false" customHeight="false" outlineLevel="0" collapsed="false">
      <c r="A1501" s="26"/>
    </row>
    <row r="1502" customFormat="false" ht="12.75" hidden="false" customHeight="false" outlineLevel="0" collapsed="false">
      <c r="A1502" s="26"/>
    </row>
    <row r="1503" customFormat="false" ht="12.75" hidden="false" customHeight="false" outlineLevel="0" collapsed="false">
      <c r="A1503" s="26"/>
    </row>
    <row r="1504" customFormat="false" ht="12.75" hidden="false" customHeight="false" outlineLevel="0" collapsed="false">
      <c r="A1504" s="26"/>
    </row>
    <row r="1505" customFormat="false" ht="12.75" hidden="false" customHeight="false" outlineLevel="0" collapsed="false">
      <c r="A1505" s="26"/>
    </row>
    <row r="1506" customFormat="false" ht="12.75" hidden="false" customHeight="false" outlineLevel="0" collapsed="false">
      <c r="A1506" s="26"/>
    </row>
    <row r="1507" customFormat="false" ht="12.75" hidden="false" customHeight="false" outlineLevel="0" collapsed="false">
      <c r="A1507" s="26"/>
    </row>
    <row r="1508" customFormat="false" ht="12.75" hidden="false" customHeight="false" outlineLevel="0" collapsed="false">
      <c r="A1508" s="26"/>
    </row>
    <row r="1509" customFormat="false" ht="12.75" hidden="false" customHeight="false" outlineLevel="0" collapsed="false">
      <c r="A1509" s="26"/>
    </row>
    <row r="1510" customFormat="false" ht="12.75" hidden="false" customHeight="false" outlineLevel="0" collapsed="false">
      <c r="A1510" s="26"/>
    </row>
    <row r="1511" customFormat="false" ht="12.75" hidden="false" customHeight="false" outlineLevel="0" collapsed="false">
      <c r="A1511" s="26"/>
    </row>
    <row r="1512" customFormat="false" ht="12.75" hidden="false" customHeight="false" outlineLevel="0" collapsed="false">
      <c r="A1512" s="26"/>
    </row>
    <row r="1513" customFormat="false" ht="12.75" hidden="false" customHeight="false" outlineLevel="0" collapsed="false">
      <c r="A1513" s="26"/>
    </row>
    <row r="1514" customFormat="false" ht="12.75" hidden="false" customHeight="false" outlineLevel="0" collapsed="false">
      <c r="A1514" s="26"/>
    </row>
    <row r="1515" customFormat="false" ht="12.75" hidden="false" customHeight="false" outlineLevel="0" collapsed="false">
      <c r="A1515" s="26"/>
    </row>
    <row r="1516" customFormat="false" ht="12.75" hidden="false" customHeight="false" outlineLevel="0" collapsed="false">
      <c r="A1516" s="26"/>
    </row>
    <row r="1517" customFormat="false" ht="12.75" hidden="false" customHeight="false" outlineLevel="0" collapsed="false">
      <c r="A1517" s="26"/>
    </row>
    <row r="1518" customFormat="false" ht="12.75" hidden="false" customHeight="false" outlineLevel="0" collapsed="false">
      <c r="A1518" s="26"/>
    </row>
    <row r="1519" customFormat="false" ht="12.75" hidden="false" customHeight="false" outlineLevel="0" collapsed="false">
      <c r="A1519" s="26"/>
    </row>
    <row r="1520" customFormat="false" ht="12.75" hidden="false" customHeight="false" outlineLevel="0" collapsed="false">
      <c r="A1520" s="26"/>
    </row>
    <row r="1521" customFormat="false" ht="12.75" hidden="false" customHeight="false" outlineLevel="0" collapsed="false">
      <c r="A1521" s="26"/>
    </row>
    <row r="1522" customFormat="false" ht="12.75" hidden="false" customHeight="false" outlineLevel="0" collapsed="false">
      <c r="A1522" s="26"/>
    </row>
    <row r="1523" customFormat="false" ht="12.75" hidden="false" customHeight="false" outlineLevel="0" collapsed="false">
      <c r="A1523" s="26"/>
    </row>
    <row r="1524" customFormat="false" ht="12.75" hidden="false" customHeight="false" outlineLevel="0" collapsed="false">
      <c r="A1524" s="26"/>
    </row>
    <row r="1525" customFormat="false" ht="12.75" hidden="false" customHeight="false" outlineLevel="0" collapsed="false">
      <c r="A1525" s="26"/>
    </row>
    <row r="1526" customFormat="false" ht="12.75" hidden="false" customHeight="false" outlineLevel="0" collapsed="false">
      <c r="A1526" s="26"/>
    </row>
    <row r="1527" customFormat="false" ht="12.75" hidden="false" customHeight="false" outlineLevel="0" collapsed="false">
      <c r="A1527" s="26"/>
    </row>
    <row r="1528" customFormat="false" ht="12.75" hidden="false" customHeight="false" outlineLevel="0" collapsed="false">
      <c r="A1528" s="26"/>
    </row>
    <row r="1529" customFormat="false" ht="12.75" hidden="false" customHeight="false" outlineLevel="0" collapsed="false">
      <c r="A1529" s="26"/>
    </row>
    <row r="1530" customFormat="false" ht="12.75" hidden="false" customHeight="false" outlineLevel="0" collapsed="false">
      <c r="A1530" s="26"/>
    </row>
    <row r="1531" customFormat="false" ht="12.75" hidden="false" customHeight="false" outlineLevel="0" collapsed="false">
      <c r="A1531" s="26"/>
    </row>
    <row r="1532" customFormat="false" ht="12.75" hidden="false" customHeight="false" outlineLevel="0" collapsed="false">
      <c r="A1532" s="26"/>
    </row>
    <row r="1533" customFormat="false" ht="12.75" hidden="false" customHeight="false" outlineLevel="0" collapsed="false">
      <c r="A1533" s="26"/>
    </row>
    <row r="1534" customFormat="false" ht="12.75" hidden="false" customHeight="false" outlineLevel="0" collapsed="false">
      <c r="A1534" s="26"/>
    </row>
    <row r="1535" customFormat="false" ht="12.75" hidden="false" customHeight="false" outlineLevel="0" collapsed="false">
      <c r="A1535" s="26"/>
    </row>
    <row r="1536" customFormat="false" ht="12.75" hidden="false" customHeight="false" outlineLevel="0" collapsed="false">
      <c r="A1536" s="26"/>
    </row>
    <row r="1537" customFormat="false" ht="12.75" hidden="false" customHeight="false" outlineLevel="0" collapsed="false">
      <c r="A1537" s="26"/>
    </row>
    <row r="1538" customFormat="false" ht="12.75" hidden="false" customHeight="false" outlineLevel="0" collapsed="false">
      <c r="A1538" s="26"/>
    </row>
    <row r="1539" customFormat="false" ht="12.75" hidden="false" customHeight="false" outlineLevel="0" collapsed="false">
      <c r="A1539" s="26"/>
    </row>
    <row r="1540" customFormat="false" ht="12.75" hidden="false" customHeight="false" outlineLevel="0" collapsed="false">
      <c r="A1540" s="26"/>
    </row>
    <row r="1541" customFormat="false" ht="12.75" hidden="false" customHeight="false" outlineLevel="0" collapsed="false">
      <c r="A1541" s="26"/>
    </row>
    <row r="1542" customFormat="false" ht="12.75" hidden="false" customHeight="false" outlineLevel="0" collapsed="false">
      <c r="A1542" s="26"/>
    </row>
    <row r="1543" customFormat="false" ht="12.75" hidden="false" customHeight="false" outlineLevel="0" collapsed="false">
      <c r="A1543" s="26"/>
    </row>
    <row r="1544" customFormat="false" ht="12.75" hidden="false" customHeight="false" outlineLevel="0" collapsed="false">
      <c r="A1544" s="26"/>
    </row>
    <row r="1545" customFormat="false" ht="12.75" hidden="false" customHeight="false" outlineLevel="0" collapsed="false">
      <c r="A1545" s="26"/>
    </row>
    <row r="1546" customFormat="false" ht="12.75" hidden="false" customHeight="false" outlineLevel="0" collapsed="false">
      <c r="A1546" s="26"/>
    </row>
    <row r="1547" customFormat="false" ht="12.75" hidden="false" customHeight="false" outlineLevel="0" collapsed="false">
      <c r="A1547" s="26"/>
    </row>
    <row r="1548" customFormat="false" ht="12.75" hidden="false" customHeight="false" outlineLevel="0" collapsed="false">
      <c r="A1548" s="26"/>
    </row>
    <row r="1549" customFormat="false" ht="12.75" hidden="false" customHeight="false" outlineLevel="0" collapsed="false">
      <c r="A1549" s="26"/>
    </row>
    <row r="1550" customFormat="false" ht="12.75" hidden="false" customHeight="false" outlineLevel="0" collapsed="false">
      <c r="A1550" s="26"/>
    </row>
    <row r="1551" customFormat="false" ht="12.75" hidden="false" customHeight="false" outlineLevel="0" collapsed="false">
      <c r="A1551" s="26"/>
    </row>
    <row r="1552" customFormat="false" ht="12.75" hidden="false" customHeight="false" outlineLevel="0" collapsed="false">
      <c r="A1552" s="26"/>
    </row>
    <row r="1553" customFormat="false" ht="12.75" hidden="false" customHeight="false" outlineLevel="0" collapsed="false">
      <c r="A1553" s="26"/>
    </row>
    <row r="1554" customFormat="false" ht="12.75" hidden="false" customHeight="false" outlineLevel="0" collapsed="false">
      <c r="A1554" s="26"/>
    </row>
    <row r="1555" customFormat="false" ht="12.75" hidden="false" customHeight="false" outlineLevel="0" collapsed="false">
      <c r="A1555" s="26"/>
    </row>
    <row r="1556" customFormat="false" ht="12.75" hidden="false" customHeight="false" outlineLevel="0" collapsed="false">
      <c r="A1556" s="26"/>
    </row>
    <row r="1557" customFormat="false" ht="12.75" hidden="false" customHeight="false" outlineLevel="0" collapsed="false">
      <c r="A1557" s="26"/>
    </row>
    <row r="1558" customFormat="false" ht="12.75" hidden="false" customHeight="false" outlineLevel="0" collapsed="false">
      <c r="A1558" s="26"/>
    </row>
    <row r="1559" customFormat="false" ht="12.75" hidden="false" customHeight="false" outlineLevel="0" collapsed="false">
      <c r="A1559" s="26"/>
    </row>
    <row r="1560" customFormat="false" ht="12.75" hidden="false" customHeight="false" outlineLevel="0" collapsed="false">
      <c r="A1560" s="26"/>
    </row>
    <row r="1561" customFormat="false" ht="12.75" hidden="false" customHeight="false" outlineLevel="0" collapsed="false">
      <c r="A1561" s="26"/>
    </row>
    <row r="1562" customFormat="false" ht="12.75" hidden="false" customHeight="false" outlineLevel="0" collapsed="false">
      <c r="A1562" s="26"/>
    </row>
    <row r="1563" customFormat="false" ht="12.75" hidden="false" customHeight="false" outlineLevel="0" collapsed="false">
      <c r="A1563" s="26"/>
    </row>
    <row r="1564" customFormat="false" ht="12.75" hidden="false" customHeight="false" outlineLevel="0" collapsed="false">
      <c r="A1564" s="26"/>
    </row>
    <row r="1565" customFormat="false" ht="12.75" hidden="false" customHeight="false" outlineLevel="0" collapsed="false">
      <c r="A1565" s="26"/>
    </row>
    <row r="1566" customFormat="false" ht="12.75" hidden="false" customHeight="false" outlineLevel="0" collapsed="false">
      <c r="A1566" s="26"/>
    </row>
    <row r="1567" customFormat="false" ht="12.75" hidden="false" customHeight="false" outlineLevel="0" collapsed="false">
      <c r="A1567" s="26"/>
    </row>
    <row r="1568" customFormat="false" ht="12.75" hidden="false" customHeight="false" outlineLevel="0" collapsed="false">
      <c r="A1568" s="26"/>
    </row>
    <row r="1569" customFormat="false" ht="12.75" hidden="false" customHeight="false" outlineLevel="0" collapsed="false">
      <c r="A1569" s="26"/>
    </row>
    <row r="1570" customFormat="false" ht="12.75" hidden="false" customHeight="false" outlineLevel="0" collapsed="false">
      <c r="A1570" s="26"/>
    </row>
    <row r="1571" customFormat="false" ht="12.75" hidden="false" customHeight="false" outlineLevel="0" collapsed="false">
      <c r="A1571" s="26"/>
    </row>
    <row r="1572" customFormat="false" ht="12.75" hidden="false" customHeight="false" outlineLevel="0" collapsed="false">
      <c r="A1572" s="26"/>
    </row>
    <row r="1573" customFormat="false" ht="12.75" hidden="false" customHeight="false" outlineLevel="0" collapsed="false">
      <c r="A1573" s="26"/>
    </row>
    <row r="1574" customFormat="false" ht="12.75" hidden="false" customHeight="false" outlineLevel="0" collapsed="false">
      <c r="A1574" s="26"/>
    </row>
    <row r="1575" customFormat="false" ht="12.75" hidden="false" customHeight="false" outlineLevel="0" collapsed="false">
      <c r="A1575" s="26"/>
    </row>
    <row r="1576" customFormat="false" ht="12.75" hidden="false" customHeight="false" outlineLevel="0" collapsed="false">
      <c r="A1576" s="26"/>
    </row>
    <row r="1577" customFormat="false" ht="12.75" hidden="false" customHeight="false" outlineLevel="0" collapsed="false">
      <c r="A1577" s="26"/>
    </row>
    <row r="1578" customFormat="false" ht="12.75" hidden="false" customHeight="false" outlineLevel="0" collapsed="false">
      <c r="A1578" s="26"/>
    </row>
    <row r="1579" customFormat="false" ht="12.75" hidden="false" customHeight="false" outlineLevel="0" collapsed="false">
      <c r="A1579" s="26"/>
    </row>
    <row r="1580" customFormat="false" ht="12.75" hidden="false" customHeight="false" outlineLevel="0" collapsed="false">
      <c r="A1580" s="26"/>
    </row>
    <row r="1581" customFormat="false" ht="12.75" hidden="false" customHeight="false" outlineLevel="0" collapsed="false">
      <c r="A1581" s="26"/>
    </row>
    <row r="1582" customFormat="false" ht="12.75" hidden="false" customHeight="false" outlineLevel="0" collapsed="false">
      <c r="A1582" s="26"/>
    </row>
    <row r="1583" customFormat="false" ht="12.75" hidden="false" customHeight="false" outlineLevel="0" collapsed="false">
      <c r="A1583" s="26"/>
    </row>
    <row r="1584" customFormat="false" ht="12.75" hidden="false" customHeight="false" outlineLevel="0" collapsed="false">
      <c r="A1584" s="26"/>
    </row>
    <row r="1585" customFormat="false" ht="12.75" hidden="false" customHeight="false" outlineLevel="0" collapsed="false">
      <c r="A1585" s="26"/>
    </row>
    <row r="1586" customFormat="false" ht="12.75" hidden="false" customHeight="false" outlineLevel="0" collapsed="false">
      <c r="A1586" s="26"/>
    </row>
    <row r="1587" customFormat="false" ht="12.75" hidden="false" customHeight="false" outlineLevel="0" collapsed="false">
      <c r="A1587" s="26"/>
    </row>
    <row r="1588" customFormat="false" ht="12.75" hidden="false" customHeight="false" outlineLevel="0" collapsed="false">
      <c r="A1588" s="26"/>
    </row>
    <row r="1589" customFormat="false" ht="12.75" hidden="false" customHeight="false" outlineLevel="0" collapsed="false">
      <c r="A1589" s="26"/>
    </row>
    <row r="1590" customFormat="false" ht="12.75" hidden="false" customHeight="false" outlineLevel="0" collapsed="false">
      <c r="A1590" s="26"/>
    </row>
    <row r="1591" customFormat="false" ht="12.75" hidden="false" customHeight="false" outlineLevel="0" collapsed="false">
      <c r="A1591" s="26"/>
    </row>
    <row r="1592" customFormat="false" ht="12.75" hidden="false" customHeight="false" outlineLevel="0" collapsed="false">
      <c r="A1592" s="26"/>
    </row>
    <row r="1593" customFormat="false" ht="12.75" hidden="false" customHeight="false" outlineLevel="0" collapsed="false">
      <c r="A1593" s="26"/>
    </row>
    <row r="1594" customFormat="false" ht="12.75" hidden="false" customHeight="false" outlineLevel="0" collapsed="false">
      <c r="A1594" s="26"/>
    </row>
    <row r="1595" customFormat="false" ht="12.75" hidden="false" customHeight="false" outlineLevel="0" collapsed="false">
      <c r="A1595" s="26"/>
    </row>
    <row r="1596" customFormat="false" ht="12.75" hidden="false" customHeight="false" outlineLevel="0" collapsed="false">
      <c r="A1596" s="26"/>
    </row>
    <row r="1597" customFormat="false" ht="12.75" hidden="false" customHeight="false" outlineLevel="0" collapsed="false">
      <c r="A1597" s="26"/>
    </row>
    <row r="1598" customFormat="false" ht="12.75" hidden="false" customHeight="false" outlineLevel="0" collapsed="false">
      <c r="A1598" s="26"/>
    </row>
    <row r="1599" customFormat="false" ht="12.75" hidden="false" customHeight="false" outlineLevel="0" collapsed="false">
      <c r="A1599" s="26"/>
    </row>
    <row r="1600" customFormat="false" ht="12.75" hidden="false" customHeight="false" outlineLevel="0" collapsed="false">
      <c r="A1600" s="26"/>
    </row>
    <row r="1601" customFormat="false" ht="12.75" hidden="false" customHeight="false" outlineLevel="0" collapsed="false">
      <c r="A1601" s="26"/>
    </row>
    <row r="1602" customFormat="false" ht="12.75" hidden="false" customHeight="false" outlineLevel="0" collapsed="false">
      <c r="A1602" s="26"/>
    </row>
    <row r="1603" customFormat="false" ht="12.75" hidden="false" customHeight="false" outlineLevel="0" collapsed="false">
      <c r="A1603" s="26"/>
    </row>
    <row r="1604" customFormat="false" ht="12.75" hidden="false" customHeight="false" outlineLevel="0" collapsed="false">
      <c r="A1604" s="26"/>
    </row>
    <row r="1605" customFormat="false" ht="12.75" hidden="false" customHeight="false" outlineLevel="0" collapsed="false">
      <c r="A1605" s="26"/>
    </row>
    <row r="1606" customFormat="false" ht="12.75" hidden="false" customHeight="false" outlineLevel="0" collapsed="false">
      <c r="A1606" s="26"/>
    </row>
    <row r="1607" customFormat="false" ht="12.75" hidden="false" customHeight="false" outlineLevel="0" collapsed="false">
      <c r="A1607" s="26"/>
    </row>
    <row r="1608" customFormat="false" ht="12.75" hidden="false" customHeight="false" outlineLevel="0" collapsed="false">
      <c r="A1608" s="26"/>
    </row>
    <row r="1609" customFormat="false" ht="12.75" hidden="false" customHeight="false" outlineLevel="0" collapsed="false">
      <c r="A1609" s="26"/>
    </row>
    <row r="1610" customFormat="false" ht="12.75" hidden="false" customHeight="false" outlineLevel="0" collapsed="false">
      <c r="A1610" s="26"/>
    </row>
    <row r="1611" customFormat="false" ht="12.75" hidden="false" customHeight="false" outlineLevel="0" collapsed="false">
      <c r="A1611" s="26"/>
    </row>
    <row r="1612" customFormat="false" ht="12.75" hidden="false" customHeight="false" outlineLevel="0" collapsed="false">
      <c r="A1612" s="26"/>
    </row>
    <row r="1613" customFormat="false" ht="12.75" hidden="false" customHeight="false" outlineLevel="0" collapsed="false">
      <c r="A1613" s="26"/>
    </row>
    <row r="1614" customFormat="false" ht="12.75" hidden="false" customHeight="false" outlineLevel="0" collapsed="false">
      <c r="A1614" s="26"/>
    </row>
    <row r="1615" customFormat="false" ht="12.75" hidden="false" customHeight="false" outlineLevel="0" collapsed="false">
      <c r="A1615" s="26"/>
    </row>
    <row r="1616" customFormat="false" ht="12.75" hidden="false" customHeight="false" outlineLevel="0" collapsed="false">
      <c r="A1616" s="26"/>
    </row>
    <row r="1617" customFormat="false" ht="12.75" hidden="false" customHeight="false" outlineLevel="0" collapsed="false">
      <c r="A1617" s="26"/>
    </row>
    <row r="1618" customFormat="false" ht="12.75" hidden="false" customHeight="false" outlineLevel="0" collapsed="false">
      <c r="A1618" s="26"/>
    </row>
    <row r="1619" customFormat="false" ht="12.75" hidden="false" customHeight="false" outlineLevel="0" collapsed="false">
      <c r="A1619" s="26"/>
    </row>
    <row r="1620" customFormat="false" ht="12.75" hidden="false" customHeight="false" outlineLevel="0" collapsed="false">
      <c r="A1620" s="26"/>
    </row>
    <row r="1621" customFormat="false" ht="12.75" hidden="false" customHeight="false" outlineLevel="0" collapsed="false">
      <c r="A1621" s="26"/>
    </row>
    <row r="1622" customFormat="false" ht="12.75" hidden="false" customHeight="false" outlineLevel="0" collapsed="false">
      <c r="A1622" s="26"/>
    </row>
    <row r="1623" customFormat="false" ht="12.75" hidden="false" customHeight="false" outlineLevel="0" collapsed="false">
      <c r="A1623" s="26"/>
    </row>
  </sheetData>
  <autoFilter ref="A2:F623"/>
  <mergeCells count="1">
    <mergeCell ref="A1:G1"/>
  </mergeCells>
  <conditionalFormatting sqref="A2:A65536">
    <cfRule type="expression" priority="2" aboveAverage="0" equalAverage="0" bottom="0" percent="0" rank="0" text="" dxfId="14">
      <formula>AND(COUNTIF($A$2:$A$65536,A2)&gt;1,NOT(ISBLANK(A2)))</formula>
    </cfRule>
  </conditionalFormatting>
  <conditionalFormatting sqref="A1">
    <cfRule type="expression" priority="3" aboveAverage="0" equalAverage="0" bottom="0" percent="0" rank="0" text="" dxfId="15">
      <formula>AND(COUNTIF($A$1:$A$1,A1)&gt;1,NOT(ISBLANK(A1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85"/>
    <col collapsed="false" customWidth="true" hidden="false" outlineLevel="0" max="3" min="3" style="0" width="61.28"/>
    <col collapsed="false" customWidth="true" hidden="false" outlineLevel="0" max="4" min="4" style="0" width="15.56"/>
    <col collapsed="false" customWidth="true" hidden="false" outlineLevel="0" max="5" min="5" style="1" width="10.99"/>
    <col collapsed="false" customWidth="true" hidden="false" outlineLevel="0" max="6" min="6" style="1" width="15.56"/>
  </cols>
  <sheetData>
    <row r="1" customFormat="false" ht="60.75" hidden="false" customHeight="true" outlineLevel="0" collapsed="false">
      <c r="A1" s="2" t="s">
        <v>2533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2534</v>
      </c>
      <c r="G2" s="3" t="s">
        <v>7</v>
      </c>
    </row>
    <row r="3" customFormat="false" ht="13.5" hidden="false" customHeight="false" outlineLevel="0" collapsed="false">
      <c r="A3" s="6" t="s">
        <v>8</v>
      </c>
      <c r="B3" s="7" t="s">
        <v>9</v>
      </c>
      <c r="C3" s="77" t="s">
        <v>10</v>
      </c>
      <c r="D3" s="9" t="s">
        <v>11</v>
      </c>
      <c r="E3" s="10"/>
      <c r="F3" s="11" t="s">
        <v>381</v>
      </c>
      <c r="G3" s="77"/>
    </row>
    <row r="4" customFormat="false" ht="13.5" hidden="false" customHeight="false" outlineLevel="0" collapsed="false">
      <c r="A4" s="6" t="s">
        <v>13</v>
      </c>
      <c r="B4" s="7" t="s">
        <v>14</v>
      </c>
      <c r="C4" s="77" t="s">
        <v>15</v>
      </c>
      <c r="D4" s="9" t="s">
        <v>11</v>
      </c>
      <c r="E4" s="10"/>
      <c r="F4" s="11" t="s">
        <v>2535</v>
      </c>
      <c r="G4" s="77"/>
    </row>
    <row r="5" customFormat="false" ht="12.75" hidden="true" customHeight="false" outlineLevel="0" collapsed="false">
      <c r="A5" s="14" t="s">
        <v>17</v>
      </c>
      <c r="B5" s="0" t="s">
        <v>18</v>
      </c>
      <c r="C5" s="14" t="s">
        <v>1976</v>
      </c>
      <c r="D5" s="15" t="s">
        <v>11</v>
      </c>
      <c r="E5" s="16"/>
      <c r="F5" s="17"/>
    </row>
    <row r="6" customFormat="false" ht="13.5" hidden="false" customHeight="false" outlineLevel="0" collapsed="false">
      <c r="A6" s="18" t="s">
        <v>20</v>
      </c>
      <c r="B6" s="18" t="s">
        <v>1909</v>
      </c>
      <c r="C6" s="78" t="s">
        <v>22</v>
      </c>
      <c r="D6" s="20" t="s">
        <v>23</v>
      </c>
      <c r="E6" s="21"/>
      <c r="F6" s="25" t="s">
        <v>24</v>
      </c>
      <c r="G6" s="78"/>
    </row>
    <row r="7" customFormat="false" ht="13.5" hidden="false" customHeight="false" outlineLevel="0" collapsed="false">
      <c r="A7" s="24" t="s">
        <v>29</v>
      </c>
      <c r="B7" s="18" t="s">
        <v>30</v>
      </c>
      <c r="C7" s="78" t="s">
        <v>31</v>
      </c>
      <c r="D7" s="20" t="s">
        <v>23</v>
      </c>
      <c r="E7" s="21"/>
      <c r="F7" s="22" t="s">
        <v>2536</v>
      </c>
      <c r="G7" s="78"/>
    </row>
    <row r="8" customFormat="false" ht="13.5" hidden="false" customHeight="false" outlineLevel="0" collapsed="false">
      <c r="A8" s="24" t="s">
        <v>41</v>
      </c>
      <c r="B8" s="18" t="s">
        <v>42</v>
      </c>
      <c r="C8" s="78" t="s">
        <v>43</v>
      </c>
      <c r="D8" s="20" t="s">
        <v>23</v>
      </c>
      <c r="E8" s="21"/>
      <c r="F8" s="25" t="s">
        <v>489</v>
      </c>
      <c r="G8" s="78"/>
    </row>
    <row r="9" customFormat="false" ht="13.5" hidden="false" customHeight="false" outlineLevel="0" collapsed="false">
      <c r="A9" s="24" t="s">
        <v>44</v>
      </c>
      <c r="B9" s="18" t="s">
        <v>45</v>
      </c>
      <c r="C9" s="78" t="s">
        <v>46</v>
      </c>
      <c r="D9" s="20" t="s">
        <v>23</v>
      </c>
      <c r="E9" s="21"/>
      <c r="F9" s="22" t="s">
        <v>47</v>
      </c>
      <c r="G9" s="78"/>
    </row>
    <row r="10" customFormat="false" ht="13.5" hidden="false" customHeight="false" outlineLevel="0" collapsed="false">
      <c r="A10" s="24" t="s">
        <v>200</v>
      </c>
      <c r="B10" s="18" t="s">
        <v>201</v>
      </c>
      <c r="C10" s="78" t="s">
        <v>202</v>
      </c>
      <c r="D10" s="20" t="s">
        <v>23</v>
      </c>
      <c r="E10" s="21"/>
      <c r="F10" s="22" t="s">
        <v>203</v>
      </c>
      <c r="G10" s="78"/>
    </row>
    <row r="11" customFormat="false" ht="13.5" hidden="false" customHeight="false" outlineLevel="0" collapsed="false">
      <c r="A11" s="24" t="s">
        <v>204</v>
      </c>
      <c r="B11" s="18" t="s">
        <v>205</v>
      </c>
      <c r="C11" s="78" t="s">
        <v>206</v>
      </c>
      <c r="D11" s="20" t="s">
        <v>23</v>
      </c>
      <c r="E11" s="21"/>
      <c r="F11" s="25" t="s">
        <v>24</v>
      </c>
      <c r="G11" s="78"/>
    </row>
    <row r="12" customFormat="false" ht="13.5" hidden="false" customHeight="false" outlineLevel="0" collapsed="false">
      <c r="A12" s="24" t="s">
        <v>244</v>
      </c>
      <c r="B12" s="18" t="s">
        <v>245</v>
      </c>
      <c r="C12" s="78" t="s">
        <v>246</v>
      </c>
      <c r="D12" s="20" t="s">
        <v>23</v>
      </c>
      <c r="E12" s="21"/>
      <c r="F12" s="22" t="s">
        <v>47</v>
      </c>
      <c r="G12" s="78"/>
    </row>
    <row r="13" customFormat="false" ht="12.75" hidden="true" customHeight="false" outlineLevel="0" collapsed="false">
      <c r="A13" s="26" t="s">
        <v>48</v>
      </c>
      <c r="B13" s="0" t="s">
        <v>49</v>
      </c>
      <c r="C13" s="14" t="s">
        <v>1979</v>
      </c>
      <c r="D13" s="15" t="s">
        <v>51</v>
      </c>
      <c r="E13" s="27"/>
      <c r="F13" s="28"/>
    </row>
    <row r="14" customFormat="false" ht="12.75" hidden="true" customHeight="false" outlineLevel="0" collapsed="false">
      <c r="A14" s="14" t="s">
        <v>52</v>
      </c>
      <c r="B14" s="0" t="s">
        <v>53</v>
      </c>
      <c r="C14" s="14" t="s">
        <v>1980</v>
      </c>
      <c r="D14" s="15" t="s">
        <v>51</v>
      </c>
      <c r="E14" s="29"/>
      <c r="F14" s="30"/>
    </row>
    <row r="15" customFormat="false" ht="12.75" hidden="true" customHeight="false" outlineLevel="0" collapsed="false">
      <c r="A15" s="14" t="s">
        <v>55</v>
      </c>
      <c r="B15" s="0" t="s">
        <v>56</v>
      </c>
      <c r="C15" s="14" t="s">
        <v>1981</v>
      </c>
      <c r="D15" s="15" t="s">
        <v>51</v>
      </c>
      <c r="E15" s="29"/>
      <c r="F15" s="30"/>
    </row>
    <row r="16" customFormat="false" ht="12.75" hidden="true" customHeight="false" outlineLevel="0" collapsed="false">
      <c r="A16" s="14" t="s">
        <v>58</v>
      </c>
      <c r="B16" s="0" t="s">
        <v>59</v>
      </c>
      <c r="C16" s="14" t="s">
        <v>1982</v>
      </c>
      <c r="D16" s="15" t="s">
        <v>51</v>
      </c>
      <c r="E16" s="29"/>
      <c r="F16" s="30"/>
    </row>
    <row r="17" customFormat="false" ht="12.75" hidden="true" customHeight="false" outlineLevel="0" collapsed="false">
      <c r="A17" s="14" t="s">
        <v>1311</v>
      </c>
      <c r="B17" s="0" t="s">
        <v>1312</v>
      </c>
      <c r="C17" s="14" t="s">
        <v>1983</v>
      </c>
      <c r="D17" s="15" t="s">
        <v>51</v>
      </c>
      <c r="E17" s="29" t="s">
        <v>71</v>
      </c>
      <c r="F17" s="30"/>
    </row>
    <row r="18" customFormat="false" ht="12.75" hidden="true" customHeight="false" outlineLevel="0" collapsed="false">
      <c r="A18" s="14" t="s">
        <v>65</v>
      </c>
      <c r="B18" s="0" t="s">
        <v>66</v>
      </c>
      <c r="C18" s="14" t="s">
        <v>1984</v>
      </c>
      <c r="D18" s="15" t="s">
        <v>51</v>
      </c>
      <c r="E18" s="29"/>
      <c r="F18" s="30"/>
    </row>
    <row r="19" customFormat="false" ht="12.75" hidden="true" customHeight="false" outlineLevel="0" collapsed="false">
      <c r="A19" s="14" t="s">
        <v>68</v>
      </c>
      <c r="B19" s="0" t="s">
        <v>69</v>
      </c>
      <c r="C19" s="14" t="s">
        <v>1985</v>
      </c>
      <c r="D19" s="15" t="s">
        <v>51</v>
      </c>
      <c r="E19" s="30" t="s">
        <v>71</v>
      </c>
      <c r="F19" s="30"/>
    </row>
    <row r="20" customFormat="false" ht="12.75" hidden="true" customHeight="false" outlineLevel="0" collapsed="false">
      <c r="A20" s="14" t="s">
        <v>72</v>
      </c>
      <c r="B20" s="0" t="s">
        <v>73</v>
      </c>
      <c r="C20" s="14" t="s">
        <v>1986</v>
      </c>
      <c r="D20" s="15" t="s">
        <v>51</v>
      </c>
      <c r="E20" s="29"/>
      <c r="F20" s="30"/>
    </row>
    <row r="21" customFormat="false" ht="12.75" hidden="true" customHeight="false" outlineLevel="0" collapsed="false">
      <c r="A21" s="14" t="s">
        <v>75</v>
      </c>
      <c r="B21" s="0" t="s">
        <v>76</v>
      </c>
      <c r="C21" s="14" t="s">
        <v>1987</v>
      </c>
      <c r="D21" s="15" t="s">
        <v>51</v>
      </c>
      <c r="E21" s="29"/>
      <c r="F21" s="30"/>
    </row>
    <row r="22" customFormat="false" ht="12.75" hidden="true" customHeight="false" outlineLevel="0" collapsed="false">
      <c r="A22" s="14" t="s">
        <v>78</v>
      </c>
      <c r="B22" s="0" t="s">
        <v>79</v>
      </c>
      <c r="C22" s="14" t="s">
        <v>1988</v>
      </c>
      <c r="D22" s="15" t="s">
        <v>51</v>
      </c>
      <c r="E22" s="29" t="s">
        <v>71</v>
      </c>
      <c r="F22" s="30"/>
    </row>
    <row r="23" customFormat="false" ht="12.75" hidden="true" customHeight="false" outlineLevel="0" collapsed="false">
      <c r="A23" s="14" t="s">
        <v>81</v>
      </c>
      <c r="B23" s="0" t="s">
        <v>82</v>
      </c>
      <c r="C23" s="14" t="s">
        <v>1989</v>
      </c>
      <c r="D23" s="15" t="s">
        <v>51</v>
      </c>
      <c r="E23" s="29" t="s">
        <v>71</v>
      </c>
      <c r="F23" s="30"/>
    </row>
    <row r="24" customFormat="false" ht="12.75" hidden="true" customHeight="false" outlineLevel="0" collapsed="false">
      <c r="A24" s="14" t="s">
        <v>84</v>
      </c>
      <c r="B24" s="0" t="s">
        <v>85</v>
      </c>
      <c r="C24" s="14" t="s">
        <v>1990</v>
      </c>
      <c r="D24" s="15" t="s">
        <v>51</v>
      </c>
      <c r="E24" s="29" t="s">
        <v>71</v>
      </c>
      <c r="F24" s="30"/>
    </row>
    <row r="25" customFormat="false" ht="12.75" hidden="true" customHeight="false" outlineLevel="0" collapsed="false">
      <c r="A25" s="14" t="s">
        <v>87</v>
      </c>
      <c r="B25" s="0" t="s">
        <v>88</v>
      </c>
      <c r="C25" s="14" t="s">
        <v>1991</v>
      </c>
      <c r="D25" s="15" t="s">
        <v>51</v>
      </c>
      <c r="E25" s="29"/>
      <c r="F25" s="30"/>
    </row>
    <row r="26" customFormat="false" ht="12.75" hidden="true" customHeight="false" outlineLevel="0" collapsed="false">
      <c r="A26" s="14" t="s">
        <v>90</v>
      </c>
      <c r="B26" s="0" t="s">
        <v>91</v>
      </c>
      <c r="C26" s="14" t="s">
        <v>1992</v>
      </c>
      <c r="D26" s="15" t="s">
        <v>51</v>
      </c>
      <c r="E26" s="29"/>
      <c r="F26" s="30"/>
    </row>
    <row r="27" customFormat="false" ht="12.75" hidden="true" customHeight="false" outlineLevel="0" collapsed="false">
      <c r="A27" s="14" t="s">
        <v>93</v>
      </c>
      <c r="B27" s="0" t="s">
        <v>94</v>
      </c>
      <c r="C27" s="14" t="s">
        <v>1993</v>
      </c>
      <c r="D27" s="15" t="s">
        <v>51</v>
      </c>
      <c r="E27" s="31"/>
      <c r="F27" s="32"/>
    </row>
    <row r="28" customFormat="false" ht="13.5" hidden="false" customHeight="false" outlineLevel="0" collapsed="false">
      <c r="A28" s="24" t="s">
        <v>247</v>
      </c>
      <c r="B28" s="18" t="s">
        <v>248</v>
      </c>
      <c r="C28" s="78" t="s">
        <v>249</v>
      </c>
      <c r="D28" s="20" t="s">
        <v>23</v>
      </c>
      <c r="E28" s="25" t="s">
        <v>71</v>
      </c>
      <c r="F28" s="25" t="s">
        <v>2537</v>
      </c>
      <c r="G28" s="78"/>
    </row>
    <row r="29" customFormat="false" ht="12.75" hidden="true" customHeight="false" outlineLevel="0" collapsed="false">
      <c r="A29" s="14" t="s">
        <v>99</v>
      </c>
      <c r="B29" s="0" t="s">
        <v>100</v>
      </c>
      <c r="C29" s="14" t="s">
        <v>1994</v>
      </c>
      <c r="D29" s="15" t="s">
        <v>51</v>
      </c>
      <c r="E29" s="27"/>
      <c r="F29" s="28"/>
    </row>
    <row r="30" customFormat="false" ht="12.75" hidden="true" customHeight="false" outlineLevel="0" collapsed="false">
      <c r="A30" s="14" t="s">
        <v>102</v>
      </c>
      <c r="B30" s="0" t="s">
        <v>103</v>
      </c>
      <c r="C30" s="14" t="s">
        <v>1995</v>
      </c>
      <c r="D30" s="15" t="s">
        <v>51</v>
      </c>
      <c r="E30" s="29"/>
      <c r="F30" s="30"/>
    </row>
    <row r="31" customFormat="false" ht="12.75" hidden="true" customHeight="false" outlineLevel="0" collapsed="false">
      <c r="A31" s="14" t="s">
        <v>105</v>
      </c>
      <c r="B31" s="0" t="s">
        <v>106</v>
      </c>
      <c r="C31" s="14" t="s">
        <v>1996</v>
      </c>
      <c r="D31" s="15" t="s">
        <v>51</v>
      </c>
      <c r="E31" s="29"/>
      <c r="F31" s="33"/>
    </row>
    <row r="32" customFormat="false" ht="12.75" hidden="true" customHeight="false" outlineLevel="0" collapsed="false">
      <c r="A32" s="14" t="s">
        <v>108</v>
      </c>
      <c r="B32" s="0" t="s">
        <v>109</v>
      </c>
      <c r="C32" s="14" t="s">
        <v>1997</v>
      </c>
      <c r="D32" s="15" t="s">
        <v>51</v>
      </c>
      <c r="E32" s="29"/>
      <c r="F32" s="33"/>
    </row>
    <row r="33" customFormat="false" ht="12.75" hidden="true" customHeight="false" outlineLevel="0" collapsed="false">
      <c r="A33" s="14" t="s">
        <v>111</v>
      </c>
      <c r="B33" s="0" t="s">
        <v>112</v>
      </c>
      <c r="C33" s="14" t="s">
        <v>1998</v>
      </c>
      <c r="D33" s="15" t="s">
        <v>51</v>
      </c>
      <c r="E33" s="29" t="s">
        <v>71</v>
      </c>
      <c r="F33" s="33"/>
    </row>
    <row r="34" customFormat="false" ht="12.75" hidden="true" customHeight="false" outlineLevel="0" collapsed="false">
      <c r="A34" s="14" t="s">
        <v>114</v>
      </c>
      <c r="B34" s="0" t="s">
        <v>115</v>
      </c>
      <c r="C34" s="14" t="s">
        <v>1999</v>
      </c>
      <c r="D34" s="15" t="s">
        <v>51</v>
      </c>
      <c r="E34" s="29"/>
      <c r="F34" s="33"/>
    </row>
    <row r="35" customFormat="false" ht="12.75" hidden="true" customHeight="false" outlineLevel="0" collapsed="false">
      <c r="A35" s="14" t="s">
        <v>117</v>
      </c>
      <c r="B35" s="0" t="s">
        <v>118</v>
      </c>
      <c r="C35" s="14" t="s">
        <v>2000</v>
      </c>
      <c r="D35" s="15" t="s">
        <v>51</v>
      </c>
      <c r="E35" s="29"/>
      <c r="F35" s="30"/>
    </row>
    <row r="36" customFormat="false" ht="12.75" hidden="true" customHeight="false" outlineLevel="0" collapsed="false">
      <c r="A36" s="14" t="s">
        <v>120</v>
      </c>
      <c r="B36" s="0" t="s">
        <v>121</v>
      </c>
      <c r="C36" s="14" t="s">
        <v>2001</v>
      </c>
      <c r="D36" s="15" t="s">
        <v>51</v>
      </c>
      <c r="E36" s="29" t="s">
        <v>71</v>
      </c>
      <c r="F36" s="30"/>
    </row>
    <row r="37" customFormat="false" ht="12.75" hidden="true" customHeight="false" outlineLevel="0" collapsed="false">
      <c r="A37" s="14" t="s">
        <v>123</v>
      </c>
      <c r="B37" s="0" t="s">
        <v>124</v>
      </c>
      <c r="C37" s="14" t="s">
        <v>2002</v>
      </c>
      <c r="D37" s="15" t="s">
        <v>51</v>
      </c>
      <c r="E37" s="29" t="s">
        <v>71</v>
      </c>
      <c r="F37" s="30"/>
    </row>
    <row r="38" customFormat="false" ht="12.75" hidden="true" customHeight="false" outlineLevel="0" collapsed="false">
      <c r="A38" s="14" t="s">
        <v>1317</v>
      </c>
      <c r="B38" s="0" t="s">
        <v>1318</v>
      </c>
      <c r="C38" s="14" t="s">
        <v>2003</v>
      </c>
      <c r="D38" s="15" t="s">
        <v>51</v>
      </c>
      <c r="E38" s="30" t="s">
        <v>71</v>
      </c>
      <c r="F38" s="30"/>
    </row>
    <row r="39" customFormat="false" ht="12.75" hidden="true" customHeight="false" outlineLevel="0" collapsed="false">
      <c r="A39" s="14" t="s">
        <v>130</v>
      </c>
      <c r="B39" s="0" t="s">
        <v>131</v>
      </c>
      <c r="C39" s="14" t="s">
        <v>2004</v>
      </c>
      <c r="D39" s="15" t="s">
        <v>51</v>
      </c>
      <c r="E39" s="29"/>
      <c r="F39" s="30"/>
    </row>
    <row r="40" customFormat="false" ht="12.75" hidden="true" customHeight="false" outlineLevel="0" collapsed="false">
      <c r="A40" s="14" t="s">
        <v>133</v>
      </c>
      <c r="B40" s="0" t="s">
        <v>134</v>
      </c>
      <c r="C40" s="14" t="s">
        <v>2005</v>
      </c>
      <c r="D40" s="15" t="s">
        <v>51</v>
      </c>
      <c r="E40" s="29"/>
      <c r="F40" s="30"/>
    </row>
    <row r="41" customFormat="false" ht="12.75" hidden="true" customHeight="false" outlineLevel="0" collapsed="false">
      <c r="A41" s="14" t="s">
        <v>136</v>
      </c>
      <c r="B41" s="0" t="s">
        <v>137</v>
      </c>
      <c r="C41" s="14" t="s">
        <v>2006</v>
      </c>
      <c r="D41" s="15" t="s">
        <v>51</v>
      </c>
      <c r="E41" s="29" t="s">
        <v>71</v>
      </c>
      <c r="F41" s="30"/>
    </row>
    <row r="42" customFormat="false" ht="12.75" hidden="true" customHeight="false" outlineLevel="0" collapsed="false">
      <c r="A42" s="14" t="s">
        <v>139</v>
      </c>
      <c r="B42" s="0" t="s">
        <v>140</v>
      </c>
      <c r="C42" s="14" t="s">
        <v>2007</v>
      </c>
      <c r="D42" s="15" t="s">
        <v>51</v>
      </c>
      <c r="E42" s="29"/>
      <c r="F42" s="30"/>
    </row>
    <row r="43" customFormat="false" ht="12.75" hidden="true" customHeight="false" outlineLevel="0" collapsed="false">
      <c r="A43" s="14" t="s">
        <v>142</v>
      </c>
      <c r="B43" s="0" t="s">
        <v>143</v>
      </c>
      <c r="C43" s="14" t="s">
        <v>2008</v>
      </c>
      <c r="D43" s="15" t="s">
        <v>51</v>
      </c>
      <c r="E43" s="29" t="s">
        <v>71</v>
      </c>
      <c r="F43" s="30"/>
    </row>
    <row r="44" customFormat="false" ht="12.75" hidden="true" customHeight="false" outlineLevel="0" collapsed="false">
      <c r="A44" s="14" t="s">
        <v>145</v>
      </c>
      <c r="B44" s="0" t="s">
        <v>146</v>
      </c>
      <c r="C44" s="14" t="s">
        <v>2009</v>
      </c>
      <c r="D44" s="15" t="s">
        <v>51</v>
      </c>
      <c r="E44" s="29" t="s">
        <v>71</v>
      </c>
      <c r="F44" s="30"/>
    </row>
    <row r="45" customFormat="false" ht="12.75" hidden="true" customHeight="false" outlineLevel="0" collapsed="false">
      <c r="A45" s="14" t="s">
        <v>148</v>
      </c>
      <c r="B45" s="0" t="s">
        <v>149</v>
      </c>
      <c r="C45" s="14" t="s">
        <v>2010</v>
      </c>
      <c r="D45" s="15" t="s">
        <v>51</v>
      </c>
      <c r="E45" s="29"/>
      <c r="F45" s="30"/>
    </row>
    <row r="46" customFormat="false" ht="12.75" hidden="true" customHeight="false" outlineLevel="0" collapsed="false">
      <c r="A46" s="14" t="s">
        <v>151</v>
      </c>
      <c r="B46" s="0" t="s">
        <v>152</v>
      </c>
      <c r="C46" s="14" t="s">
        <v>2011</v>
      </c>
      <c r="D46" s="15" t="s">
        <v>51</v>
      </c>
      <c r="E46" s="29"/>
      <c r="F46" s="30"/>
    </row>
    <row r="47" customFormat="false" ht="12.75" hidden="true" customHeight="false" outlineLevel="0" collapsed="false">
      <c r="A47" s="14" t="s">
        <v>154</v>
      </c>
      <c r="B47" s="0" t="s">
        <v>155</v>
      </c>
      <c r="C47" s="14" t="s">
        <v>2012</v>
      </c>
      <c r="D47" s="15" t="s">
        <v>51</v>
      </c>
      <c r="E47" s="29"/>
      <c r="F47" s="30"/>
    </row>
    <row r="48" customFormat="false" ht="12.75" hidden="true" customHeight="false" outlineLevel="0" collapsed="false">
      <c r="A48" s="14" t="s">
        <v>157</v>
      </c>
      <c r="B48" s="0" t="s">
        <v>158</v>
      </c>
      <c r="C48" s="14" t="s">
        <v>2013</v>
      </c>
      <c r="D48" s="15" t="s">
        <v>51</v>
      </c>
      <c r="E48" s="29"/>
      <c r="F48" s="30"/>
    </row>
    <row r="49" customFormat="false" ht="12.75" hidden="true" customHeight="false" outlineLevel="0" collapsed="false">
      <c r="A49" s="14" t="s">
        <v>160</v>
      </c>
      <c r="B49" s="0" t="s">
        <v>161</v>
      </c>
      <c r="C49" s="14" t="s">
        <v>2014</v>
      </c>
      <c r="D49" s="15" t="s">
        <v>51</v>
      </c>
      <c r="E49" s="29"/>
      <c r="F49" s="30"/>
    </row>
    <row r="50" customFormat="false" ht="12.75" hidden="true" customHeight="false" outlineLevel="0" collapsed="false">
      <c r="A50" s="14" t="s">
        <v>163</v>
      </c>
      <c r="B50" s="0" t="s">
        <v>164</v>
      </c>
      <c r="C50" s="14" t="s">
        <v>2015</v>
      </c>
      <c r="D50" s="15" t="s">
        <v>51</v>
      </c>
      <c r="E50" s="29"/>
      <c r="F50" s="30"/>
    </row>
    <row r="51" customFormat="false" ht="12.75" hidden="true" customHeight="false" outlineLevel="0" collapsed="false">
      <c r="A51" s="14" t="s">
        <v>166</v>
      </c>
      <c r="B51" s="0" t="s">
        <v>167</v>
      </c>
      <c r="C51" s="14" t="s">
        <v>2016</v>
      </c>
      <c r="D51" s="15" t="s">
        <v>51</v>
      </c>
      <c r="E51" s="29"/>
      <c r="F51" s="30"/>
    </row>
    <row r="52" customFormat="false" ht="12.75" hidden="true" customHeight="false" outlineLevel="0" collapsed="false">
      <c r="A52" s="14" t="s">
        <v>169</v>
      </c>
      <c r="B52" s="0" t="s">
        <v>170</v>
      </c>
      <c r="C52" s="14" t="s">
        <v>2017</v>
      </c>
      <c r="D52" s="15" t="s">
        <v>51</v>
      </c>
      <c r="E52" s="31"/>
      <c r="F52" s="32"/>
    </row>
    <row r="53" customFormat="false" ht="13.5" hidden="false" customHeight="false" outlineLevel="0" collapsed="false">
      <c r="A53" s="24" t="s">
        <v>378</v>
      </c>
      <c r="B53" s="18" t="s">
        <v>379</v>
      </c>
      <c r="C53" s="78" t="s">
        <v>380</v>
      </c>
      <c r="D53" s="20" t="s">
        <v>23</v>
      </c>
      <c r="E53" s="21"/>
      <c r="F53" s="22" t="s">
        <v>381</v>
      </c>
      <c r="G53" s="78"/>
    </row>
    <row r="54" customFormat="false" ht="12.75" hidden="true" customHeight="false" outlineLevel="0" collapsed="false">
      <c r="A54" s="14" t="s">
        <v>176</v>
      </c>
      <c r="B54" s="0" t="s">
        <v>177</v>
      </c>
      <c r="C54" s="14" t="s">
        <v>2018</v>
      </c>
      <c r="D54" s="15" t="s">
        <v>51</v>
      </c>
      <c r="E54" s="27"/>
      <c r="F54" s="28"/>
    </row>
    <row r="55" customFormat="false" ht="12.75" hidden="true" customHeight="false" outlineLevel="0" collapsed="false">
      <c r="A55" s="14" t="s">
        <v>179</v>
      </c>
      <c r="B55" s="0" t="s">
        <v>180</v>
      </c>
      <c r="C55" s="14" t="s">
        <v>2019</v>
      </c>
      <c r="D55" s="15" t="s">
        <v>51</v>
      </c>
      <c r="E55" s="29" t="s">
        <v>71</v>
      </c>
      <c r="F55" s="30"/>
    </row>
    <row r="56" customFormat="false" ht="12.75" hidden="true" customHeight="false" outlineLevel="0" collapsed="false">
      <c r="A56" s="14" t="s">
        <v>182</v>
      </c>
      <c r="B56" s="0" t="s">
        <v>183</v>
      </c>
      <c r="C56" s="14" t="s">
        <v>2020</v>
      </c>
      <c r="D56" s="15" t="s">
        <v>51</v>
      </c>
      <c r="E56" s="29" t="s">
        <v>71</v>
      </c>
      <c r="F56" s="30"/>
    </row>
    <row r="57" customFormat="false" ht="12.75" hidden="true" customHeight="false" outlineLevel="0" collapsed="false">
      <c r="A57" s="14" t="s">
        <v>185</v>
      </c>
      <c r="B57" s="0" t="s">
        <v>186</v>
      </c>
      <c r="C57" s="14" t="s">
        <v>2021</v>
      </c>
      <c r="D57" s="15" t="s">
        <v>51</v>
      </c>
      <c r="E57" s="29" t="s">
        <v>71</v>
      </c>
      <c r="F57" s="30"/>
    </row>
    <row r="58" customFormat="false" ht="12.75" hidden="true" customHeight="false" outlineLevel="0" collapsed="false">
      <c r="A58" s="14" t="s">
        <v>188</v>
      </c>
      <c r="B58" s="0" t="s">
        <v>189</v>
      </c>
      <c r="C58" s="14" t="s">
        <v>2022</v>
      </c>
      <c r="D58" s="15" t="s">
        <v>51</v>
      </c>
      <c r="E58" s="29"/>
      <c r="F58" s="30"/>
    </row>
    <row r="59" customFormat="false" ht="12.75" hidden="true" customHeight="false" outlineLevel="0" collapsed="false">
      <c r="A59" s="14" t="s">
        <v>191</v>
      </c>
      <c r="B59" s="0" t="s">
        <v>192</v>
      </c>
      <c r="C59" s="14" t="s">
        <v>2023</v>
      </c>
      <c r="D59" s="15" t="s">
        <v>51</v>
      </c>
      <c r="E59" s="29" t="s">
        <v>71</v>
      </c>
      <c r="F59" s="30"/>
    </row>
    <row r="60" customFormat="false" ht="12.75" hidden="true" customHeight="false" outlineLevel="0" collapsed="false">
      <c r="A60" s="14" t="s">
        <v>194</v>
      </c>
      <c r="B60" s="0" t="s">
        <v>195</v>
      </c>
      <c r="C60" s="14" t="s">
        <v>2024</v>
      </c>
      <c r="D60" s="15" t="s">
        <v>51</v>
      </c>
      <c r="E60" s="29"/>
      <c r="F60" s="30"/>
    </row>
    <row r="61" customFormat="false" ht="12.75" hidden="true" customHeight="false" outlineLevel="0" collapsed="false">
      <c r="A61" s="14" t="s">
        <v>197</v>
      </c>
      <c r="B61" s="0" t="s">
        <v>198</v>
      </c>
      <c r="C61" s="14" t="s">
        <v>2025</v>
      </c>
      <c r="D61" s="15" t="s">
        <v>51</v>
      </c>
      <c r="E61" s="29" t="s">
        <v>71</v>
      </c>
      <c r="F61" s="30"/>
    </row>
    <row r="62" customFormat="false" ht="12.75" hidden="true" customHeight="false" outlineLevel="0" collapsed="false">
      <c r="A62" s="14" t="s">
        <v>1354</v>
      </c>
      <c r="B62" s="0" t="s">
        <v>1355</v>
      </c>
      <c r="C62" s="14" t="s">
        <v>2538</v>
      </c>
      <c r="D62" s="15" t="s">
        <v>51</v>
      </c>
      <c r="E62" s="29"/>
      <c r="F62" s="30"/>
    </row>
    <row r="63" customFormat="false" ht="12.75" hidden="true" customHeight="false" outlineLevel="0" collapsed="false">
      <c r="A63" s="14" t="s">
        <v>1360</v>
      </c>
      <c r="B63" s="0" t="s">
        <v>1361</v>
      </c>
      <c r="C63" s="14" t="s">
        <v>2026</v>
      </c>
      <c r="D63" s="15" t="s">
        <v>51</v>
      </c>
      <c r="E63" s="29" t="s">
        <v>71</v>
      </c>
      <c r="F63" s="30"/>
    </row>
    <row r="64" customFormat="false" ht="12.75" hidden="true" customHeight="false" outlineLevel="0" collapsed="false">
      <c r="A64" s="14" t="s">
        <v>207</v>
      </c>
      <c r="B64" s="0" t="s">
        <v>208</v>
      </c>
      <c r="C64" s="14" t="s">
        <v>2027</v>
      </c>
      <c r="D64" s="15" t="s">
        <v>51</v>
      </c>
      <c r="E64" s="29"/>
      <c r="F64" s="30"/>
    </row>
    <row r="65" customFormat="false" ht="12.75" hidden="true" customHeight="false" outlineLevel="0" collapsed="false">
      <c r="A65" s="14" t="s">
        <v>210</v>
      </c>
      <c r="B65" s="0" t="s">
        <v>211</v>
      </c>
      <c r="C65" s="14" t="s">
        <v>2028</v>
      </c>
      <c r="D65" s="15" t="s">
        <v>51</v>
      </c>
      <c r="E65" s="29"/>
      <c r="F65" s="30"/>
    </row>
    <row r="66" customFormat="false" ht="12.75" hidden="true" customHeight="false" outlineLevel="0" collapsed="false">
      <c r="A66" s="14" t="s">
        <v>213</v>
      </c>
      <c r="B66" s="0" t="s">
        <v>214</v>
      </c>
      <c r="C66" s="14" t="s">
        <v>2029</v>
      </c>
      <c r="D66" s="15" t="s">
        <v>51</v>
      </c>
      <c r="E66" s="29"/>
      <c r="F66" s="30"/>
    </row>
    <row r="67" customFormat="false" ht="12.75" hidden="true" customHeight="false" outlineLevel="0" collapsed="false">
      <c r="A67" s="14" t="s">
        <v>216</v>
      </c>
      <c r="B67" s="0" t="s">
        <v>217</v>
      </c>
      <c r="C67" s="14" t="s">
        <v>2030</v>
      </c>
      <c r="D67" s="15" t="s">
        <v>51</v>
      </c>
      <c r="E67" s="29"/>
      <c r="F67" s="30"/>
    </row>
    <row r="68" customFormat="false" ht="12.75" hidden="true" customHeight="false" outlineLevel="0" collapsed="false">
      <c r="A68" s="14" t="s">
        <v>219</v>
      </c>
      <c r="B68" s="0" t="s">
        <v>220</v>
      </c>
      <c r="C68" s="14" t="s">
        <v>2031</v>
      </c>
      <c r="D68" s="15" t="s">
        <v>51</v>
      </c>
      <c r="E68" s="29"/>
      <c r="F68" s="30"/>
    </row>
    <row r="69" customFormat="false" ht="12.75" hidden="true" customHeight="false" outlineLevel="0" collapsed="false">
      <c r="A69" s="14" t="s">
        <v>222</v>
      </c>
      <c r="B69" s="0" t="s">
        <v>223</v>
      </c>
      <c r="C69" s="14" t="s">
        <v>2032</v>
      </c>
      <c r="D69" s="15" t="s">
        <v>51</v>
      </c>
      <c r="E69" s="31"/>
      <c r="F69" s="32"/>
    </row>
    <row r="70" customFormat="false" ht="13.5" hidden="false" customHeight="false" outlineLevel="0" collapsed="false">
      <c r="A70" s="24" t="s">
        <v>422</v>
      </c>
      <c r="B70" s="18" t="s">
        <v>423</v>
      </c>
      <c r="C70" s="78" t="s">
        <v>424</v>
      </c>
      <c r="D70" s="20" t="s">
        <v>23</v>
      </c>
      <c r="E70" s="21"/>
      <c r="F70" s="22" t="s">
        <v>425</v>
      </c>
      <c r="G70" s="78"/>
    </row>
    <row r="71" customFormat="false" ht="12.75" hidden="true" customHeight="false" outlineLevel="0" collapsed="false">
      <c r="A71" s="14" t="s">
        <v>229</v>
      </c>
      <c r="B71" s="0" t="s">
        <v>230</v>
      </c>
      <c r="C71" s="14" t="s">
        <v>2034</v>
      </c>
      <c r="D71" s="15" t="s">
        <v>51</v>
      </c>
      <c r="E71" s="27" t="s">
        <v>71</v>
      </c>
      <c r="F71" s="34"/>
    </row>
    <row r="72" customFormat="false" ht="12.75" hidden="true" customHeight="false" outlineLevel="0" collapsed="false">
      <c r="A72" s="14" t="s">
        <v>232</v>
      </c>
      <c r="B72" s="0" t="s">
        <v>233</v>
      </c>
      <c r="C72" s="14" t="s">
        <v>2035</v>
      </c>
      <c r="D72" s="15" t="s">
        <v>51</v>
      </c>
      <c r="E72" s="29"/>
      <c r="F72" s="33"/>
    </row>
    <row r="73" customFormat="false" ht="12.75" hidden="true" customHeight="false" outlineLevel="0" collapsed="false">
      <c r="A73" s="14" t="s">
        <v>235</v>
      </c>
      <c r="B73" s="0" t="s">
        <v>236</v>
      </c>
      <c r="C73" s="14" t="s">
        <v>2036</v>
      </c>
      <c r="D73" s="15" t="s">
        <v>51</v>
      </c>
      <c r="E73" s="29"/>
      <c r="F73" s="33"/>
    </row>
    <row r="74" customFormat="false" ht="12.75" hidden="true" customHeight="false" outlineLevel="0" collapsed="false">
      <c r="A74" s="14" t="s">
        <v>238</v>
      </c>
      <c r="B74" s="0" t="s">
        <v>239</v>
      </c>
      <c r="C74" s="14" t="s">
        <v>2037</v>
      </c>
      <c r="D74" s="15" t="s">
        <v>51</v>
      </c>
      <c r="E74" s="29" t="s">
        <v>71</v>
      </c>
      <c r="F74" s="33"/>
    </row>
    <row r="75" customFormat="false" ht="12.75" hidden="true" customHeight="false" outlineLevel="0" collapsed="false">
      <c r="A75" s="14" t="s">
        <v>241</v>
      </c>
      <c r="B75" s="0" t="s">
        <v>242</v>
      </c>
      <c r="C75" s="14" t="s">
        <v>2038</v>
      </c>
      <c r="D75" s="15" t="s">
        <v>51</v>
      </c>
      <c r="E75" s="31"/>
      <c r="F75" s="35"/>
    </row>
    <row r="76" customFormat="false" ht="13.5" hidden="false" customHeight="false" outlineLevel="0" collapsed="false">
      <c r="A76" s="24" t="s">
        <v>493</v>
      </c>
      <c r="B76" s="18" t="s">
        <v>494</v>
      </c>
      <c r="C76" s="78" t="s">
        <v>495</v>
      </c>
      <c r="D76" s="20" t="s">
        <v>23</v>
      </c>
      <c r="E76" s="21"/>
      <c r="F76" s="25" t="s">
        <v>32</v>
      </c>
      <c r="G76" s="78"/>
    </row>
    <row r="77" customFormat="false" ht="13.5" hidden="false" customHeight="false" outlineLevel="0" collapsed="false">
      <c r="A77" s="24" t="s">
        <v>553</v>
      </c>
      <c r="B77" s="18" t="s">
        <v>554</v>
      </c>
      <c r="C77" s="78" t="s">
        <v>555</v>
      </c>
      <c r="D77" s="20" t="s">
        <v>23</v>
      </c>
      <c r="E77" s="21"/>
      <c r="F77" s="22" t="s">
        <v>47</v>
      </c>
      <c r="G77" s="78"/>
    </row>
    <row r="78" customFormat="false" ht="12.75" hidden="true" customHeight="false" outlineLevel="0" collapsed="false">
      <c r="A78" s="14" t="s">
        <v>251</v>
      </c>
      <c r="B78" s="0" t="s">
        <v>252</v>
      </c>
      <c r="C78" s="14" t="s">
        <v>2040</v>
      </c>
      <c r="D78" s="15" t="s">
        <v>51</v>
      </c>
      <c r="E78" s="27"/>
      <c r="F78" s="28"/>
    </row>
    <row r="79" customFormat="false" ht="12.75" hidden="true" customHeight="false" outlineLevel="0" collapsed="false">
      <c r="A79" s="14" t="s">
        <v>254</v>
      </c>
      <c r="B79" s="0" t="s">
        <v>255</v>
      </c>
      <c r="C79" s="14" t="s">
        <v>2041</v>
      </c>
      <c r="D79" s="15" t="s">
        <v>51</v>
      </c>
      <c r="E79" s="29"/>
      <c r="F79" s="30"/>
    </row>
    <row r="80" customFormat="false" ht="12.75" hidden="true" customHeight="false" outlineLevel="0" collapsed="false">
      <c r="A80" s="14" t="s">
        <v>257</v>
      </c>
      <c r="B80" s="0" t="s">
        <v>258</v>
      </c>
      <c r="C80" s="14" t="s">
        <v>2042</v>
      </c>
      <c r="D80" s="15" t="s">
        <v>51</v>
      </c>
      <c r="E80" s="29"/>
      <c r="F80" s="30"/>
    </row>
    <row r="81" customFormat="false" ht="12.75" hidden="true" customHeight="false" outlineLevel="0" collapsed="false">
      <c r="A81" s="14" t="s">
        <v>260</v>
      </c>
      <c r="B81" s="0" t="s">
        <v>261</v>
      </c>
      <c r="C81" s="14" t="s">
        <v>2043</v>
      </c>
      <c r="D81" s="15" t="s">
        <v>51</v>
      </c>
      <c r="E81" s="29"/>
      <c r="F81" s="30"/>
    </row>
    <row r="82" customFormat="false" ht="12.75" hidden="true" customHeight="false" outlineLevel="0" collapsed="false">
      <c r="A82" s="14" t="s">
        <v>263</v>
      </c>
      <c r="B82" s="0" t="s">
        <v>264</v>
      </c>
      <c r="C82" s="14" t="s">
        <v>2044</v>
      </c>
      <c r="D82" s="15" t="s">
        <v>51</v>
      </c>
      <c r="E82" s="29" t="s">
        <v>71</v>
      </c>
      <c r="F82" s="30"/>
    </row>
    <row r="83" customFormat="false" ht="12.75" hidden="true" customHeight="false" outlineLevel="0" collapsed="false">
      <c r="A83" s="14" t="s">
        <v>266</v>
      </c>
      <c r="B83" s="0" t="s">
        <v>267</v>
      </c>
      <c r="C83" s="14" t="s">
        <v>2045</v>
      </c>
      <c r="D83" s="15" t="s">
        <v>51</v>
      </c>
      <c r="E83" s="29"/>
      <c r="F83" s="30"/>
    </row>
    <row r="84" customFormat="false" ht="12.75" hidden="true" customHeight="false" outlineLevel="0" collapsed="false">
      <c r="A84" s="14" t="s">
        <v>269</v>
      </c>
      <c r="B84" s="0" t="s">
        <v>270</v>
      </c>
      <c r="C84" s="14" t="s">
        <v>2046</v>
      </c>
      <c r="D84" s="15" t="s">
        <v>51</v>
      </c>
      <c r="E84" s="29"/>
      <c r="F84" s="30"/>
    </row>
    <row r="85" customFormat="false" ht="12.75" hidden="true" customHeight="false" outlineLevel="0" collapsed="false">
      <c r="A85" s="14" t="s">
        <v>272</v>
      </c>
      <c r="B85" s="0" t="s">
        <v>273</v>
      </c>
      <c r="C85" s="14" t="s">
        <v>2047</v>
      </c>
      <c r="D85" s="15" t="s">
        <v>51</v>
      </c>
      <c r="E85" s="29"/>
      <c r="F85" s="30"/>
    </row>
    <row r="86" customFormat="false" ht="12.75" hidden="true" customHeight="false" outlineLevel="0" collapsed="false">
      <c r="A86" s="14" t="s">
        <v>275</v>
      </c>
      <c r="B86" s="0" t="s">
        <v>276</v>
      </c>
      <c r="C86" s="14" t="s">
        <v>2048</v>
      </c>
      <c r="D86" s="15" t="s">
        <v>51</v>
      </c>
      <c r="E86" s="29"/>
      <c r="F86" s="30"/>
    </row>
    <row r="87" customFormat="false" ht="12.75" hidden="true" customHeight="false" outlineLevel="0" collapsed="false">
      <c r="A87" s="14" t="s">
        <v>278</v>
      </c>
      <c r="B87" s="0" t="s">
        <v>279</v>
      </c>
      <c r="C87" s="14" t="s">
        <v>2049</v>
      </c>
      <c r="D87" s="15" t="s">
        <v>51</v>
      </c>
      <c r="E87" s="29" t="s">
        <v>71</v>
      </c>
      <c r="F87" s="30"/>
    </row>
    <row r="88" customFormat="false" ht="12.75" hidden="true" customHeight="false" outlineLevel="0" collapsed="false">
      <c r="A88" s="14" t="s">
        <v>281</v>
      </c>
      <c r="B88" s="0" t="s">
        <v>282</v>
      </c>
      <c r="C88" s="14" t="s">
        <v>2050</v>
      </c>
      <c r="D88" s="15" t="s">
        <v>51</v>
      </c>
      <c r="E88" s="29"/>
      <c r="F88" s="30"/>
    </row>
    <row r="89" customFormat="false" ht="12.75" hidden="true" customHeight="false" outlineLevel="0" collapsed="false">
      <c r="A89" s="14" t="s">
        <v>284</v>
      </c>
      <c r="B89" s="0" t="s">
        <v>285</v>
      </c>
      <c r="C89" s="14" t="s">
        <v>2051</v>
      </c>
      <c r="D89" s="15" t="s">
        <v>51</v>
      </c>
      <c r="E89" s="29" t="s">
        <v>71</v>
      </c>
      <c r="F89" s="30"/>
    </row>
    <row r="90" customFormat="false" ht="12.75" hidden="true" customHeight="false" outlineLevel="0" collapsed="false">
      <c r="A90" s="14" t="s">
        <v>287</v>
      </c>
      <c r="B90" s="0" t="s">
        <v>288</v>
      </c>
      <c r="C90" s="14" t="s">
        <v>2052</v>
      </c>
      <c r="D90" s="15" t="s">
        <v>51</v>
      </c>
      <c r="E90" s="29"/>
      <c r="F90" s="30"/>
    </row>
    <row r="91" customFormat="false" ht="12.75" hidden="true" customHeight="false" outlineLevel="0" collapsed="false">
      <c r="A91" s="14" t="s">
        <v>290</v>
      </c>
      <c r="B91" s="0" t="s">
        <v>291</v>
      </c>
      <c r="C91" s="14" t="s">
        <v>2053</v>
      </c>
      <c r="D91" s="15" t="s">
        <v>51</v>
      </c>
      <c r="E91" s="29" t="s">
        <v>71</v>
      </c>
      <c r="F91" s="30"/>
    </row>
    <row r="92" customFormat="false" ht="12.75" hidden="true" customHeight="false" outlineLevel="0" collapsed="false">
      <c r="A92" s="14" t="s">
        <v>293</v>
      </c>
      <c r="B92" s="0" t="s">
        <v>294</v>
      </c>
      <c r="C92" s="14" t="s">
        <v>2054</v>
      </c>
      <c r="D92" s="15" t="s">
        <v>51</v>
      </c>
      <c r="E92" s="29"/>
      <c r="F92" s="30"/>
    </row>
    <row r="93" customFormat="false" ht="12.75" hidden="true" customHeight="false" outlineLevel="0" collapsed="false">
      <c r="A93" s="14" t="s">
        <v>296</v>
      </c>
      <c r="B93" s="0" t="s">
        <v>297</v>
      </c>
      <c r="C93" s="14" t="s">
        <v>2055</v>
      </c>
      <c r="D93" s="15" t="s">
        <v>51</v>
      </c>
      <c r="E93" s="29"/>
      <c r="F93" s="30"/>
    </row>
    <row r="94" customFormat="false" ht="12.75" hidden="true" customHeight="false" outlineLevel="0" collapsed="false">
      <c r="A94" s="14" t="s">
        <v>299</v>
      </c>
      <c r="B94" s="0" t="s">
        <v>300</v>
      </c>
      <c r="C94" s="14" t="s">
        <v>2056</v>
      </c>
      <c r="D94" s="15" t="s">
        <v>51</v>
      </c>
      <c r="E94" s="29"/>
      <c r="F94" s="30"/>
    </row>
    <row r="95" customFormat="false" ht="12.75" hidden="true" customHeight="false" outlineLevel="0" collapsed="false">
      <c r="A95" s="14" t="s">
        <v>302</v>
      </c>
      <c r="B95" s="0" t="s">
        <v>303</v>
      </c>
      <c r="C95" s="14" t="s">
        <v>2057</v>
      </c>
      <c r="D95" s="15" t="s">
        <v>51</v>
      </c>
      <c r="E95" s="29" t="s">
        <v>71</v>
      </c>
      <c r="F95" s="30"/>
    </row>
    <row r="96" customFormat="false" ht="12.75" hidden="true" customHeight="false" outlineLevel="0" collapsed="false">
      <c r="A96" s="14" t="s">
        <v>305</v>
      </c>
      <c r="B96" s="0" t="s">
        <v>306</v>
      </c>
      <c r="C96" s="14" t="s">
        <v>2058</v>
      </c>
      <c r="D96" s="15" t="s">
        <v>51</v>
      </c>
      <c r="E96" s="29" t="s">
        <v>71</v>
      </c>
      <c r="F96" s="30"/>
    </row>
    <row r="97" customFormat="false" ht="12.75" hidden="true" customHeight="false" outlineLevel="0" collapsed="false">
      <c r="A97" s="14" t="s">
        <v>308</v>
      </c>
      <c r="B97" s="0" t="s">
        <v>309</v>
      </c>
      <c r="C97" s="14" t="s">
        <v>2059</v>
      </c>
      <c r="D97" s="15" t="s">
        <v>51</v>
      </c>
      <c r="E97" s="29" t="s">
        <v>71</v>
      </c>
      <c r="F97" s="30"/>
    </row>
    <row r="98" customFormat="false" ht="12.75" hidden="true" customHeight="false" outlineLevel="0" collapsed="false">
      <c r="A98" s="14" t="s">
        <v>311</v>
      </c>
      <c r="B98" s="0" t="s">
        <v>312</v>
      </c>
      <c r="C98" s="14" t="s">
        <v>2060</v>
      </c>
      <c r="D98" s="15" t="s">
        <v>51</v>
      </c>
      <c r="E98" s="29"/>
      <c r="F98" s="30"/>
    </row>
    <row r="99" customFormat="false" ht="12.75" hidden="true" customHeight="false" outlineLevel="0" collapsed="false">
      <c r="A99" s="14" t="s">
        <v>314</v>
      </c>
      <c r="B99" s="0" t="s">
        <v>315</v>
      </c>
      <c r="C99" s="14" t="s">
        <v>2061</v>
      </c>
      <c r="D99" s="15" t="s">
        <v>51</v>
      </c>
      <c r="E99" s="29"/>
      <c r="F99" s="30"/>
    </row>
    <row r="100" customFormat="false" ht="12.75" hidden="true" customHeight="false" outlineLevel="0" collapsed="false">
      <c r="A100" s="14" t="s">
        <v>317</v>
      </c>
      <c r="B100" s="0" t="s">
        <v>318</v>
      </c>
      <c r="C100" s="14" t="s">
        <v>2062</v>
      </c>
      <c r="D100" s="15" t="s">
        <v>51</v>
      </c>
      <c r="E100" s="29" t="s">
        <v>71</v>
      </c>
      <c r="F100" s="30"/>
    </row>
    <row r="101" customFormat="false" ht="12.75" hidden="true" customHeight="false" outlineLevel="0" collapsed="false">
      <c r="A101" s="14" t="s">
        <v>320</v>
      </c>
      <c r="B101" s="0" t="s">
        <v>321</v>
      </c>
      <c r="C101" s="14" t="s">
        <v>2063</v>
      </c>
      <c r="D101" s="15" t="s">
        <v>51</v>
      </c>
      <c r="E101" s="29"/>
      <c r="F101" s="30"/>
    </row>
    <row r="102" customFormat="false" ht="12.75" hidden="true" customHeight="false" outlineLevel="0" collapsed="false">
      <c r="A102" s="14" t="s">
        <v>323</v>
      </c>
      <c r="B102" s="0" t="s">
        <v>324</v>
      </c>
      <c r="C102" s="14" t="s">
        <v>2064</v>
      </c>
      <c r="D102" s="15" t="s">
        <v>51</v>
      </c>
      <c r="E102" s="29"/>
      <c r="F102" s="30"/>
    </row>
    <row r="103" customFormat="false" ht="12.75" hidden="true" customHeight="false" outlineLevel="0" collapsed="false">
      <c r="A103" s="14" t="s">
        <v>326</v>
      </c>
      <c r="B103" s="0" t="s">
        <v>327</v>
      </c>
      <c r="C103" s="14" t="s">
        <v>2065</v>
      </c>
      <c r="D103" s="15" t="s">
        <v>51</v>
      </c>
      <c r="E103" s="29" t="s">
        <v>71</v>
      </c>
      <c r="F103" s="30"/>
    </row>
    <row r="104" customFormat="false" ht="12.75" hidden="true" customHeight="false" outlineLevel="0" collapsed="false">
      <c r="A104" s="14" t="s">
        <v>329</v>
      </c>
      <c r="B104" s="0" t="s">
        <v>330</v>
      </c>
      <c r="C104" s="14" t="s">
        <v>2066</v>
      </c>
      <c r="D104" s="15" t="s">
        <v>51</v>
      </c>
      <c r="E104" s="29"/>
      <c r="F104" s="30"/>
    </row>
    <row r="105" customFormat="false" ht="12.75" hidden="true" customHeight="false" outlineLevel="0" collapsed="false">
      <c r="A105" s="14" t="s">
        <v>332</v>
      </c>
      <c r="B105" s="0" t="s">
        <v>333</v>
      </c>
      <c r="C105" s="14" t="s">
        <v>2067</v>
      </c>
      <c r="D105" s="15" t="s">
        <v>51</v>
      </c>
      <c r="E105" s="29"/>
      <c r="F105" s="30"/>
    </row>
    <row r="106" customFormat="false" ht="12.75" hidden="true" customHeight="false" outlineLevel="0" collapsed="false">
      <c r="A106" s="14" t="s">
        <v>335</v>
      </c>
      <c r="B106" s="0" t="s">
        <v>336</v>
      </c>
      <c r="C106" s="14" t="s">
        <v>2068</v>
      </c>
      <c r="D106" s="15" t="s">
        <v>51</v>
      </c>
      <c r="E106" s="29" t="s">
        <v>71</v>
      </c>
      <c r="F106" s="30"/>
    </row>
    <row r="107" customFormat="false" ht="12.75" hidden="true" customHeight="false" outlineLevel="0" collapsed="false">
      <c r="A107" s="14" t="s">
        <v>338</v>
      </c>
      <c r="B107" s="0" t="s">
        <v>339</v>
      </c>
      <c r="C107" s="14" t="s">
        <v>2069</v>
      </c>
      <c r="D107" s="15" t="s">
        <v>51</v>
      </c>
      <c r="E107" s="29"/>
      <c r="F107" s="30"/>
    </row>
    <row r="108" customFormat="false" ht="12.75" hidden="true" customHeight="false" outlineLevel="0" collapsed="false">
      <c r="A108" s="14" t="s">
        <v>341</v>
      </c>
      <c r="B108" s="0" t="s">
        <v>342</v>
      </c>
      <c r="C108" s="14" t="s">
        <v>2070</v>
      </c>
      <c r="D108" s="15" t="s">
        <v>51</v>
      </c>
      <c r="E108" s="31"/>
      <c r="F108" s="32"/>
    </row>
    <row r="109" customFormat="false" ht="13.5" hidden="false" customHeight="false" outlineLevel="0" collapsed="false">
      <c r="A109" s="24" t="s">
        <v>607</v>
      </c>
      <c r="B109" s="18" t="s">
        <v>608</v>
      </c>
      <c r="C109" s="78" t="s">
        <v>609</v>
      </c>
      <c r="D109" s="20" t="s">
        <v>23</v>
      </c>
      <c r="E109" s="21"/>
      <c r="F109" s="25" t="s">
        <v>610</v>
      </c>
      <c r="G109" s="78"/>
    </row>
    <row r="110" customFormat="false" ht="12.75" hidden="true" customHeight="false" outlineLevel="0" collapsed="false">
      <c r="A110" s="14" t="s">
        <v>347</v>
      </c>
      <c r="B110" s="0" t="s">
        <v>348</v>
      </c>
      <c r="C110" s="14" t="s">
        <v>2072</v>
      </c>
      <c r="D110" s="15" t="s">
        <v>51</v>
      </c>
      <c r="E110" s="27"/>
      <c r="F110" s="28"/>
    </row>
    <row r="111" customFormat="false" ht="12.75" hidden="true" customHeight="false" outlineLevel="0" collapsed="false">
      <c r="A111" s="14" t="s">
        <v>350</v>
      </c>
      <c r="B111" s="0" t="s">
        <v>351</v>
      </c>
      <c r="C111" s="14" t="s">
        <v>2073</v>
      </c>
      <c r="D111" s="15" t="s">
        <v>51</v>
      </c>
      <c r="E111" s="29" t="s">
        <v>71</v>
      </c>
      <c r="F111" s="30"/>
    </row>
    <row r="112" customFormat="false" ht="12.75" hidden="true" customHeight="false" outlineLevel="0" collapsed="false">
      <c r="A112" s="14" t="s">
        <v>353</v>
      </c>
      <c r="B112" s="0" t="s">
        <v>354</v>
      </c>
      <c r="C112" s="14" t="s">
        <v>2074</v>
      </c>
      <c r="D112" s="15" t="s">
        <v>51</v>
      </c>
      <c r="E112" s="29"/>
      <c r="F112" s="30"/>
    </row>
    <row r="113" customFormat="false" ht="12.75" hidden="true" customHeight="false" outlineLevel="0" collapsed="false">
      <c r="A113" s="14" t="s">
        <v>356</v>
      </c>
      <c r="B113" s="0" t="s">
        <v>357</v>
      </c>
      <c r="C113" s="14" t="s">
        <v>2075</v>
      </c>
      <c r="D113" s="15" t="s">
        <v>51</v>
      </c>
      <c r="E113" s="29"/>
      <c r="F113" s="30"/>
    </row>
    <row r="114" customFormat="false" ht="12.75" hidden="true" customHeight="false" outlineLevel="0" collapsed="false">
      <c r="A114" s="14" t="s">
        <v>359</v>
      </c>
      <c r="B114" s="0" t="s">
        <v>360</v>
      </c>
      <c r="C114" s="14" t="s">
        <v>2076</v>
      </c>
      <c r="D114" s="15" t="s">
        <v>51</v>
      </c>
      <c r="E114" s="29"/>
      <c r="F114" s="30"/>
    </row>
    <row r="115" customFormat="false" ht="12.75" hidden="true" customHeight="false" outlineLevel="0" collapsed="false">
      <c r="A115" s="14" t="s">
        <v>362</v>
      </c>
      <c r="B115" s="0" t="s">
        <v>363</v>
      </c>
      <c r="C115" s="14" t="s">
        <v>2077</v>
      </c>
      <c r="D115" s="15" t="s">
        <v>51</v>
      </c>
      <c r="E115" s="29"/>
      <c r="F115" s="30"/>
    </row>
    <row r="116" customFormat="false" ht="12.75" hidden="true" customHeight="false" outlineLevel="0" collapsed="false">
      <c r="A116" s="14" t="s">
        <v>365</v>
      </c>
      <c r="B116" s="0" t="s">
        <v>366</v>
      </c>
      <c r="C116" s="14" t="s">
        <v>2078</v>
      </c>
      <c r="D116" s="15" t="s">
        <v>51</v>
      </c>
      <c r="E116" s="29"/>
      <c r="F116" s="30"/>
    </row>
    <row r="117" customFormat="false" ht="12.75" hidden="true" customHeight="false" outlineLevel="0" collapsed="false">
      <c r="A117" s="14" t="s">
        <v>368</v>
      </c>
      <c r="B117" s="0" t="s">
        <v>369</v>
      </c>
      <c r="C117" s="14" t="s">
        <v>2079</v>
      </c>
      <c r="D117" s="15" t="s">
        <v>51</v>
      </c>
      <c r="E117" s="29"/>
      <c r="F117" s="30"/>
    </row>
    <row r="118" customFormat="false" ht="12.75" hidden="true" customHeight="false" outlineLevel="0" collapsed="false">
      <c r="A118" s="14" t="s">
        <v>371</v>
      </c>
      <c r="B118" s="0" t="s">
        <v>372</v>
      </c>
      <c r="C118" s="14" t="s">
        <v>2080</v>
      </c>
      <c r="D118" s="15" t="s">
        <v>51</v>
      </c>
      <c r="E118" s="29"/>
      <c r="F118" s="30"/>
    </row>
    <row r="119" customFormat="false" ht="12.75" hidden="true" customHeight="false" outlineLevel="0" collapsed="false">
      <c r="A119" s="14" t="s">
        <v>1405</v>
      </c>
      <c r="B119" s="0" t="s">
        <v>1406</v>
      </c>
      <c r="C119" s="14" t="s">
        <v>2081</v>
      </c>
      <c r="D119" s="15" t="s">
        <v>51</v>
      </c>
      <c r="E119" s="29"/>
      <c r="F119" s="30"/>
    </row>
    <row r="120" customFormat="false" ht="12.75" hidden="true" customHeight="false" outlineLevel="0" collapsed="false">
      <c r="A120" s="14" t="s">
        <v>1414</v>
      </c>
      <c r="B120" s="0" t="s">
        <v>1415</v>
      </c>
      <c r="C120" s="14" t="s">
        <v>2082</v>
      </c>
      <c r="D120" s="15" t="s">
        <v>51</v>
      </c>
      <c r="E120" s="29" t="s">
        <v>71</v>
      </c>
      <c r="F120" s="30"/>
    </row>
    <row r="121" customFormat="false" ht="12.75" hidden="true" customHeight="false" outlineLevel="0" collapsed="false">
      <c r="A121" s="14" t="s">
        <v>382</v>
      </c>
      <c r="B121" s="0" t="s">
        <v>383</v>
      </c>
      <c r="C121" s="14" t="s">
        <v>2083</v>
      </c>
      <c r="D121" s="15" t="s">
        <v>51</v>
      </c>
      <c r="E121" s="29"/>
      <c r="F121" s="30"/>
    </row>
    <row r="122" customFormat="false" ht="12.75" hidden="true" customHeight="false" outlineLevel="0" collapsed="false">
      <c r="A122" s="14" t="s">
        <v>385</v>
      </c>
      <c r="B122" s="0" t="s">
        <v>386</v>
      </c>
      <c r="C122" s="14" t="s">
        <v>2084</v>
      </c>
      <c r="D122" s="15" t="s">
        <v>51</v>
      </c>
      <c r="E122" s="29" t="s">
        <v>71</v>
      </c>
      <c r="F122" s="30"/>
    </row>
    <row r="123" customFormat="false" ht="12.75" hidden="true" customHeight="false" outlineLevel="0" collapsed="false">
      <c r="A123" s="14" t="s">
        <v>388</v>
      </c>
      <c r="B123" s="0" t="s">
        <v>389</v>
      </c>
      <c r="C123" s="14" t="s">
        <v>2085</v>
      </c>
      <c r="D123" s="15" t="s">
        <v>51</v>
      </c>
      <c r="E123" s="29"/>
      <c r="F123" s="30"/>
    </row>
    <row r="124" customFormat="false" ht="12.75" hidden="true" customHeight="false" outlineLevel="0" collapsed="false">
      <c r="A124" s="14" t="s">
        <v>391</v>
      </c>
      <c r="B124" s="0" t="s">
        <v>392</v>
      </c>
      <c r="C124" s="14" t="s">
        <v>2086</v>
      </c>
      <c r="D124" s="15" t="s">
        <v>51</v>
      </c>
      <c r="E124" s="29"/>
      <c r="F124" s="30"/>
    </row>
    <row r="125" customFormat="false" ht="12.75" hidden="true" customHeight="false" outlineLevel="0" collapsed="false">
      <c r="A125" s="14" t="s">
        <v>394</v>
      </c>
      <c r="B125" s="0" t="s">
        <v>395</v>
      </c>
      <c r="C125" s="14" t="s">
        <v>2087</v>
      </c>
      <c r="D125" s="15" t="s">
        <v>51</v>
      </c>
      <c r="E125" s="29" t="s">
        <v>71</v>
      </c>
      <c r="F125" s="30"/>
    </row>
    <row r="126" customFormat="false" ht="12.75" hidden="true" customHeight="false" outlineLevel="0" collapsed="false">
      <c r="A126" s="14" t="s">
        <v>397</v>
      </c>
      <c r="B126" s="0" t="s">
        <v>398</v>
      </c>
      <c r="C126" s="14" t="s">
        <v>2088</v>
      </c>
      <c r="D126" s="15" t="s">
        <v>51</v>
      </c>
      <c r="E126" s="29"/>
      <c r="F126" s="30"/>
    </row>
    <row r="127" customFormat="false" ht="12.75" hidden="true" customHeight="false" outlineLevel="0" collapsed="false">
      <c r="A127" s="14" t="s">
        <v>400</v>
      </c>
      <c r="B127" s="0" t="s">
        <v>401</v>
      </c>
      <c r="C127" s="14" t="s">
        <v>2089</v>
      </c>
      <c r="D127" s="15" t="s">
        <v>51</v>
      </c>
      <c r="E127" s="31"/>
      <c r="F127" s="32"/>
    </row>
    <row r="128" customFormat="false" ht="13.5" hidden="false" customHeight="false" outlineLevel="0" collapsed="false">
      <c r="A128" s="24" t="s">
        <v>640</v>
      </c>
      <c r="B128" s="18" t="s">
        <v>641</v>
      </c>
      <c r="C128" s="78" t="s">
        <v>642</v>
      </c>
      <c r="D128" s="20" t="s">
        <v>23</v>
      </c>
      <c r="E128" s="21"/>
      <c r="F128" s="25" t="s">
        <v>643</v>
      </c>
      <c r="G128" s="78"/>
    </row>
    <row r="129" customFormat="false" ht="12.75" hidden="true" customHeight="false" outlineLevel="0" collapsed="false">
      <c r="A129" s="14" t="s">
        <v>407</v>
      </c>
      <c r="B129" s="0" t="s">
        <v>408</v>
      </c>
      <c r="C129" s="14" t="s">
        <v>2090</v>
      </c>
      <c r="D129" s="15" t="s">
        <v>51</v>
      </c>
      <c r="E129" s="27"/>
      <c r="F129" s="28"/>
    </row>
    <row r="130" customFormat="false" ht="12.75" hidden="true" customHeight="false" outlineLevel="0" collapsed="false">
      <c r="A130" s="14" t="s">
        <v>410</v>
      </c>
      <c r="B130" s="0" t="s">
        <v>411</v>
      </c>
      <c r="C130" s="14" t="s">
        <v>2091</v>
      </c>
      <c r="D130" s="15" t="s">
        <v>51</v>
      </c>
      <c r="E130" s="29"/>
      <c r="F130" s="30"/>
    </row>
    <row r="131" customFormat="false" ht="12.75" hidden="true" customHeight="false" outlineLevel="0" collapsed="false">
      <c r="A131" s="14" t="s">
        <v>413</v>
      </c>
      <c r="B131" s="0" t="s">
        <v>414</v>
      </c>
      <c r="C131" s="14" t="s">
        <v>2092</v>
      </c>
      <c r="D131" s="15" t="s">
        <v>51</v>
      </c>
      <c r="E131" s="29"/>
      <c r="F131" s="30"/>
    </row>
    <row r="132" customFormat="false" ht="13.5" hidden="true" customHeight="false" outlineLevel="0" collapsed="false">
      <c r="A132" s="14" t="s">
        <v>416</v>
      </c>
      <c r="B132" s="0" t="s">
        <v>417</v>
      </c>
      <c r="C132" s="14" t="s">
        <v>2093</v>
      </c>
      <c r="D132" s="14" t="s">
        <v>51</v>
      </c>
      <c r="E132" s="29"/>
      <c r="F132" s="38"/>
    </row>
    <row r="133" customFormat="false" ht="12.75" hidden="true" customHeight="false" outlineLevel="0" collapsed="false">
      <c r="A133" s="14" t="s">
        <v>419</v>
      </c>
      <c r="B133" s="0" t="s">
        <v>420</v>
      </c>
      <c r="C133" s="14" t="s">
        <v>2094</v>
      </c>
      <c r="D133" s="15" t="s">
        <v>51</v>
      </c>
      <c r="E133" s="31"/>
      <c r="F133" s="32"/>
    </row>
    <row r="134" customFormat="false" ht="13.5" hidden="false" customHeight="false" outlineLevel="0" collapsed="false">
      <c r="A134" s="24" t="s">
        <v>644</v>
      </c>
      <c r="B134" s="18" t="s">
        <v>645</v>
      </c>
      <c r="C134" s="78" t="s">
        <v>646</v>
      </c>
      <c r="D134" s="20" t="s">
        <v>23</v>
      </c>
      <c r="E134" s="21"/>
      <c r="F134" s="22" t="s">
        <v>381</v>
      </c>
      <c r="G134" s="78"/>
    </row>
    <row r="135" customFormat="false" ht="12.75" hidden="true" customHeight="false" outlineLevel="0" collapsed="false">
      <c r="A135" s="14" t="s">
        <v>426</v>
      </c>
      <c r="B135" s="0" t="s">
        <v>427</v>
      </c>
      <c r="C135" s="14" t="s">
        <v>2096</v>
      </c>
      <c r="D135" s="15" t="s">
        <v>51</v>
      </c>
      <c r="E135" s="27"/>
      <c r="F135" s="28"/>
    </row>
    <row r="136" customFormat="false" ht="12.75" hidden="true" customHeight="false" outlineLevel="0" collapsed="false">
      <c r="A136" s="14" t="s">
        <v>429</v>
      </c>
      <c r="B136" s="0" t="s">
        <v>430</v>
      </c>
      <c r="C136" s="14" t="s">
        <v>2097</v>
      </c>
      <c r="D136" s="15" t="s">
        <v>51</v>
      </c>
      <c r="E136" s="29"/>
      <c r="F136" s="30"/>
    </row>
    <row r="137" customFormat="false" ht="12.75" hidden="true" customHeight="false" outlineLevel="0" collapsed="false">
      <c r="A137" s="14" t="s">
        <v>432</v>
      </c>
      <c r="B137" s="0" t="s">
        <v>433</v>
      </c>
      <c r="C137" s="14" t="s">
        <v>2098</v>
      </c>
      <c r="D137" s="15" t="s">
        <v>51</v>
      </c>
      <c r="E137" s="29"/>
      <c r="F137" s="30"/>
    </row>
    <row r="138" customFormat="false" ht="12.75" hidden="true" customHeight="false" outlineLevel="0" collapsed="false">
      <c r="A138" s="14" t="s">
        <v>435</v>
      </c>
      <c r="B138" s="0" t="s">
        <v>436</v>
      </c>
      <c r="C138" s="14" t="s">
        <v>2099</v>
      </c>
      <c r="D138" s="15" t="s">
        <v>51</v>
      </c>
      <c r="E138" s="29" t="s">
        <v>71</v>
      </c>
      <c r="F138" s="30"/>
    </row>
    <row r="139" customFormat="false" ht="12.75" hidden="true" customHeight="false" outlineLevel="0" collapsed="false">
      <c r="A139" s="14" t="s">
        <v>438</v>
      </c>
      <c r="B139" s="0" t="s">
        <v>439</v>
      </c>
      <c r="C139" s="14" t="s">
        <v>2100</v>
      </c>
      <c r="D139" s="15" t="s">
        <v>51</v>
      </c>
      <c r="E139" s="29"/>
      <c r="F139" s="30"/>
    </row>
    <row r="140" customFormat="false" ht="12.75" hidden="true" customHeight="false" outlineLevel="0" collapsed="false">
      <c r="A140" s="14" t="s">
        <v>441</v>
      </c>
      <c r="B140" s="0" t="s">
        <v>442</v>
      </c>
      <c r="C140" s="14" t="s">
        <v>2101</v>
      </c>
      <c r="D140" s="15" t="s">
        <v>51</v>
      </c>
      <c r="E140" s="29"/>
      <c r="F140" s="30"/>
    </row>
    <row r="141" customFormat="false" ht="12.75" hidden="true" customHeight="false" outlineLevel="0" collapsed="false">
      <c r="A141" s="14" t="s">
        <v>444</v>
      </c>
      <c r="B141" s="0" t="s">
        <v>445</v>
      </c>
      <c r="C141" s="14" t="s">
        <v>2102</v>
      </c>
      <c r="D141" s="15" t="s">
        <v>51</v>
      </c>
      <c r="E141" s="29"/>
      <c r="F141" s="30"/>
    </row>
    <row r="142" customFormat="false" ht="12.75" hidden="true" customHeight="false" outlineLevel="0" collapsed="false">
      <c r="A142" s="14" t="s">
        <v>447</v>
      </c>
      <c r="B142" s="0" t="s">
        <v>448</v>
      </c>
      <c r="C142" s="14" t="s">
        <v>2103</v>
      </c>
      <c r="D142" s="15" t="s">
        <v>51</v>
      </c>
      <c r="E142" s="29"/>
      <c r="F142" s="30"/>
    </row>
    <row r="143" customFormat="false" ht="12.75" hidden="true" customHeight="false" outlineLevel="0" collapsed="false">
      <c r="A143" s="14" t="s">
        <v>450</v>
      </c>
      <c r="B143" s="0" t="s">
        <v>451</v>
      </c>
      <c r="C143" s="14" t="s">
        <v>2104</v>
      </c>
      <c r="D143" s="15" t="s">
        <v>51</v>
      </c>
      <c r="E143" s="29"/>
      <c r="F143" s="30"/>
    </row>
    <row r="144" customFormat="false" ht="12.75" hidden="true" customHeight="false" outlineLevel="0" collapsed="false">
      <c r="A144" s="14" t="s">
        <v>453</v>
      </c>
      <c r="B144" s="0" t="s">
        <v>454</v>
      </c>
      <c r="C144" s="14" t="s">
        <v>2105</v>
      </c>
      <c r="D144" s="15" t="s">
        <v>51</v>
      </c>
      <c r="E144" s="29"/>
      <c r="F144" s="30"/>
    </row>
    <row r="145" customFormat="false" ht="12.75" hidden="true" customHeight="false" outlineLevel="0" collapsed="false">
      <c r="A145" s="14" t="s">
        <v>456</v>
      </c>
      <c r="B145" s="0" t="s">
        <v>457</v>
      </c>
      <c r="C145" s="14" t="s">
        <v>2106</v>
      </c>
      <c r="D145" s="15" t="s">
        <v>51</v>
      </c>
      <c r="E145" s="29"/>
      <c r="F145" s="30"/>
    </row>
    <row r="146" customFormat="false" ht="12.75" hidden="true" customHeight="false" outlineLevel="0" collapsed="false">
      <c r="A146" s="14" t="s">
        <v>459</v>
      </c>
      <c r="B146" s="0" t="s">
        <v>460</v>
      </c>
      <c r="C146" s="14" t="s">
        <v>2106</v>
      </c>
      <c r="D146" s="15" t="s">
        <v>51</v>
      </c>
      <c r="E146" s="29"/>
      <c r="F146" s="30"/>
    </row>
    <row r="147" customFormat="false" ht="12.75" hidden="true" customHeight="false" outlineLevel="0" collapsed="false">
      <c r="A147" s="14" t="s">
        <v>461</v>
      </c>
      <c r="B147" s="0" t="s">
        <v>462</v>
      </c>
      <c r="C147" s="14" t="s">
        <v>2107</v>
      </c>
      <c r="D147" s="15" t="s">
        <v>51</v>
      </c>
      <c r="E147" s="29"/>
      <c r="F147" s="30"/>
    </row>
    <row r="148" customFormat="false" ht="12.75" hidden="true" customHeight="false" outlineLevel="0" collapsed="false">
      <c r="A148" s="14" t="s">
        <v>464</v>
      </c>
      <c r="B148" s="0" t="s">
        <v>465</v>
      </c>
      <c r="C148" s="14" t="s">
        <v>2108</v>
      </c>
      <c r="D148" s="15" t="s">
        <v>51</v>
      </c>
      <c r="E148" s="29"/>
      <c r="F148" s="30"/>
    </row>
    <row r="149" customFormat="false" ht="12.75" hidden="true" customHeight="false" outlineLevel="0" collapsed="false">
      <c r="A149" s="14" t="s">
        <v>467</v>
      </c>
      <c r="B149" s="0" t="s">
        <v>468</v>
      </c>
      <c r="C149" s="14" t="s">
        <v>2109</v>
      </c>
      <c r="D149" s="15" t="s">
        <v>51</v>
      </c>
      <c r="E149" s="31"/>
      <c r="F149" s="32"/>
    </row>
    <row r="150" customFormat="false" ht="13.5" hidden="false" customHeight="false" outlineLevel="0" collapsed="false">
      <c r="A150" s="24" t="s">
        <v>647</v>
      </c>
      <c r="B150" s="18" t="s">
        <v>648</v>
      </c>
      <c r="C150" s="78" t="s">
        <v>649</v>
      </c>
      <c r="D150" s="20" t="s">
        <v>23</v>
      </c>
      <c r="E150" s="21"/>
      <c r="F150" s="25" t="s">
        <v>36</v>
      </c>
      <c r="G150" s="78"/>
    </row>
    <row r="151" customFormat="false" ht="12.75" hidden="true" customHeight="false" outlineLevel="0" collapsed="false">
      <c r="A151" s="14" t="s">
        <v>474</v>
      </c>
      <c r="B151" s="0" t="s">
        <v>475</v>
      </c>
      <c r="C151" s="14" t="s">
        <v>2111</v>
      </c>
      <c r="D151" s="15" t="s">
        <v>51</v>
      </c>
      <c r="E151" s="16"/>
      <c r="F151" s="17"/>
    </row>
    <row r="152" customFormat="false" ht="13.5" hidden="false" customHeight="false" outlineLevel="0" collapsed="false">
      <c r="A152" s="24" t="s">
        <v>668</v>
      </c>
      <c r="B152" s="18" t="s">
        <v>669</v>
      </c>
      <c r="C152" s="78" t="s">
        <v>670</v>
      </c>
      <c r="D152" s="20" t="s">
        <v>23</v>
      </c>
      <c r="E152" s="21" t="s">
        <v>71</v>
      </c>
      <c r="F152" s="22" t="s">
        <v>228</v>
      </c>
      <c r="G152" s="78"/>
    </row>
    <row r="153" customFormat="false" ht="12.75" hidden="true" customHeight="false" outlineLevel="0" collapsed="false">
      <c r="A153" s="14" t="s">
        <v>480</v>
      </c>
      <c r="B153" s="0" t="s">
        <v>481</v>
      </c>
      <c r="C153" s="14" t="s">
        <v>2113</v>
      </c>
      <c r="D153" s="15" t="s">
        <v>51</v>
      </c>
      <c r="E153" s="27"/>
      <c r="F153" s="28"/>
    </row>
    <row r="154" customFormat="false" ht="12.75" hidden="true" customHeight="false" outlineLevel="0" collapsed="false">
      <c r="A154" s="14" t="s">
        <v>483</v>
      </c>
      <c r="B154" s="0" t="s">
        <v>484</v>
      </c>
      <c r="C154" s="14" t="s">
        <v>2114</v>
      </c>
      <c r="D154" s="15" t="s">
        <v>51</v>
      </c>
      <c r="E154" s="29"/>
      <c r="F154" s="30"/>
    </row>
    <row r="155" customFormat="false" ht="12.75" hidden="true" customHeight="false" outlineLevel="0" collapsed="false">
      <c r="A155" s="14" t="s">
        <v>1457</v>
      </c>
      <c r="B155" s="0" t="s">
        <v>1458</v>
      </c>
      <c r="C155" s="14" t="s">
        <v>2115</v>
      </c>
      <c r="D155" s="15" t="s">
        <v>51</v>
      </c>
      <c r="E155" s="29" t="s">
        <v>71</v>
      </c>
      <c r="F155" s="30"/>
    </row>
    <row r="156" customFormat="false" ht="12.75" hidden="true" customHeight="false" outlineLevel="0" collapsed="false">
      <c r="A156" s="14" t="s">
        <v>490</v>
      </c>
      <c r="B156" s="0" t="s">
        <v>491</v>
      </c>
      <c r="C156" s="14" t="s">
        <v>2116</v>
      </c>
      <c r="D156" s="15" t="s">
        <v>51</v>
      </c>
      <c r="E156" s="29"/>
      <c r="F156" s="30"/>
    </row>
    <row r="157" customFormat="false" ht="12.75" hidden="true" customHeight="false" outlineLevel="0" collapsed="false">
      <c r="A157" s="14" t="s">
        <v>1460</v>
      </c>
      <c r="B157" s="0" t="s">
        <v>1461</v>
      </c>
      <c r="C157" s="14" t="s">
        <v>2117</v>
      </c>
      <c r="D157" s="15" t="s">
        <v>51</v>
      </c>
      <c r="E157" s="29"/>
      <c r="F157" s="30"/>
    </row>
    <row r="158" customFormat="false" ht="12.75" hidden="true" customHeight="false" outlineLevel="0" collapsed="false">
      <c r="A158" s="14" t="s">
        <v>496</v>
      </c>
      <c r="B158" s="0" t="s">
        <v>497</v>
      </c>
      <c r="C158" s="14" t="s">
        <v>2118</v>
      </c>
      <c r="D158" s="15" t="s">
        <v>51</v>
      </c>
      <c r="E158" s="29" t="s">
        <v>71</v>
      </c>
      <c r="F158" s="30"/>
    </row>
    <row r="159" customFormat="false" ht="12.75" hidden="true" customHeight="false" outlineLevel="0" collapsed="false">
      <c r="A159" s="14" t="s">
        <v>499</v>
      </c>
      <c r="B159" s="0" t="s">
        <v>500</v>
      </c>
      <c r="C159" s="14" t="s">
        <v>2119</v>
      </c>
      <c r="D159" s="15" t="s">
        <v>51</v>
      </c>
      <c r="E159" s="29"/>
      <c r="F159" s="30"/>
    </row>
    <row r="160" customFormat="false" ht="12.75" hidden="true" customHeight="false" outlineLevel="0" collapsed="false">
      <c r="A160" s="14" t="s">
        <v>502</v>
      </c>
      <c r="B160" s="0" t="s">
        <v>503</v>
      </c>
      <c r="C160" s="14" t="s">
        <v>2120</v>
      </c>
      <c r="D160" s="15" t="s">
        <v>51</v>
      </c>
      <c r="E160" s="29"/>
      <c r="F160" s="30"/>
    </row>
    <row r="161" customFormat="false" ht="12.75" hidden="true" customHeight="false" outlineLevel="0" collapsed="false">
      <c r="A161" s="14" t="s">
        <v>505</v>
      </c>
      <c r="B161" s="0" t="s">
        <v>506</v>
      </c>
      <c r="C161" s="14" t="s">
        <v>2121</v>
      </c>
      <c r="D161" s="15" t="s">
        <v>51</v>
      </c>
      <c r="E161" s="29" t="s">
        <v>71</v>
      </c>
      <c r="F161" s="30"/>
    </row>
    <row r="162" customFormat="false" ht="12.75" hidden="true" customHeight="false" outlineLevel="0" collapsed="false">
      <c r="A162" s="14" t="s">
        <v>508</v>
      </c>
      <c r="B162" s="0" t="s">
        <v>509</v>
      </c>
      <c r="C162" s="14" t="s">
        <v>2122</v>
      </c>
      <c r="D162" s="15" t="s">
        <v>51</v>
      </c>
      <c r="E162" s="29"/>
      <c r="F162" s="30"/>
    </row>
    <row r="163" customFormat="false" ht="12.75" hidden="true" customHeight="false" outlineLevel="0" collapsed="false">
      <c r="A163" s="14" t="s">
        <v>511</v>
      </c>
      <c r="B163" s="0" t="s">
        <v>512</v>
      </c>
      <c r="C163" s="14" t="s">
        <v>2123</v>
      </c>
      <c r="D163" s="15" t="s">
        <v>51</v>
      </c>
      <c r="E163" s="29"/>
      <c r="F163" s="30"/>
    </row>
    <row r="164" customFormat="false" ht="12.75" hidden="true" customHeight="false" outlineLevel="0" collapsed="false">
      <c r="A164" s="14" t="s">
        <v>514</v>
      </c>
      <c r="B164" s="0" t="s">
        <v>515</v>
      </c>
      <c r="C164" s="14" t="s">
        <v>2124</v>
      </c>
      <c r="D164" s="15" t="s">
        <v>51</v>
      </c>
      <c r="E164" s="29"/>
      <c r="F164" s="30"/>
    </row>
    <row r="165" customFormat="false" ht="12.75" hidden="true" customHeight="false" outlineLevel="0" collapsed="false">
      <c r="A165" s="14" t="s">
        <v>517</v>
      </c>
      <c r="B165" s="0" t="s">
        <v>518</v>
      </c>
      <c r="C165" s="14" t="s">
        <v>2125</v>
      </c>
      <c r="D165" s="15" t="s">
        <v>51</v>
      </c>
      <c r="E165" s="29"/>
      <c r="F165" s="30"/>
    </row>
    <row r="166" customFormat="false" ht="12.75" hidden="true" customHeight="false" outlineLevel="0" collapsed="false">
      <c r="A166" s="14" t="s">
        <v>520</v>
      </c>
      <c r="B166" s="0" t="s">
        <v>521</v>
      </c>
      <c r="C166" s="14" t="s">
        <v>2126</v>
      </c>
      <c r="D166" s="15" t="s">
        <v>51</v>
      </c>
      <c r="E166" s="29"/>
      <c r="F166" s="30"/>
    </row>
    <row r="167" customFormat="false" ht="12.75" hidden="true" customHeight="false" outlineLevel="0" collapsed="false">
      <c r="A167" s="14" t="s">
        <v>1463</v>
      </c>
      <c r="B167" s="0" t="s">
        <v>1464</v>
      </c>
      <c r="C167" s="14" t="s">
        <v>2127</v>
      </c>
      <c r="D167" s="15" t="s">
        <v>51</v>
      </c>
      <c r="E167" s="29"/>
      <c r="F167" s="30"/>
    </row>
    <row r="168" customFormat="false" ht="12.75" hidden="true" customHeight="false" outlineLevel="0" collapsed="false">
      <c r="A168" s="14" t="s">
        <v>526</v>
      </c>
      <c r="B168" s="0" t="s">
        <v>527</v>
      </c>
      <c r="C168" s="14" t="s">
        <v>2128</v>
      </c>
      <c r="D168" s="15" t="s">
        <v>51</v>
      </c>
      <c r="E168" s="29"/>
      <c r="F168" s="30"/>
    </row>
    <row r="169" customFormat="false" ht="12.75" hidden="true" customHeight="false" outlineLevel="0" collapsed="false">
      <c r="A169" s="14" t="s">
        <v>529</v>
      </c>
      <c r="B169" s="0" t="s">
        <v>530</v>
      </c>
      <c r="C169" s="14" t="s">
        <v>2129</v>
      </c>
      <c r="D169" s="15" t="s">
        <v>51</v>
      </c>
      <c r="E169" s="29"/>
      <c r="F169" s="30"/>
    </row>
    <row r="170" customFormat="false" ht="12.75" hidden="true" customHeight="false" outlineLevel="0" collapsed="false">
      <c r="A170" s="14" t="s">
        <v>532</v>
      </c>
      <c r="B170" s="0" t="s">
        <v>533</v>
      </c>
      <c r="C170" s="14" t="s">
        <v>534</v>
      </c>
      <c r="D170" s="15" t="s">
        <v>51</v>
      </c>
      <c r="E170" s="29"/>
      <c r="F170" s="30"/>
    </row>
    <row r="171" customFormat="false" ht="12.75" hidden="true" customHeight="false" outlineLevel="0" collapsed="false">
      <c r="A171" s="14" t="s">
        <v>535</v>
      </c>
      <c r="B171" s="0" t="s">
        <v>536</v>
      </c>
      <c r="C171" s="14" t="s">
        <v>2130</v>
      </c>
      <c r="D171" s="15" t="s">
        <v>51</v>
      </c>
      <c r="E171" s="29"/>
      <c r="F171" s="30"/>
    </row>
    <row r="172" customFormat="false" ht="13.5" hidden="true" customHeight="false" outlineLevel="0" collapsed="false">
      <c r="A172" s="14" t="s">
        <v>538</v>
      </c>
      <c r="B172" s="0" t="s">
        <v>539</v>
      </c>
      <c r="C172" s="14" t="s">
        <v>2131</v>
      </c>
      <c r="D172" s="37" t="s">
        <v>51</v>
      </c>
      <c r="E172" s="29"/>
      <c r="F172" s="38"/>
    </row>
    <row r="173" customFormat="false" ht="12.75" hidden="true" customHeight="false" outlineLevel="0" collapsed="false">
      <c r="A173" s="14" t="s">
        <v>541</v>
      </c>
      <c r="B173" s="0" t="s">
        <v>542</v>
      </c>
      <c r="C173" s="14" t="s">
        <v>2132</v>
      </c>
      <c r="D173" s="15" t="s">
        <v>51</v>
      </c>
      <c r="E173" s="29"/>
      <c r="F173" s="30"/>
    </row>
    <row r="174" customFormat="false" ht="12.75" hidden="true" customHeight="false" outlineLevel="0" collapsed="false">
      <c r="A174" s="14" t="s">
        <v>544</v>
      </c>
      <c r="B174" s="0" t="s">
        <v>545</v>
      </c>
      <c r="C174" s="14" t="s">
        <v>2133</v>
      </c>
      <c r="D174" s="15" t="s">
        <v>51</v>
      </c>
      <c r="E174" s="29"/>
      <c r="F174" s="30"/>
    </row>
    <row r="175" customFormat="false" ht="12.75" hidden="true" customHeight="false" outlineLevel="0" collapsed="false">
      <c r="A175" s="14" t="s">
        <v>547</v>
      </c>
      <c r="B175" s="0" t="s">
        <v>548</v>
      </c>
      <c r="C175" s="14" t="s">
        <v>2134</v>
      </c>
      <c r="D175" s="15" t="s">
        <v>51</v>
      </c>
      <c r="E175" s="29"/>
      <c r="F175" s="30"/>
    </row>
    <row r="176" customFormat="false" ht="12.75" hidden="true" customHeight="false" outlineLevel="0" collapsed="false">
      <c r="A176" s="14" t="s">
        <v>550</v>
      </c>
      <c r="B176" s="0" t="s">
        <v>551</v>
      </c>
      <c r="C176" s="14" t="s">
        <v>2135</v>
      </c>
      <c r="D176" s="15" t="s">
        <v>51</v>
      </c>
      <c r="E176" s="29"/>
      <c r="F176" s="30"/>
    </row>
    <row r="177" customFormat="false" ht="12.75" hidden="true" customHeight="false" outlineLevel="0" collapsed="false">
      <c r="A177" s="14" t="s">
        <v>1486</v>
      </c>
      <c r="B177" s="0" t="s">
        <v>1487</v>
      </c>
      <c r="C177" s="14" t="s">
        <v>2136</v>
      </c>
      <c r="D177" s="15" t="s">
        <v>51</v>
      </c>
      <c r="E177" s="29"/>
      <c r="F177" s="30"/>
    </row>
    <row r="178" customFormat="false" ht="12.75" hidden="true" customHeight="false" outlineLevel="0" collapsed="false">
      <c r="A178" s="14" t="s">
        <v>556</v>
      </c>
      <c r="B178" s="0" t="s">
        <v>557</v>
      </c>
      <c r="C178" s="14" t="s">
        <v>2137</v>
      </c>
      <c r="D178" s="15" t="s">
        <v>51</v>
      </c>
      <c r="E178" s="29" t="s">
        <v>71</v>
      </c>
      <c r="F178" s="30"/>
    </row>
    <row r="179" customFormat="false" ht="12.75" hidden="true" customHeight="false" outlineLevel="0" collapsed="false">
      <c r="A179" s="14" t="s">
        <v>559</v>
      </c>
      <c r="B179" s="0" t="s">
        <v>560</v>
      </c>
      <c r="C179" s="14" t="s">
        <v>2138</v>
      </c>
      <c r="D179" s="15" t="s">
        <v>51</v>
      </c>
      <c r="E179" s="29"/>
      <c r="F179" s="30"/>
    </row>
    <row r="180" customFormat="false" ht="12.75" hidden="true" customHeight="false" outlineLevel="0" collapsed="false">
      <c r="A180" s="14" t="s">
        <v>562</v>
      </c>
      <c r="B180" s="0" t="s">
        <v>563</v>
      </c>
      <c r="C180" s="14" t="s">
        <v>2139</v>
      </c>
      <c r="D180" s="15" t="s">
        <v>51</v>
      </c>
      <c r="E180" s="29" t="s">
        <v>71</v>
      </c>
      <c r="F180" s="30"/>
    </row>
    <row r="181" customFormat="false" ht="12.75" hidden="true" customHeight="false" outlineLevel="0" collapsed="false">
      <c r="A181" s="14" t="s">
        <v>565</v>
      </c>
      <c r="B181" s="0" t="s">
        <v>566</v>
      </c>
      <c r="C181" s="14" t="s">
        <v>2140</v>
      </c>
      <c r="D181" s="15" t="s">
        <v>51</v>
      </c>
      <c r="E181" s="29"/>
      <c r="F181" s="30"/>
    </row>
    <row r="182" customFormat="false" ht="12.75" hidden="true" customHeight="false" outlineLevel="0" collapsed="false">
      <c r="A182" s="14" t="s">
        <v>568</v>
      </c>
      <c r="B182" s="0" t="s">
        <v>569</v>
      </c>
      <c r="C182" s="14" t="s">
        <v>2141</v>
      </c>
      <c r="D182" s="15" t="s">
        <v>51</v>
      </c>
      <c r="E182" s="29"/>
      <c r="F182" s="30"/>
    </row>
    <row r="183" customFormat="false" ht="12.75" hidden="true" customHeight="false" outlineLevel="0" collapsed="false">
      <c r="A183" s="14" t="s">
        <v>571</v>
      </c>
      <c r="B183" s="0" t="s">
        <v>572</v>
      </c>
      <c r="C183" s="14" t="s">
        <v>2142</v>
      </c>
      <c r="D183" s="15" t="s">
        <v>51</v>
      </c>
      <c r="E183" s="29"/>
      <c r="F183" s="30"/>
    </row>
    <row r="184" customFormat="false" ht="12.75" hidden="true" customHeight="false" outlineLevel="0" collapsed="false">
      <c r="A184" s="14" t="s">
        <v>574</v>
      </c>
      <c r="B184" s="0" t="s">
        <v>575</v>
      </c>
      <c r="C184" s="14" t="s">
        <v>2143</v>
      </c>
      <c r="D184" s="15" t="s">
        <v>51</v>
      </c>
      <c r="E184" s="29" t="s">
        <v>71</v>
      </c>
      <c r="F184" s="30"/>
    </row>
    <row r="185" customFormat="false" ht="12.75" hidden="true" customHeight="false" outlineLevel="0" collapsed="false">
      <c r="A185" s="14" t="s">
        <v>577</v>
      </c>
      <c r="B185" s="0" t="s">
        <v>578</v>
      </c>
      <c r="C185" s="14" t="s">
        <v>2144</v>
      </c>
      <c r="D185" s="15" t="s">
        <v>51</v>
      </c>
      <c r="E185" s="29" t="s">
        <v>71</v>
      </c>
      <c r="F185" s="30"/>
    </row>
    <row r="186" customFormat="false" ht="12.75" hidden="true" customHeight="false" outlineLevel="0" collapsed="false">
      <c r="A186" s="14" t="s">
        <v>580</v>
      </c>
      <c r="B186" s="0" t="s">
        <v>581</v>
      </c>
      <c r="C186" s="14" t="s">
        <v>2145</v>
      </c>
      <c r="D186" s="15" t="s">
        <v>51</v>
      </c>
      <c r="E186" s="29"/>
      <c r="F186" s="30"/>
    </row>
    <row r="187" customFormat="false" ht="12.75" hidden="true" customHeight="false" outlineLevel="0" collapsed="false">
      <c r="A187" s="14" t="s">
        <v>583</v>
      </c>
      <c r="B187" s="0" t="s">
        <v>584</v>
      </c>
      <c r="C187" s="14" t="s">
        <v>2146</v>
      </c>
      <c r="D187" s="15" t="s">
        <v>51</v>
      </c>
      <c r="E187" s="29" t="s">
        <v>71</v>
      </c>
      <c r="F187" s="30"/>
    </row>
    <row r="188" customFormat="false" ht="12.75" hidden="true" customHeight="false" outlineLevel="0" collapsed="false">
      <c r="A188" s="14" t="s">
        <v>586</v>
      </c>
      <c r="B188" s="0" t="s">
        <v>587</v>
      </c>
      <c r="C188" s="14" t="s">
        <v>2147</v>
      </c>
      <c r="D188" s="15" t="s">
        <v>51</v>
      </c>
      <c r="E188" s="29" t="s">
        <v>71</v>
      </c>
      <c r="F188" s="30"/>
    </row>
    <row r="189" customFormat="false" ht="12.75" hidden="true" customHeight="false" outlineLevel="0" collapsed="false">
      <c r="A189" s="14" t="s">
        <v>589</v>
      </c>
      <c r="B189" s="0" t="s">
        <v>590</v>
      </c>
      <c r="C189" s="14" t="s">
        <v>2148</v>
      </c>
      <c r="D189" s="15" t="s">
        <v>51</v>
      </c>
      <c r="E189" s="31"/>
      <c r="F189" s="32"/>
    </row>
    <row r="190" customFormat="false" ht="13.5" hidden="false" customHeight="false" outlineLevel="0" collapsed="false">
      <c r="A190" s="24" t="s">
        <v>734</v>
      </c>
      <c r="B190" s="18" t="s">
        <v>735</v>
      </c>
      <c r="C190" s="78" t="s">
        <v>736</v>
      </c>
      <c r="D190" s="20" t="s">
        <v>23</v>
      </c>
      <c r="E190" s="22" t="s">
        <v>71</v>
      </c>
      <c r="F190" s="22" t="s">
        <v>737</v>
      </c>
      <c r="G190" s="78"/>
    </row>
    <row r="191" customFormat="false" ht="12.75" hidden="true" customHeight="false" outlineLevel="0" collapsed="false">
      <c r="A191" s="14" t="s">
        <v>595</v>
      </c>
      <c r="B191" s="0" t="s">
        <v>596</v>
      </c>
      <c r="C191" s="14" t="s">
        <v>2149</v>
      </c>
      <c r="D191" s="15" t="s">
        <v>51</v>
      </c>
      <c r="E191" s="27" t="s">
        <v>71</v>
      </c>
      <c r="F191" s="28"/>
    </row>
    <row r="192" customFormat="false" ht="12.75" hidden="true" customHeight="false" outlineLevel="0" collapsed="false">
      <c r="A192" s="14" t="s">
        <v>598</v>
      </c>
      <c r="B192" s="0" t="s">
        <v>599</v>
      </c>
      <c r="C192" s="14" t="s">
        <v>2150</v>
      </c>
      <c r="D192" s="15" t="s">
        <v>51</v>
      </c>
      <c r="E192" s="29" t="s">
        <v>71</v>
      </c>
      <c r="F192" s="30"/>
    </row>
    <row r="193" customFormat="false" ht="12.75" hidden="true" customHeight="false" outlineLevel="0" collapsed="false">
      <c r="A193" s="14" t="s">
        <v>601</v>
      </c>
      <c r="B193" s="0" t="s">
        <v>602</v>
      </c>
      <c r="C193" s="14" t="s">
        <v>2151</v>
      </c>
      <c r="D193" s="15" t="s">
        <v>51</v>
      </c>
      <c r="E193" s="29"/>
      <c r="F193" s="30"/>
    </row>
    <row r="194" customFormat="false" ht="12.75" hidden="true" customHeight="false" outlineLevel="0" collapsed="false">
      <c r="A194" s="14" t="s">
        <v>604</v>
      </c>
      <c r="B194" s="0" t="s">
        <v>605</v>
      </c>
      <c r="C194" s="14" t="s">
        <v>2152</v>
      </c>
      <c r="D194" s="15" t="s">
        <v>51</v>
      </c>
      <c r="E194" s="31" t="s">
        <v>71</v>
      </c>
      <c r="F194" s="32"/>
    </row>
    <row r="195" customFormat="false" ht="13.5" hidden="false" customHeight="false" outlineLevel="0" collapsed="false">
      <c r="A195" s="24" t="s">
        <v>744</v>
      </c>
      <c r="B195" s="18" t="s">
        <v>745</v>
      </c>
      <c r="C195" s="78" t="s">
        <v>746</v>
      </c>
      <c r="D195" s="20" t="s">
        <v>23</v>
      </c>
      <c r="E195" s="21"/>
      <c r="F195" s="25" t="s">
        <v>47</v>
      </c>
      <c r="G195" s="78"/>
    </row>
    <row r="196" customFormat="false" ht="12.75" hidden="true" customHeight="false" outlineLevel="0" collapsed="false">
      <c r="A196" s="14" t="s">
        <v>611</v>
      </c>
      <c r="B196" s="0" t="s">
        <v>612</v>
      </c>
      <c r="C196" s="14" t="s">
        <v>2153</v>
      </c>
      <c r="D196" s="15" t="s">
        <v>51</v>
      </c>
      <c r="E196" s="27" t="s">
        <v>71</v>
      </c>
      <c r="F196" s="28"/>
    </row>
    <row r="197" customFormat="false" ht="12.75" hidden="true" customHeight="false" outlineLevel="0" collapsed="false">
      <c r="A197" s="14" t="s">
        <v>614</v>
      </c>
      <c r="B197" s="0" t="s">
        <v>615</v>
      </c>
      <c r="C197" s="14" t="s">
        <v>2154</v>
      </c>
      <c r="D197" s="15" t="s">
        <v>51</v>
      </c>
      <c r="E197" s="29"/>
      <c r="F197" s="30"/>
    </row>
    <row r="198" customFormat="false" ht="12.75" hidden="true" customHeight="false" outlineLevel="0" collapsed="false">
      <c r="A198" s="14" t="s">
        <v>617</v>
      </c>
      <c r="B198" s="0" t="s">
        <v>618</v>
      </c>
      <c r="C198" s="14" t="s">
        <v>2155</v>
      </c>
      <c r="D198" s="15" t="s">
        <v>51</v>
      </c>
      <c r="E198" s="29"/>
      <c r="F198" s="30"/>
    </row>
    <row r="199" customFormat="false" ht="12.75" hidden="true" customHeight="false" outlineLevel="0" collapsed="false">
      <c r="A199" s="14" t="s">
        <v>620</v>
      </c>
      <c r="B199" s="0" t="s">
        <v>621</v>
      </c>
      <c r="C199" s="14" t="s">
        <v>2156</v>
      </c>
      <c r="D199" s="15" t="s">
        <v>51</v>
      </c>
      <c r="E199" s="29"/>
      <c r="F199" s="30"/>
    </row>
    <row r="200" customFormat="false" ht="12.75" hidden="true" customHeight="false" outlineLevel="0" collapsed="false">
      <c r="A200" s="14" t="s">
        <v>623</v>
      </c>
      <c r="B200" s="0" t="s">
        <v>624</v>
      </c>
      <c r="C200" s="14" t="s">
        <v>2157</v>
      </c>
      <c r="D200" s="15" t="s">
        <v>51</v>
      </c>
      <c r="E200" s="29" t="s">
        <v>71</v>
      </c>
      <c r="F200" s="30"/>
    </row>
    <row r="201" customFormat="false" ht="12.75" hidden="true" customHeight="false" outlineLevel="0" collapsed="false">
      <c r="A201" s="14" t="s">
        <v>626</v>
      </c>
      <c r="B201" s="0" t="s">
        <v>627</v>
      </c>
      <c r="C201" s="14" t="s">
        <v>2158</v>
      </c>
      <c r="D201" s="15" t="s">
        <v>51</v>
      </c>
      <c r="E201" s="29"/>
      <c r="F201" s="30"/>
    </row>
    <row r="202" customFormat="false" ht="12.75" hidden="true" customHeight="false" outlineLevel="0" collapsed="false">
      <c r="A202" s="14" t="s">
        <v>629</v>
      </c>
      <c r="B202" s="0" t="s">
        <v>630</v>
      </c>
      <c r="C202" s="14" t="s">
        <v>2159</v>
      </c>
      <c r="D202" s="15" t="s">
        <v>51</v>
      </c>
      <c r="E202" s="29" t="s">
        <v>71</v>
      </c>
      <c r="F202" s="30"/>
    </row>
    <row r="203" customFormat="false" ht="12.75" hidden="true" customHeight="false" outlineLevel="0" collapsed="false">
      <c r="A203" s="14" t="s">
        <v>632</v>
      </c>
      <c r="B203" s="0" t="s">
        <v>633</v>
      </c>
      <c r="C203" s="14" t="s">
        <v>1988</v>
      </c>
      <c r="D203" s="15" t="s">
        <v>51</v>
      </c>
      <c r="E203" s="29"/>
      <c r="F203" s="30"/>
    </row>
    <row r="204" customFormat="false" ht="12.75" hidden="true" customHeight="false" outlineLevel="0" collapsed="false">
      <c r="A204" s="14" t="s">
        <v>634</v>
      </c>
      <c r="B204" s="0" t="s">
        <v>635</v>
      </c>
      <c r="C204" s="14" t="s">
        <v>2160</v>
      </c>
      <c r="D204" s="15" t="s">
        <v>51</v>
      </c>
      <c r="E204" s="29"/>
      <c r="F204" s="30"/>
    </row>
    <row r="205" customFormat="false" ht="12.75" hidden="true" customHeight="false" outlineLevel="0" collapsed="false">
      <c r="A205" s="14" t="s">
        <v>637</v>
      </c>
      <c r="B205" s="0" t="s">
        <v>638</v>
      </c>
      <c r="C205" s="14" t="s">
        <v>2161</v>
      </c>
      <c r="D205" s="15" t="s">
        <v>51</v>
      </c>
      <c r="E205" s="29" t="s">
        <v>71</v>
      </c>
      <c r="F205" s="30"/>
    </row>
    <row r="206" customFormat="false" ht="12.75" hidden="true" customHeight="false" outlineLevel="0" collapsed="false">
      <c r="A206" s="14" t="s">
        <v>1511</v>
      </c>
      <c r="B206" s="0" t="s">
        <v>1512</v>
      </c>
      <c r="C206" s="14" t="s">
        <v>1982</v>
      </c>
      <c r="D206" s="15" t="s">
        <v>51</v>
      </c>
      <c r="E206" s="29"/>
      <c r="F206" s="30"/>
    </row>
    <row r="207" customFormat="false" ht="12.75" hidden="true" customHeight="false" outlineLevel="0" collapsed="false">
      <c r="A207" s="14" t="s">
        <v>1520</v>
      </c>
      <c r="B207" s="0" t="s">
        <v>1521</v>
      </c>
      <c r="C207" s="14" t="s">
        <v>2162</v>
      </c>
      <c r="D207" s="15" t="s">
        <v>51</v>
      </c>
      <c r="E207" s="29"/>
      <c r="F207" s="30"/>
    </row>
    <row r="208" customFormat="false" ht="12.75" hidden="true" customHeight="false" outlineLevel="0" collapsed="false">
      <c r="A208" s="14" t="s">
        <v>1524</v>
      </c>
      <c r="B208" s="0" t="s">
        <v>1525</v>
      </c>
      <c r="C208" s="14" t="s">
        <v>2539</v>
      </c>
      <c r="D208" s="15" t="s">
        <v>51</v>
      </c>
      <c r="E208" s="30" t="s">
        <v>71</v>
      </c>
      <c r="F208" s="30"/>
    </row>
    <row r="209" customFormat="false" ht="12.75" hidden="true" customHeight="false" outlineLevel="0" collapsed="false">
      <c r="A209" s="14" t="s">
        <v>650</v>
      </c>
      <c r="B209" s="0" t="s">
        <v>651</v>
      </c>
      <c r="C209" s="14" t="s">
        <v>2163</v>
      </c>
      <c r="D209" s="15" t="s">
        <v>51</v>
      </c>
      <c r="E209" s="29"/>
      <c r="F209" s="33"/>
    </row>
    <row r="210" customFormat="false" ht="12.75" hidden="true" customHeight="false" outlineLevel="0" collapsed="false">
      <c r="A210" s="14" t="s">
        <v>653</v>
      </c>
      <c r="B210" s="0" t="s">
        <v>654</v>
      </c>
      <c r="C210" s="14" t="s">
        <v>2164</v>
      </c>
      <c r="D210" s="15" t="s">
        <v>51</v>
      </c>
      <c r="E210" s="29" t="s">
        <v>71</v>
      </c>
      <c r="F210" s="30"/>
    </row>
    <row r="211" customFormat="false" ht="12.75" hidden="true" customHeight="false" outlineLevel="0" collapsed="false">
      <c r="A211" s="14" t="s">
        <v>656</v>
      </c>
      <c r="B211" s="0" t="s">
        <v>657</v>
      </c>
      <c r="C211" s="14" t="s">
        <v>2165</v>
      </c>
      <c r="D211" s="15" t="s">
        <v>51</v>
      </c>
      <c r="E211" s="29"/>
      <c r="F211" s="30"/>
    </row>
    <row r="212" customFormat="false" ht="12.75" hidden="true" customHeight="false" outlineLevel="0" collapsed="false">
      <c r="A212" s="14" t="s">
        <v>659</v>
      </c>
      <c r="B212" s="0" t="s">
        <v>660</v>
      </c>
      <c r="C212" s="14" t="s">
        <v>2166</v>
      </c>
      <c r="D212" s="15" t="s">
        <v>51</v>
      </c>
      <c r="E212" s="29"/>
      <c r="F212" s="30"/>
    </row>
    <row r="213" customFormat="false" ht="12.75" hidden="true" customHeight="false" outlineLevel="0" collapsed="false">
      <c r="A213" s="14" t="s">
        <v>662</v>
      </c>
      <c r="B213" s="0" t="s">
        <v>663</v>
      </c>
      <c r="C213" s="14" t="s">
        <v>2167</v>
      </c>
      <c r="D213" s="15" t="s">
        <v>51</v>
      </c>
      <c r="E213" s="29"/>
      <c r="F213" s="30"/>
    </row>
    <row r="214" customFormat="false" ht="12.75" hidden="true" customHeight="false" outlineLevel="0" collapsed="false">
      <c r="A214" s="14" t="s">
        <v>665</v>
      </c>
      <c r="B214" s="0" t="s">
        <v>666</v>
      </c>
      <c r="C214" s="14" t="s">
        <v>2168</v>
      </c>
      <c r="D214" s="15" t="s">
        <v>51</v>
      </c>
      <c r="E214" s="29" t="s">
        <v>71</v>
      </c>
      <c r="F214" s="30"/>
    </row>
    <row r="215" customFormat="false" ht="12.75" hidden="true" customHeight="false" outlineLevel="0" collapsed="false">
      <c r="A215" s="14" t="s">
        <v>1527</v>
      </c>
      <c r="B215" s="0" t="s">
        <v>1528</v>
      </c>
      <c r="C215" s="14" t="s">
        <v>2540</v>
      </c>
      <c r="D215" s="15" t="s">
        <v>51</v>
      </c>
      <c r="E215" s="29"/>
      <c r="F215" s="30"/>
    </row>
    <row r="216" customFormat="false" ht="12.75" hidden="true" customHeight="false" outlineLevel="0" collapsed="false">
      <c r="A216" s="14" t="s">
        <v>671</v>
      </c>
      <c r="B216" s="0" t="s">
        <v>672</v>
      </c>
      <c r="C216" s="14" t="s">
        <v>2169</v>
      </c>
      <c r="D216" s="15" t="s">
        <v>51</v>
      </c>
      <c r="E216" s="29"/>
      <c r="F216" s="30"/>
    </row>
    <row r="217" customFormat="false" ht="12.75" hidden="true" customHeight="false" outlineLevel="0" collapsed="false">
      <c r="A217" s="14" t="s">
        <v>674</v>
      </c>
      <c r="B217" s="0" t="s">
        <v>675</v>
      </c>
      <c r="C217" s="14" t="s">
        <v>2170</v>
      </c>
      <c r="D217" s="15" t="s">
        <v>51</v>
      </c>
      <c r="E217" s="29" t="s">
        <v>71</v>
      </c>
      <c r="F217" s="30"/>
    </row>
    <row r="218" customFormat="false" ht="12.75" hidden="true" customHeight="false" outlineLevel="0" collapsed="false">
      <c r="A218" s="14" t="s">
        <v>677</v>
      </c>
      <c r="B218" s="0" t="s">
        <v>678</v>
      </c>
      <c r="C218" s="14" t="s">
        <v>2171</v>
      </c>
      <c r="D218" s="15" t="s">
        <v>51</v>
      </c>
      <c r="E218" s="29"/>
      <c r="F218" s="30"/>
    </row>
    <row r="219" customFormat="false" ht="12.75" hidden="true" customHeight="false" outlineLevel="0" collapsed="false">
      <c r="A219" s="14" t="s">
        <v>680</v>
      </c>
      <c r="B219" s="0" t="s">
        <v>681</v>
      </c>
      <c r="C219" s="14" t="s">
        <v>2172</v>
      </c>
      <c r="D219" s="15" t="s">
        <v>51</v>
      </c>
      <c r="E219" s="29" t="s">
        <v>71</v>
      </c>
      <c r="F219" s="30"/>
    </row>
    <row r="220" customFormat="false" ht="12.75" hidden="true" customHeight="false" outlineLevel="0" collapsed="false">
      <c r="A220" s="14" t="s">
        <v>683</v>
      </c>
      <c r="B220" s="0" t="s">
        <v>684</v>
      </c>
      <c r="C220" s="14" t="s">
        <v>2173</v>
      </c>
      <c r="D220" s="15" t="s">
        <v>51</v>
      </c>
      <c r="E220" s="29" t="s">
        <v>71</v>
      </c>
      <c r="F220" s="30"/>
    </row>
    <row r="221" customFormat="false" ht="12.75" hidden="true" customHeight="false" outlineLevel="0" collapsed="false">
      <c r="A221" s="14" t="s">
        <v>686</v>
      </c>
      <c r="B221" s="0" t="s">
        <v>687</v>
      </c>
      <c r="C221" s="14" t="s">
        <v>2174</v>
      </c>
      <c r="D221" s="15" t="s">
        <v>51</v>
      </c>
      <c r="E221" s="29"/>
      <c r="F221" s="30"/>
    </row>
    <row r="222" customFormat="false" ht="12.75" hidden="true" customHeight="false" outlineLevel="0" collapsed="false">
      <c r="A222" s="14" t="s">
        <v>689</v>
      </c>
      <c r="B222" s="0" t="s">
        <v>690</v>
      </c>
      <c r="C222" s="14" t="s">
        <v>2175</v>
      </c>
      <c r="D222" s="15" t="s">
        <v>51</v>
      </c>
      <c r="E222" s="29" t="s">
        <v>71</v>
      </c>
      <c r="F222" s="30"/>
    </row>
    <row r="223" customFormat="false" ht="12.75" hidden="true" customHeight="false" outlineLevel="0" collapsed="false">
      <c r="A223" s="14" t="s">
        <v>692</v>
      </c>
      <c r="B223" s="0" t="s">
        <v>693</v>
      </c>
      <c r="C223" s="14" t="s">
        <v>2176</v>
      </c>
      <c r="D223" s="15" t="s">
        <v>51</v>
      </c>
      <c r="E223" s="29" t="s">
        <v>71</v>
      </c>
      <c r="F223" s="30"/>
    </row>
    <row r="224" customFormat="false" ht="12.75" hidden="true" customHeight="false" outlineLevel="0" collapsed="false">
      <c r="A224" s="14" t="s">
        <v>695</v>
      </c>
      <c r="B224" s="0" t="s">
        <v>696</v>
      </c>
      <c r="C224" s="14" t="s">
        <v>2177</v>
      </c>
      <c r="D224" s="15" t="s">
        <v>51</v>
      </c>
      <c r="E224" s="29" t="s">
        <v>71</v>
      </c>
      <c r="F224" s="30"/>
    </row>
    <row r="225" customFormat="false" ht="12.75" hidden="true" customHeight="false" outlineLevel="0" collapsed="false">
      <c r="A225" s="14" t="s">
        <v>698</v>
      </c>
      <c r="B225" s="0" t="s">
        <v>699</v>
      </c>
      <c r="C225" s="14" t="s">
        <v>2178</v>
      </c>
      <c r="D225" s="15" t="s">
        <v>51</v>
      </c>
      <c r="E225" s="31"/>
      <c r="F225" s="32"/>
    </row>
    <row r="226" customFormat="false" ht="13.5" hidden="false" customHeight="false" outlineLevel="0" collapsed="false">
      <c r="A226" s="24" t="s">
        <v>1130</v>
      </c>
      <c r="B226" s="18" t="s">
        <v>1131</v>
      </c>
      <c r="C226" s="78" t="s">
        <v>1132</v>
      </c>
      <c r="D226" s="20" t="s">
        <v>23</v>
      </c>
      <c r="E226" s="21"/>
      <c r="F226" s="22" t="s">
        <v>489</v>
      </c>
      <c r="G226" s="78"/>
    </row>
    <row r="227" customFormat="false" ht="12.75" hidden="true" customHeight="false" outlineLevel="0" collapsed="false">
      <c r="A227" s="14" t="s">
        <v>704</v>
      </c>
      <c r="B227" s="0" t="s">
        <v>705</v>
      </c>
      <c r="C227" s="14" t="s">
        <v>2179</v>
      </c>
      <c r="D227" s="15" t="s">
        <v>51</v>
      </c>
      <c r="E227" s="27"/>
      <c r="F227" s="28"/>
    </row>
    <row r="228" customFormat="false" ht="12.75" hidden="true" customHeight="false" outlineLevel="0" collapsed="false">
      <c r="A228" s="14" t="s">
        <v>1545</v>
      </c>
      <c r="B228" s="0" t="s">
        <v>1546</v>
      </c>
      <c r="C228" s="14" t="s">
        <v>2180</v>
      </c>
      <c r="D228" s="15" t="s">
        <v>51</v>
      </c>
      <c r="E228" s="29" t="s">
        <v>71</v>
      </c>
      <c r="F228" s="30"/>
    </row>
    <row r="229" customFormat="false" ht="12.75" hidden="true" customHeight="false" outlineLevel="0" collapsed="false">
      <c r="A229" s="14" t="s">
        <v>710</v>
      </c>
      <c r="B229" s="0" t="s">
        <v>711</v>
      </c>
      <c r="C229" s="14" t="s">
        <v>2181</v>
      </c>
      <c r="D229" s="15" t="s">
        <v>51</v>
      </c>
      <c r="E229" s="29" t="s">
        <v>71</v>
      </c>
      <c r="F229" s="30"/>
    </row>
    <row r="230" customFormat="false" ht="12.75" hidden="true" customHeight="false" outlineLevel="0" collapsed="false">
      <c r="A230" s="14" t="s">
        <v>713</v>
      </c>
      <c r="B230" s="0" t="s">
        <v>714</v>
      </c>
      <c r="C230" s="14" t="s">
        <v>2182</v>
      </c>
      <c r="D230" s="15" t="s">
        <v>51</v>
      </c>
      <c r="E230" s="29"/>
      <c r="F230" s="30"/>
    </row>
    <row r="231" customFormat="false" ht="12.75" hidden="true" customHeight="false" outlineLevel="0" collapsed="false">
      <c r="A231" s="14" t="s">
        <v>716</v>
      </c>
      <c r="B231" s="0" t="s">
        <v>717</v>
      </c>
      <c r="C231" s="14" t="s">
        <v>2183</v>
      </c>
      <c r="D231" s="15" t="s">
        <v>51</v>
      </c>
      <c r="E231" s="29"/>
      <c r="F231" s="30"/>
    </row>
    <row r="232" customFormat="false" ht="12.75" hidden="true" customHeight="false" outlineLevel="0" collapsed="false">
      <c r="A232" s="14" t="s">
        <v>719</v>
      </c>
      <c r="B232" s="0" t="s">
        <v>720</v>
      </c>
      <c r="C232" s="14" t="s">
        <v>2184</v>
      </c>
      <c r="D232" s="15" t="s">
        <v>51</v>
      </c>
      <c r="E232" s="29"/>
      <c r="F232" s="30"/>
    </row>
    <row r="233" customFormat="false" ht="12.75" hidden="true" customHeight="false" outlineLevel="0" collapsed="false">
      <c r="A233" s="14" t="s">
        <v>722</v>
      </c>
      <c r="B233" s="0" t="s">
        <v>723</v>
      </c>
      <c r="C233" s="14" t="s">
        <v>2185</v>
      </c>
      <c r="D233" s="15" t="s">
        <v>51</v>
      </c>
      <c r="E233" s="29"/>
      <c r="F233" s="30"/>
    </row>
    <row r="234" customFormat="false" ht="12.75" hidden="true" customHeight="false" outlineLevel="0" collapsed="false">
      <c r="A234" s="14" t="s">
        <v>725</v>
      </c>
      <c r="B234" s="0" t="s">
        <v>726</v>
      </c>
      <c r="C234" s="14" t="s">
        <v>2186</v>
      </c>
      <c r="D234" s="15" t="s">
        <v>51</v>
      </c>
      <c r="E234" s="29"/>
      <c r="F234" s="30"/>
    </row>
    <row r="235" customFormat="false" ht="12.75" hidden="true" customHeight="false" outlineLevel="0" collapsed="false">
      <c r="A235" s="14" t="s">
        <v>728</v>
      </c>
      <c r="B235" s="0" t="s">
        <v>729</v>
      </c>
      <c r="C235" s="14" t="s">
        <v>2187</v>
      </c>
      <c r="D235" s="15" t="s">
        <v>51</v>
      </c>
      <c r="E235" s="29"/>
      <c r="F235" s="30"/>
    </row>
    <row r="236" customFormat="false" ht="12.75" hidden="true" customHeight="false" outlineLevel="0" collapsed="false">
      <c r="A236" s="14" t="s">
        <v>731</v>
      </c>
      <c r="B236" s="0" t="s">
        <v>732</v>
      </c>
      <c r="C236" s="14" t="s">
        <v>2188</v>
      </c>
      <c r="D236" s="15" t="s">
        <v>51</v>
      </c>
      <c r="E236" s="29"/>
      <c r="F236" s="30"/>
    </row>
    <row r="237" customFormat="false" ht="12.75" hidden="true" customHeight="false" outlineLevel="0" collapsed="false">
      <c r="A237" s="14" t="s">
        <v>1548</v>
      </c>
      <c r="B237" s="0" t="s">
        <v>1549</v>
      </c>
      <c r="C237" s="14" t="s">
        <v>2541</v>
      </c>
      <c r="D237" s="15" t="s">
        <v>51</v>
      </c>
      <c r="E237" s="29"/>
      <c r="F237" s="30"/>
    </row>
    <row r="238" customFormat="false" ht="12.75" hidden="true" customHeight="false" outlineLevel="0" collapsed="false">
      <c r="A238" s="14" t="s">
        <v>738</v>
      </c>
      <c r="B238" s="0" t="s">
        <v>739</v>
      </c>
      <c r="C238" s="14" t="s">
        <v>2189</v>
      </c>
      <c r="D238" s="15" t="s">
        <v>51</v>
      </c>
      <c r="E238" s="29" t="s">
        <v>71</v>
      </c>
      <c r="F238" s="30"/>
    </row>
    <row r="239" customFormat="false" ht="12.75" hidden="true" customHeight="false" outlineLevel="0" collapsed="false">
      <c r="A239" s="14" t="s">
        <v>741</v>
      </c>
      <c r="B239" s="0" t="s">
        <v>742</v>
      </c>
      <c r="C239" s="14" t="s">
        <v>2190</v>
      </c>
      <c r="D239" s="15" t="s">
        <v>51</v>
      </c>
      <c r="E239" s="31" t="s">
        <v>71</v>
      </c>
      <c r="F239" s="32"/>
    </row>
    <row r="240" customFormat="false" ht="13.5" hidden="false" customHeight="false" outlineLevel="0" collapsed="false">
      <c r="A240" s="24" t="s">
        <v>1141</v>
      </c>
      <c r="B240" s="18" t="s">
        <v>1142</v>
      </c>
      <c r="C240" s="78" t="s">
        <v>1143</v>
      </c>
      <c r="D240" s="20" t="s">
        <v>23</v>
      </c>
      <c r="E240" s="21"/>
      <c r="F240" s="22" t="s">
        <v>425</v>
      </c>
      <c r="G240" s="78"/>
    </row>
    <row r="241" customFormat="false" ht="12.75" hidden="true" customHeight="false" outlineLevel="0" collapsed="false">
      <c r="A241" s="14" t="s">
        <v>747</v>
      </c>
      <c r="B241" s="0" t="s">
        <v>748</v>
      </c>
      <c r="C241" s="14" t="s">
        <v>2191</v>
      </c>
      <c r="D241" s="15" t="s">
        <v>51</v>
      </c>
      <c r="E241" s="27" t="s">
        <v>71</v>
      </c>
      <c r="F241" s="28"/>
    </row>
    <row r="242" customFormat="false" ht="12.75" hidden="true" customHeight="false" outlineLevel="0" collapsed="false">
      <c r="A242" s="14" t="s">
        <v>750</v>
      </c>
      <c r="B242" s="0" t="s">
        <v>751</v>
      </c>
      <c r="C242" s="14" t="s">
        <v>2192</v>
      </c>
      <c r="D242" s="15" t="s">
        <v>51</v>
      </c>
      <c r="E242" s="29"/>
      <c r="F242" s="30"/>
    </row>
    <row r="243" customFormat="false" ht="12.75" hidden="true" customHeight="false" outlineLevel="0" collapsed="false">
      <c r="A243" s="14" t="s">
        <v>753</v>
      </c>
      <c r="B243" s="0" t="s">
        <v>754</v>
      </c>
      <c r="C243" s="14" t="s">
        <v>2193</v>
      </c>
      <c r="D243" s="15" t="s">
        <v>51</v>
      </c>
      <c r="E243" s="29" t="s">
        <v>71</v>
      </c>
      <c r="F243" s="30"/>
    </row>
    <row r="244" customFormat="false" ht="12.75" hidden="true" customHeight="false" outlineLevel="0" collapsed="false">
      <c r="A244" s="14" t="s">
        <v>756</v>
      </c>
      <c r="B244" s="0" t="s">
        <v>757</v>
      </c>
      <c r="C244" s="14" t="s">
        <v>2194</v>
      </c>
      <c r="D244" s="15" t="s">
        <v>51</v>
      </c>
      <c r="E244" s="29"/>
      <c r="F244" s="30"/>
    </row>
    <row r="245" customFormat="false" ht="12.75" hidden="true" customHeight="false" outlineLevel="0" collapsed="false">
      <c r="A245" s="14" t="s">
        <v>759</v>
      </c>
      <c r="B245" s="0" t="s">
        <v>760</v>
      </c>
      <c r="C245" s="14" t="s">
        <v>2195</v>
      </c>
      <c r="D245" s="15" t="s">
        <v>762</v>
      </c>
      <c r="E245" s="38"/>
      <c r="F245" s="30"/>
    </row>
    <row r="246" customFormat="false" ht="13.5" hidden="true" customHeight="false" outlineLevel="0" collapsed="false">
      <c r="A246" s="14" t="s">
        <v>763</v>
      </c>
      <c r="B246" s="0" t="s">
        <v>764</v>
      </c>
      <c r="C246" s="14" t="s">
        <v>2196</v>
      </c>
      <c r="D246" s="14" t="s">
        <v>766</v>
      </c>
      <c r="E246" s="38"/>
      <c r="F246" s="38"/>
    </row>
    <row r="247" customFormat="false" ht="12.75" hidden="true" customHeight="false" outlineLevel="0" collapsed="false">
      <c r="A247" s="14" t="s">
        <v>767</v>
      </c>
      <c r="B247" s="0" t="s">
        <v>768</v>
      </c>
      <c r="C247" s="14" t="s">
        <v>2197</v>
      </c>
      <c r="D247" s="15" t="s">
        <v>766</v>
      </c>
      <c r="E247" s="38"/>
      <c r="F247" s="30"/>
    </row>
    <row r="248" customFormat="false" ht="12.75" hidden="true" customHeight="false" outlineLevel="0" collapsed="false">
      <c r="A248" s="14" t="s">
        <v>770</v>
      </c>
      <c r="B248" s="0" t="s">
        <v>771</v>
      </c>
      <c r="C248" s="14" t="s">
        <v>2198</v>
      </c>
      <c r="D248" s="15" t="s">
        <v>766</v>
      </c>
      <c r="E248" s="38"/>
      <c r="F248" s="30"/>
    </row>
    <row r="249" customFormat="false" ht="12.75" hidden="true" customHeight="false" outlineLevel="0" collapsed="false">
      <c r="A249" s="14" t="s">
        <v>773</v>
      </c>
      <c r="B249" s="0" t="s">
        <v>774</v>
      </c>
      <c r="C249" s="14" t="s">
        <v>2199</v>
      </c>
      <c r="D249" s="15" t="s">
        <v>766</v>
      </c>
      <c r="E249" s="38"/>
      <c r="F249" s="30"/>
    </row>
    <row r="250" customFormat="false" ht="12.75" hidden="true" customHeight="false" outlineLevel="0" collapsed="false">
      <c r="A250" s="14" t="s">
        <v>776</v>
      </c>
      <c r="B250" s="0" t="s">
        <v>777</v>
      </c>
      <c r="C250" s="14" t="s">
        <v>2200</v>
      </c>
      <c r="D250" s="15" t="s">
        <v>766</v>
      </c>
      <c r="E250" s="38"/>
      <c r="F250" s="30"/>
    </row>
    <row r="251" customFormat="false" ht="12.75" hidden="true" customHeight="false" outlineLevel="0" collapsed="false">
      <c r="A251" s="14" t="s">
        <v>779</v>
      </c>
      <c r="B251" s="0" t="s">
        <v>780</v>
      </c>
      <c r="C251" s="14" t="s">
        <v>2021</v>
      </c>
      <c r="D251" s="15" t="s">
        <v>766</v>
      </c>
      <c r="E251" s="38"/>
      <c r="F251" s="30"/>
    </row>
    <row r="252" customFormat="false" ht="12.75" hidden="true" customHeight="false" outlineLevel="0" collapsed="false">
      <c r="A252" s="14" t="s">
        <v>781</v>
      </c>
      <c r="B252" s="0" t="s">
        <v>782</v>
      </c>
      <c r="C252" s="14" t="s">
        <v>1989</v>
      </c>
      <c r="D252" s="15" t="s">
        <v>766</v>
      </c>
      <c r="E252" s="38"/>
      <c r="F252" s="30"/>
    </row>
    <row r="253" customFormat="false" ht="12.75" hidden="true" customHeight="false" outlineLevel="0" collapsed="false">
      <c r="A253" s="14" t="s">
        <v>783</v>
      </c>
      <c r="B253" s="0" t="s">
        <v>784</v>
      </c>
      <c r="C253" s="14" t="s">
        <v>2201</v>
      </c>
      <c r="D253" s="15" t="s">
        <v>766</v>
      </c>
      <c r="E253" s="38"/>
      <c r="F253" s="30"/>
    </row>
    <row r="254" customFormat="false" ht="12.75" hidden="true" customHeight="false" outlineLevel="0" collapsed="false">
      <c r="A254" s="14" t="s">
        <v>786</v>
      </c>
      <c r="B254" s="0" t="s">
        <v>787</v>
      </c>
      <c r="C254" s="14" t="s">
        <v>2202</v>
      </c>
      <c r="D254" s="15" t="s">
        <v>766</v>
      </c>
      <c r="E254" s="38"/>
      <c r="F254" s="30"/>
    </row>
    <row r="255" customFormat="false" ht="12.75" hidden="true" customHeight="false" outlineLevel="0" collapsed="false">
      <c r="A255" s="14" t="s">
        <v>789</v>
      </c>
      <c r="B255" s="0" t="s">
        <v>790</v>
      </c>
      <c r="C255" s="14" t="s">
        <v>2203</v>
      </c>
      <c r="D255" s="15" t="s">
        <v>766</v>
      </c>
      <c r="E255" s="38"/>
      <c r="F255" s="30"/>
    </row>
    <row r="256" customFormat="false" ht="12.75" hidden="true" customHeight="false" outlineLevel="0" collapsed="false">
      <c r="A256" s="14" t="s">
        <v>792</v>
      </c>
      <c r="B256" s="0" t="s">
        <v>793</v>
      </c>
      <c r="C256" s="14" t="s">
        <v>2204</v>
      </c>
      <c r="D256" s="15" t="s">
        <v>766</v>
      </c>
      <c r="E256" s="38"/>
      <c r="F256" s="30"/>
    </row>
    <row r="257" customFormat="false" ht="12.75" hidden="true" customHeight="false" outlineLevel="0" collapsed="false">
      <c r="A257" s="14" t="s">
        <v>795</v>
      </c>
      <c r="B257" s="0" t="s">
        <v>796</v>
      </c>
      <c r="C257" s="14" t="s">
        <v>2205</v>
      </c>
      <c r="D257" s="15" t="s">
        <v>766</v>
      </c>
      <c r="E257" s="38"/>
      <c r="F257" s="30"/>
    </row>
    <row r="258" customFormat="false" ht="12.75" hidden="true" customHeight="false" outlineLevel="0" collapsed="false">
      <c r="A258" s="14" t="s">
        <v>798</v>
      </c>
      <c r="B258" s="0" t="s">
        <v>799</v>
      </c>
      <c r="C258" s="14" t="s">
        <v>2206</v>
      </c>
      <c r="D258" s="15" t="s">
        <v>766</v>
      </c>
      <c r="E258" s="38"/>
      <c r="F258" s="30"/>
    </row>
    <row r="259" customFormat="false" ht="12.75" hidden="true" customHeight="false" outlineLevel="0" collapsed="false">
      <c r="A259" s="14" t="s">
        <v>801</v>
      </c>
      <c r="B259" s="0" t="s">
        <v>802</v>
      </c>
      <c r="C259" s="14" t="s">
        <v>2207</v>
      </c>
      <c r="D259" s="15" t="s">
        <v>766</v>
      </c>
      <c r="E259" s="38"/>
      <c r="F259" s="30"/>
    </row>
    <row r="260" customFormat="false" ht="12.75" hidden="true" customHeight="false" outlineLevel="0" collapsed="false">
      <c r="A260" s="14" t="s">
        <v>804</v>
      </c>
      <c r="B260" s="0" t="s">
        <v>805</v>
      </c>
      <c r="C260" s="14" t="s">
        <v>2208</v>
      </c>
      <c r="D260" s="15" t="s">
        <v>766</v>
      </c>
      <c r="E260" s="38"/>
      <c r="F260" s="30"/>
    </row>
    <row r="261" customFormat="false" ht="12.75" hidden="true" customHeight="false" outlineLevel="0" collapsed="false">
      <c r="A261" s="14" t="s">
        <v>807</v>
      </c>
      <c r="B261" s="0" t="s">
        <v>808</v>
      </c>
      <c r="C261" s="14" t="s">
        <v>2209</v>
      </c>
      <c r="D261" s="15" t="s">
        <v>766</v>
      </c>
      <c r="E261" s="38"/>
      <c r="F261" s="30"/>
    </row>
    <row r="262" customFormat="false" ht="12.75" hidden="true" customHeight="false" outlineLevel="0" collapsed="false">
      <c r="A262" s="14" t="s">
        <v>810</v>
      </c>
      <c r="B262" s="0" t="s">
        <v>811</v>
      </c>
      <c r="C262" s="14" t="s">
        <v>2210</v>
      </c>
      <c r="D262" s="15" t="s">
        <v>766</v>
      </c>
      <c r="E262" s="38"/>
      <c r="F262" s="30"/>
    </row>
    <row r="263" customFormat="false" ht="12.75" hidden="true" customHeight="false" outlineLevel="0" collapsed="false">
      <c r="A263" s="14" t="s">
        <v>813</v>
      </c>
      <c r="B263" s="0" t="s">
        <v>814</v>
      </c>
      <c r="C263" s="14" t="s">
        <v>2211</v>
      </c>
      <c r="D263" s="15" t="s">
        <v>766</v>
      </c>
      <c r="E263" s="38"/>
      <c r="F263" s="30"/>
    </row>
    <row r="264" customFormat="false" ht="12.75" hidden="true" customHeight="false" outlineLevel="0" collapsed="false">
      <c r="A264" s="14" t="s">
        <v>816</v>
      </c>
      <c r="B264" s="0" t="s">
        <v>817</v>
      </c>
      <c r="C264" s="14" t="s">
        <v>2212</v>
      </c>
      <c r="D264" s="15" t="s">
        <v>766</v>
      </c>
      <c r="E264" s="38"/>
      <c r="F264" s="30"/>
    </row>
    <row r="265" customFormat="false" ht="12.75" hidden="true" customHeight="false" outlineLevel="0" collapsed="false">
      <c r="A265" s="14" t="s">
        <v>819</v>
      </c>
      <c r="B265" s="0" t="s">
        <v>820</v>
      </c>
      <c r="C265" s="14" t="s">
        <v>2213</v>
      </c>
      <c r="D265" s="15" t="s">
        <v>766</v>
      </c>
      <c r="E265" s="38"/>
      <c r="F265" s="30"/>
    </row>
    <row r="266" customFormat="false" ht="12.75" hidden="true" customHeight="false" outlineLevel="0" collapsed="false">
      <c r="A266" s="14" t="s">
        <v>822</v>
      </c>
      <c r="B266" s="0" t="s">
        <v>823</v>
      </c>
      <c r="C266" s="14" t="s">
        <v>2214</v>
      </c>
      <c r="D266" s="15" t="s">
        <v>766</v>
      </c>
      <c r="E266" s="38"/>
      <c r="F266" s="30"/>
    </row>
    <row r="267" customFormat="false" ht="12.75" hidden="true" customHeight="false" outlineLevel="0" collapsed="false">
      <c r="A267" s="14" t="s">
        <v>825</v>
      </c>
      <c r="B267" s="0" t="s">
        <v>826</v>
      </c>
      <c r="C267" s="14" t="s">
        <v>2215</v>
      </c>
      <c r="D267" s="15" t="s">
        <v>766</v>
      </c>
      <c r="E267" s="38"/>
      <c r="F267" s="30"/>
    </row>
    <row r="268" customFormat="false" ht="12.75" hidden="true" customHeight="false" outlineLevel="0" collapsed="false">
      <c r="A268" s="14" t="s">
        <v>828</v>
      </c>
      <c r="B268" s="0" t="s">
        <v>829</v>
      </c>
      <c r="C268" s="14" t="s">
        <v>2216</v>
      </c>
      <c r="D268" s="15" t="s">
        <v>766</v>
      </c>
      <c r="E268" s="38"/>
      <c r="F268" s="30"/>
    </row>
    <row r="269" customFormat="false" ht="12.75" hidden="true" customHeight="false" outlineLevel="0" collapsed="false">
      <c r="A269" s="14" t="s">
        <v>831</v>
      </c>
      <c r="B269" s="0" t="s">
        <v>832</v>
      </c>
      <c r="C269" s="14" t="s">
        <v>2217</v>
      </c>
      <c r="D269" s="15" t="s">
        <v>766</v>
      </c>
      <c r="E269" s="38"/>
      <c r="F269" s="30"/>
    </row>
    <row r="270" customFormat="false" ht="12.75" hidden="true" customHeight="false" outlineLevel="0" collapsed="false">
      <c r="A270" s="14" t="s">
        <v>834</v>
      </c>
      <c r="B270" s="0" t="s">
        <v>835</v>
      </c>
      <c r="C270" s="14" t="s">
        <v>2218</v>
      </c>
      <c r="D270" s="15" t="s">
        <v>766</v>
      </c>
      <c r="E270" s="38"/>
      <c r="F270" s="30"/>
    </row>
    <row r="271" customFormat="false" ht="12.75" hidden="true" customHeight="false" outlineLevel="0" collapsed="false">
      <c r="A271" s="14" t="s">
        <v>837</v>
      </c>
      <c r="B271" s="0" t="s">
        <v>838</v>
      </c>
      <c r="C271" s="14" t="s">
        <v>2219</v>
      </c>
      <c r="D271" s="15" t="s">
        <v>766</v>
      </c>
      <c r="E271" s="38"/>
      <c r="F271" s="30"/>
    </row>
    <row r="272" customFormat="false" ht="12.75" hidden="true" customHeight="false" outlineLevel="0" collapsed="false">
      <c r="A272" s="14" t="s">
        <v>840</v>
      </c>
      <c r="B272" s="0" t="s">
        <v>841</v>
      </c>
      <c r="C272" s="14" t="s">
        <v>2220</v>
      </c>
      <c r="D272" s="15" t="s">
        <v>766</v>
      </c>
      <c r="E272" s="38"/>
      <c r="F272" s="30"/>
    </row>
    <row r="273" customFormat="false" ht="12.75" hidden="true" customHeight="false" outlineLevel="0" collapsed="false">
      <c r="A273" s="14" t="s">
        <v>843</v>
      </c>
      <c r="B273" s="0" t="s">
        <v>844</v>
      </c>
      <c r="C273" s="14" t="s">
        <v>2221</v>
      </c>
      <c r="D273" s="15" t="s">
        <v>766</v>
      </c>
      <c r="E273" s="38"/>
      <c r="F273" s="30"/>
    </row>
    <row r="274" customFormat="false" ht="12.75" hidden="true" customHeight="false" outlineLevel="0" collapsed="false">
      <c r="A274" s="14" t="s">
        <v>846</v>
      </c>
      <c r="B274" s="0" t="s">
        <v>847</v>
      </c>
      <c r="C274" s="14" t="s">
        <v>2222</v>
      </c>
      <c r="D274" s="15" t="s">
        <v>766</v>
      </c>
      <c r="E274" s="38"/>
      <c r="F274" s="30"/>
    </row>
    <row r="275" customFormat="false" ht="12.75" hidden="true" customHeight="false" outlineLevel="0" collapsed="false">
      <c r="A275" s="14" t="s">
        <v>849</v>
      </c>
      <c r="B275" s="0" t="s">
        <v>850</v>
      </c>
      <c r="C275" s="14" t="s">
        <v>2223</v>
      </c>
      <c r="D275" s="15" t="s">
        <v>766</v>
      </c>
      <c r="E275" s="38"/>
      <c r="F275" s="30"/>
    </row>
    <row r="276" customFormat="false" ht="12.75" hidden="true" customHeight="false" outlineLevel="0" collapsed="false">
      <c r="A276" s="14" t="s">
        <v>852</v>
      </c>
      <c r="B276" s="0" t="s">
        <v>853</v>
      </c>
      <c r="C276" s="14" t="s">
        <v>2224</v>
      </c>
      <c r="D276" s="15" t="s">
        <v>766</v>
      </c>
      <c r="E276" s="38"/>
      <c r="F276" s="30"/>
    </row>
    <row r="277" customFormat="false" ht="12.75" hidden="true" customHeight="false" outlineLevel="0" collapsed="false">
      <c r="A277" s="14" t="s">
        <v>855</v>
      </c>
      <c r="B277" s="0" t="s">
        <v>856</v>
      </c>
      <c r="C277" s="14" t="s">
        <v>2225</v>
      </c>
      <c r="D277" s="15" t="s">
        <v>766</v>
      </c>
      <c r="E277" s="38"/>
      <c r="F277" s="30"/>
    </row>
    <row r="278" customFormat="false" ht="12.75" hidden="true" customHeight="false" outlineLevel="0" collapsed="false">
      <c r="A278" s="14" t="s">
        <v>858</v>
      </c>
      <c r="B278" s="0" t="s">
        <v>859</v>
      </c>
      <c r="C278" s="14" t="s">
        <v>2226</v>
      </c>
      <c r="D278" s="15" t="s">
        <v>766</v>
      </c>
      <c r="E278" s="38"/>
      <c r="F278" s="30"/>
    </row>
    <row r="279" customFormat="false" ht="12.75" hidden="true" customHeight="false" outlineLevel="0" collapsed="false">
      <c r="A279" s="14" t="s">
        <v>861</v>
      </c>
      <c r="B279" s="0" t="s">
        <v>862</v>
      </c>
      <c r="C279" s="14" t="s">
        <v>2227</v>
      </c>
      <c r="D279" s="15" t="s">
        <v>766</v>
      </c>
      <c r="E279" s="38"/>
      <c r="F279" s="30"/>
    </row>
    <row r="280" customFormat="false" ht="12.75" hidden="true" customHeight="false" outlineLevel="0" collapsed="false">
      <c r="A280" s="14" t="s">
        <v>864</v>
      </c>
      <c r="B280" s="0" t="s">
        <v>865</v>
      </c>
      <c r="C280" s="14" t="s">
        <v>2228</v>
      </c>
      <c r="D280" s="15" t="s">
        <v>766</v>
      </c>
      <c r="E280" s="38"/>
      <c r="F280" s="30"/>
    </row>
    <row r="281" customFormat="false" ht="12.75" hidden="true" customHeight="false" outlineLevel="0" collapsed="false">
      <c r="A281" s="14" t="s">
        <v>867</v>
      </c>
      <c r="B281" s="0" t="s">
        <v>868</v>
      </c>
      <c r="C281" s="14" t="s">
        <v>2229</v>
      </c>
      <c r="D281" s="15" t="s">
        <v>766</v>
      </c>
      <c r="E281" s="38"/>
      <c r="F281" s="30"/>
    </row>
    <row r="282" customFormat="false" ht="12.75" hidden="true" customHeight="false" outlineLevel="0" collapsed="false">
      <c r="A282" s="14" t="s">
        <v>870</v>
      </c>
      <c r="B282" s="0" t="s">
        <v>871</v>
      </c>
      <c r="C282" s="14" t="s">
        <v>2230</v>
      </c>
      <c r="D282" s="15" t="s">
        <v>766</v>
      </c>
      <c r="E282" s="38"/>
      <c r="F282" s="30"/>
    </row>
    <row r="283" customFormat="false" ht="12.75" hidden="true" customHeight="false" outlineLevel="0" collapsed="false">
      <c r="A283" s="14" t="s">
        <v>873</v>
      </c>
      <c r="B283" s="0" t="s">
        <v>874</v>
      </c>
      <c r="C283" s="14" t="s">
        <v>2231</v>
      </c>
      <c r="D283" s="15" t="s">
        <v>766</v>
      </c>
      <c r="E283" s="38"/>
      <c r="F283" s="30"/>
    </row>
    <row r="284" customFormat="false" ht="12.75" hidden="true" customHeight="false" outlineLevel="0" collapsed="false">
      <c r="A284" s="14" t="s">
        <v>876</v>
      </c>
      <c r="B284" s="0" t="s">
        <v>877</v>
      </c>
      <c r="C284" s="14" t="s">
        <v>2232</v>
      </c>
      <c r="D284" s="15" t="s">
        <v>766</v>
      </c>
      <c r="E284" s="38"/>
      <c r="F284" s="30"/>
    </row>
    <row r="285" customFormat="false" ht="12.75" hidden="true" customHeight="false" outlineLevel="0" collapsed="false">
      <c r="A285" s="14" t="s">
        <v>879</v>
      </c>
      <c r="B285" s="0" t="s">
        <v>880</v>
      </c>
      <c r="C285" s="14" t="s">
        <v>2233</v>
      </c>
      <c r="D285" s="15" t="s">
        <v>766</v>
      </c>
      <c r="E285" s="38"/>
      <c r="F285" s="30"/>
    </row>
    <row r="286" customFormat="false" ht="12.75" hidden="true" customHeight="false" outlineLevel="0" collapsed="false">
      <c r="A286" s="14" t="s">
        <v>882</v>
      </c>
      <c r="B286" s="0" t="s">
        <v>883</v>
      </c>
      <c r="C286" s="14" t="s">
        <v>2234</v>
      </c>
      <c r="D286" s="15" t="s">
        <v>766</v>
      </c>
      <c r="E286" s="38"/>
      <c r="F286" s="30"/>
    </row>
    <row r="287" customFormat="false" ht="12.75" hidden="true" customHeight="false" outlineLevel="0" collapsed="false">
      <c r="A287" s="14" t="s">
        <v>885</v>
      </c>
      <c r="B287" s="0" t="s">
        <v>886</v>
      </c>
      <c r="C287" s="14" t="s">
        <v>2235</v>
      </c>
      <c r="D287" s="15" t="s">
        <v>766</v>
      </c>
      <c r="E287" s="38"/>
      <c r="F287" s="30"/>
    </row>
    <row r="288" customFormat="false" ht="12.75" hidden="true" customHeight="false" outlineLevel="0" collapsed="false">
      <c r="A288" s="14" t="s">
        <v>888</v>
      </c>
      <c r="B288" s="0" t="s">
        <v>889</v>
      </c>
      <c r="C288" s="14" t="s">
        <v>2236</v>
      </c>
      <c r="D288" s="15" t="s">
        <v>766</v>
      </c>
      <c r="E288" s="38"/>
      <c r="F288" s="30"/>
    </row>
    <row r="289" customFormat="false" ht="12.75" hidden="true" customHeight="false" outlineLevel="0" collapsed="false">
      <c r="A289" s="14" t="s">
        <v>891</v>
      </c>
      <c r="B289" s="0" t="s">
        <v>892</v>
      </c>
      <c r="C289" s="14" t="s">
        <v>2060</v>
      </c>
      <c r="D289" s="15" t="s">
        <v>766</v>
      </c>
      <c r="E289" s="38"/>
      <c r="F289" s="30"/>
    </row>
    <row r="290" customFormat="false" ht="12.75" hidden="true" customHeight="false" outlineLevel="0" collapsed="false">
      <c r="A290" s="14" t="s">
        <v>893</v>
      </c>
      <c r="B290" s="0" t="s">
        <v>894</v>
      </c>
      <c r="C290" s="14" t="s">
        <v>2237</v>
      </c>
      <c r="D290" s="15" t="s">
        <v>766</v>
      </c>
      <c r="E290" s="38"/>
      <c r="F290" s="30"/>
    </row>
    <row r="291" customFormat="false" ht="12.75" hidden="true" customHeight="false" outlineLevel="0" collapsed="false">
      <c r="A291" s="14" t="s">
        <v>896</v>
      </c>
      <c r="B291" s="0" t="s">
        <v>897</v>
      </c>
      <c r="C291" s="14" t="s">
        <v>2238</v>
      </c>
      <c r="D291" s="15" t="s">
        <v>766</v>
      </c>
      <c r="E291" s="38"/>
      <c r="F291" s="30"/>
    </row>
    <row r="292" customFormat="false" ht="12.75" hidden="true" customHeight="false" outlineLevel="0" collapsed="false">
      <c r="A292" s="14" t="s">
        <v>899</v>
      </c>
      <c r="B292" s="0" t="s">
        <v>900</v>
      </c>
      <c r="C292" s="14" t="s">
        <v>2239</v>
      </c>
      <c r="D292" s="15" t="s">
        <v>766</v>
      </c>
      <c r="E292" s="38"/>
      <c r="F292" s="30"/>
    </row>
    <row r="293" customFormat="false" ht="12.75" hidden="true" customHeight="false" outlineLevel="0" collapsed="false">
      <c r="A293" s="14" t="s">
        <v>902</v>
      </c>
      <c r="B293" s="0" t="s">
        <v>903</v>
      </c>
      <c r="C293" s="14" t="s">
        <v>2240</v>
      </c>
      <c r="D293" s="15" t="s">
        <v>766</v>
      </c>
      <c r="E293" s="38"/>
      <c r="F293" s="30"/>
    </row>
    <row r="294" customFormat="false" ht="12.75" hidden="true" customHeight="false" outlineLevel="0" collapsed="false">
      <c r="A294" s="14" t="s">
        <v>905</v>
      </c>
      <c r="B294" s="0" t="s">
        <v>906</v>
      </c>
      <c r="C294" s="14" t="s">
        <v>2241</v>
      </c>
      <c r="D294" s="15" t="s">
        <v>766</v>
      </c>
      <c r="E294" s="38"/>
      <c r="F294" s="30"/>
    </row>
    <row r="295" customFormat="false" ht="12.75" hidden="true" customHeight="false" outlineLevel="0" collapsed="false">
      <c r="A295" s="14" t="s">
        <v>908</v>
      </c>
      <c r="B295" s="0" t="s">
        <v>909</v>
      </c>
      <c r="C295" s="14" t="s">
        <v>2242</v>
      </c>
      <c r="D295" s="15" t="s">
        <v>766</v>
      </c>
      <c r="E295" s="38"/>
      <c r="F295" s="30"/>
    </row>
    <row r="296" customFormat="false" ht="12.75" hidden="true" customHeight="false" outlineLevel="0" collapsed="false">
      <c r="A296" s="14" t="s">
        <v>911</v>
      </c>
      <c r="B296" s="0" t="s">
        <v>912</v>
      </c>
      <c r="C296" s="14" t="s">
        <v>2243</v>
      </c>
      <c r="D296" s="15" t="s">
        <v>766</v>
      </c>
      <c r="E296" s="38"/>
      <c r="F296" s="30"/>
    </row>
    <row r="297" customFormat="false" ht="12.75" hidden="true" customHeight="false" outlineLevel="0" collapsed="false">
      <c r="A297" s="14" t="s">
        <v>914</v>
      </c>
      <c r="B297" s="0" t="s">
        <v>915</v>
      </c>
      <c r="C297" s="14" t="s">
        <v>2244</v>
      </c>
      <c r="D297" s="15" t="s">
        <v>766</v>
      </c>
      <c r="E297" s="38"/>
      <c r="F297" s="30"/>
    </row>
    <row r="298" customFormat="false" ht="12.75" hidden="true" customHeight="false" outlineLevel="0" collapsed="false">
      <c r="A298" s="14" t="s">
        <v>917</v>
      </c>
      <c r="B298" s="0" t="s">
        <v>918</v>
      </c>
      <c r="C298" s="14" t="s">
        <v>2245</v>
      </c>
      <c r="D298" s="15" t="s">
        <v>766</v>
      </c>
      <c r="E298" s="38"/>
      <c r="F298" s="30"/>
    </row>
    <row r="299" customFormat="false" ht="12.75" hidden="true" customHeight="false" outlineLevel="0" collapsed="false">
      <c r="A299" s="14" t="s">
        <v>920</v>
      </c>
      <c r="B299" s="0" t="s">
        <v>921</v>
      </c>
      <c r="C299" s="14" t="s">
        <v>2246</v>
      </c>
      <c r="D299" s="15" t="s">
        <v>766</v>
      </c>
      <c r="E299" s="38"/>
      <c r="F299" s="30"/>
    </row>
    <row r="300" customFormat="false" ht="12.75" hidden="true" customHeight="false" outlineLevel="0" collapsed="false">
      <c r="A300" s="14" t="s">
        <v>923</v>
      </c>
      <c r="B300" s="0" t="s">
        <v>924</v>
      </c>
      <c r="C300" s="14" t="s">
        <v>2247</v>
      </c>
      <c r="D300" s="15" t="s">
        <v>766</v>
      </c>
      <c r="E300" s="38"/>
      <c r="F300" s="30"/>
    </row>
    <row r="301" customFormat="false" ht="12.75" hidden="true" customHeight="false" outlineLevel="0" collapsed="false">
      <c r="A301" s="14" t="s">
        <v>926</v>
      </c>
      <c r="B301" s="0" t="s">
        <v>927</v>
      </c>
      <c r="C301" s="14" t="s">
        <v>2248</v>
      </c>
      <c r="D301" s="15" t="s">
        <v>766</v>
      </c>
      <c r="E301" s="38"/>
      <c r="F301" s="30"/>
    </row>
    <row r="302" customFormat="false" ht="12.75" hidden="true" customHeight="false" outlineLevel="0" collapsed="false">
      <c r="A302" s="14" t="s">
        <v>929</v>
      </c>
      <c r="B302" s="0" t="s">
        <v>930</v>
      </c>
      <c r="C302" s="14" t="s">
        <v>2249</v>
      </c>
      <c r="D302" s="15" t="s">
        <v>766</v>
      </c>
      <c r="E302" s="38"/>
      <c r="F302" s="30"/>
    </row>
    <row r="303" customFormat="false" ht="12.75" hidden="true" customHeight="false" outlineLevel="0" collapsed="false">
      <c r="A303" s="14" t="s">
        <v>932</v>
      </c>
      <c r="B303" s="0" t="s">
        <v>933</v>
      </c>
      <c r="C303" s="14" t="s">
        <v>2250</v>
      </c>
      <c r="D303" s="15" t="s">
        <v>766</v>
      </c>
      <c r="E303" s="38"/>
      <c r="F303" s="30"/>
    </row>
    <row r="304" customFormat="false" ht="12.75" hidden="true" customHeight="false" outlineLevel="0" collapsed="false">
      <c r="A304" s="14" t="s">
        <v>935</v>
      </c>
      <c r="B304" s="0" t="s">
        <v>936</v>
      </c>
      <c r="C304" s="14" t="s">
        <v>2251</v>
      </c>
      <c r="D304" s="15" t="s">
        <v>766</v>
      </c>
      <c r="E304" s="38"/>
      <c r="F304" s="30"/>
    </row>
    <row r="305" customFormat="false" ht="12.75" hidden="true" customHeight="false" outlineLevel="0" collapsed="false">
      <c r="A305" s="14" t="s">
        <v>938</v>
      </c>
      <c r="B305" s="0" t="s">
        <v>939</v>
      </c>
      <c r="C305" s="14" t="s">
        <v>2252</v>
      </c>
      <c r="D305" s="15" t="s">
        <v>766</v>
      </c>
      <c r="E305" s="38"/>
      <c r="F305" s="30"/>
    </row>
    <row r="306" customFormat="false" ht="12.75" hidden="true" customHeight="false" outlineLevel="0" collapsed="false">
      <c r="A306" s="14" t="s">
        <v>941</v>
      </c>
      <c r="B306" s="0" t="s">
        <v>942</v>
      </c>
      <c r="C306" s="14" t="s">
        <v>2253</v>
      </c>
      <c r="D306" s="15" t="s">
        <v>766</v>
      </c>
      <c r="E306" s="38"/>
      <c r="F306" s="30"/>
    </row>
    <row r="307" customFormat="false" ht="12.75" hidden="true" customHeight="false" outlineLevel="0" collapsed="false">
      <c r="A307" s="14" t="s">
        <v>944</v>
      </c>
      <c r="B307" s="0" t="s">
        <v>945</v>
      </c>
      <c r="C307" s="14" t="s">
        <v>2254</v>
      </c>
      <c r="D307" s="15" t="s">
        <v>766</v>
      </c>
      <c r="E307" s="38"/>
      <c r="F307" s="30"/>
    </row>
    <row r="308" customFormat="false" ht="12.75" hidden="true" customHeight="false" outlineLevel="0" collapsed="false">
      <c r="A308" s="14" t="s">
        <v>947</v>
      </c>
      <c r="B308" s="0" t="s">
        <v>948</v>
      </c>
      <c r="C308" s="14" t="s">
        <v>2255</v>
      </c>
      <c r="D308" s="15" t="s">
        <v>766</v>
      </c>
      <c r="E308" s="38"/>
      <c r="F308" s="30"/>
    </row>
    <row r="309" customFormat="false" ht="12.75" hidden="true" customHeight="false" outlineLevel="0" collapsed="false">
      <c r="A309" s="14" t="s">
        <v>950</v>
      </c>
      <c r="B309" s="0" t="s">
        <v>951</v>
      </c>
      <c r="C309" s="14" t="s">
        <v>2256</v>
      </c>
      <c r="D309" s="15" t="s">
        <v>766</v>
      </c>
      <c r="E309" s="38"/>
      <c r="F309" s="30"/>
    </row>
    <row r="310" customFormat="false" ht="12.75" hidden="true" customHeight="false" outlineLevel="0" collapsed="false">
      <c r="A310" s="14" t="s">
        <v>953</v>
      </c>
      <c r="B310" s="0" t="s">
        <v>954</v>
      </c>
      <c r="C310" s="14" t="s">
        <v>2257</v>
      </c>
      <c r="D310" s="15" t="s">
        <v>766</v>
      </c>
      <c r="E310" s="38"/>
      <c r="F310" s="30"/>
    </row>
    <row r="311" customFormat="false" ht="12.75" hidden="true" customHeight="false" outlineLevel="0" collapsed="false">
      <c r="A311" s="14" t="s">
        <v>956</v>
      </c>
      <c r="B311" s="0" t="s">
        <v>957</v>
      </c>
      <c r="C311" s="14" t="s">
        <v>2258</v>
      </c>
      <c r="D311" s="15" t="s">
        <v>766</v>
      </c>
      <c r="E311" s="38"/>
      <c r="F311" s="30"/>
    </row>
    <row r="312" customFormat="false" ht="12.75" hidden="true" customHeight="false" outlineLevel="0" collapsed="false">
      <c r="A312" s="14" t="s">
        <v>959</v>
      </c>
      <c r="B312" s="0" t="s">
        <v>960</v>
      </c>
      <c r="C312" s="14" t="s">
        <v>2259</v>
      </c>
      <c r="D312" s="15" t="s">
        <v>766</v>
      </c>
      <c r="E312" s="38"/>
      <c r="F312" s="30"/>
    </row>
    <row r="313" customFormat="false" ht="12.75" hidden="true" customHeight="false" outlineLevel="0" collapsed="false">
      <c r="A313" s="14" t="s">
        <v>962</v>
      </c>
      <c r="B313" s="0" t="s">
        <v>963</v>
      </c>
      <c r="C313" s="14" t="s">
        <v>2260</v>
      </c>
      <c r="D313" s="15" t="s">
        <v>766</v>
      </c>
      <c r="E313" s="38"/>
      <c r="F313" s="30"/>
    </row>
    <row r="314" customFormat="false" ht="12.75" hidden="true" customHeight="false" outlineLevel="0" collapsed="false">
      <c r="A314" s="14" t="s">
        <v>965</v>
      </c>
      <c r="B314" s="0" t="s">
        <v>966</v>
      </c>
      <c r="C314" s="14" t="s">
        <v>2261</v>
      </c>
      <c r="D314" s="15" t="s">
        <v>766</v>
      </c>
      <c r="E314" s="38"/>
      <c r="F314" s="30"/>
    </row>
    <row r="315" customFormat="false" ht="12.75" hidden="true" customHeight="false" outlineLevel="0" collapsed="false">
      <c r="A315" s="14" t="s">
        <v>968</v>
      </c>
      <c r="B315" s="0" t="s">
        <v>868</v>
      </c>
      <c r="C315" s="14" t="s">
        <v>2229</v>
      </c>
      <c r="D315" s="15" t="s">
        <v>766</v>
      </c>
      <c r="E315" s="38"/>
      <c r="F315" s="30"/>
    </row>
    <row r="316" customFormat="false" ht="12.75" hidden="true" customHeight="false" outlineLevel="0" collapsed="false">
      <c r="A316" s="14" t="s">
        <v>969</v>
      </c>
      <c r="B316" s="0" t="s">
        <v>970</v>
      </c>
      <c r="C316" s="14" t="s">
        <v>2262</v>
      </c>
      <c r="D316" s="15" t="s">
        <v>766</v>
      </c>
      <c r="E316" s="38"/>
      <c r="F316" s="30"/>
    </row>
    <row r="317" customFormat="false" ht="12.75" hidden="true" customHeight="false" outlineLevel="0" collapsed="false">
      <c r="A317" s="14" t="s">
        <v>972</v>
      </c>
      <c r="B317" s="0" t="s">
        <v>973</v>
      </c>
      <c r="C317" s="14" t="s">
        <v>2263</v>
      </c>
      <c r="D317" s="15" t="s">
        <v>766</v>
      </c>
      <c r="E317" s="38"/>
      <c r="F317" s="30"/>
    </row>
    <row r="318" customFormat="false" ht="12.75" hidden="true" customHeight="false" outlineLevel="0" collapsed="false">
      <c r="A318" s="14" t="s">
        <v>975</v>
      </c>
      <c r="B318" s="0" t="s">
        <v>976</v>
      </c>
      <c r="C318" s="14" t="s">
        <v>2264</v>
      </c>
      <c r="D318" s="15" t="s">
        <v>766</v>
      </c>
      <c r="E318" s="38"/>
      <c r="F318" s="30"/>
    </row>
    <row r="319" customFormat="false" ht="12.75" hidden="true" customHeight="false" outlineLevel="0" collapsed="false">
      <c r="A319" s="14" t="s">
        <v>978</v>
      </c>
      <c r="B319" s="0" t="s">
        <v>979</v>
      </c>
      <c r="C319" s="14" t="s">
        <v>2265</v>
      </c>
      <c r="D319" s="15" t="s">
        <v>766</v>
      </c>
      <c r="E319" s="38"/>
      <c r="F319" s="30"/>
    </row>
    <row r="320" customFormat="false" ht="12.75" hidden="true" customHeight="false" outlineLevel="0" collapsed="false">
      <c r="A320" s="14" t="s">
        <v>981</v>
      </c>
      <c r="B320" s="0" t="s">
        <v>982</v>
      </c>
      <c r="C320" s="14" t="s">
        <v>2266</v>
      </c>
      <c r="D320" s="15" t="s">
        <v>766</v>
      </c>
      <c r="E320" s="38"/>
      <c r="F320" s="30"/>
    </row>
    <row r="321" customFormat="false" ht="12.75" hidden="true" customHeight="false" outlineLevel="0" collapsed="false">
      <c r="A321" s="14" t="s">
        <v>984</v>
      </c>
      <c r="B321" s="0" t="s">
        <v>985</v>
      </c>
      <c r="C321" s="14" t="s">
        <v>2267</v>
      </c>
      <c r="D321" s="15" t="s">
        <v>766</v>
      </c>
      <c r="E321" s="38"/>
      <c r="F321" s="30"/>
    </row>
    <row r="322" customFormat="false" ht="12.75" hidden="true" customHeight="false" outlineLevel="0" collapsed="false">
      <c r="A322" s="14" t="s">
        <v>987</v>
      </c>
      <c r="B322" s="0" t="s">
        <v>988</v>
      </c>
      <c r="C322" s="14" t="s">
        <v>2268</v>
      </c>
      <c r="D322" s="15" t="s">
        <v>766</v>
      </c>
      <c r="E322" s="38"/>
      <c r="F322" s="30"/>
    </row>
    <row r="323" customFormat="false" ht="12.75" hidden="true" customHeight="false" outlineLevel="0" collapsed="false">
      <c r="A323" s="14" t="s">
        <v>990</v>
      </c>
      <c r="B323" s="0" t="s">
        <v>991</v>
      </c>
      <c r="C323" s="14" t="s">
        <v>2269</v>
      </c>
      <c r="D323" s="15" t="s">
        <v>766</v>
      </c>
      <c r="E323" s="38"/>
      <c r="F323" s="30"/>
    </row>
    <row r="324" customFormat="false" ht="12.75" hidden="true" customHeight="false" outlineLevel="0" collapsed="false">
      <c r="A324" s="14" t="s">
        <v>993</v>
      </c>
      <c r="B324" s="0" t="s">
        <v>994</v>
      </c>
      <c r="C324" s="14" t="s">
        <v>2270</v>
      </c>
      <c r="D324" s="15" t="s">
        <v>766</v>
      </c>
      <c r="E324" s="38"/>
      <c r="F324" s="30"/>
    </row>
    <row r="325" customFormat="false" ht="12.75" hidden="true" customHeight="false" outlineLevel="0" collapsed="false">
      <c r="A325" s="14" t="s">
        <v>996</v>
      </c>
      <c r="B325" s="0" t="s">
        <v>997</v>
      </c>
      <c r="C325" s="14" t="s">
        <v>2271</v>
      </c>
      <c r="D325" s="15" t="s">
        <v>766</v>
      </c>
      <c r="E325" s="38"/>
      <c r="F325" s="30"/>
    </row>
    <row r="326" customFormat="false" ht="12.75" hidden="true" customHeight="false" outlineLevel="0" collapsed="false">
      <c r="A326" s="14" t="s">
        <v>999</v>
      </c>
      <c r="B326" s="0" t="s">
        <v>1000</v>
      </c>
      <c r="C326" s="14" t="s">
        <v>2272</v>
      </c>
      <c r="D326" s="15" t="s">
        <v>766</v>
      </c>
      <c r="E326" s="38"/>
      <c r="F326" s="30"/>
    </row>
    <row r="327" customFormat="false" ht="12.75" hidden="true" customHeight="false" outlineLevel="0" collapsed="false">
      <c r="A327" s="14" t="s">
        <v>1002</v>
      </c>
      <c r="B327" s="0" t="s">
        <v>1003</v>
      </c>
      <c r="C327" s="14" t="s">
        <v>2273</v>
      </c>
      <c r="D327" s="15" t="s">
        <v>766</v>
      </c>
      <c r="E327" s="38"/>
      <c r="F327" s="30"/>
    </row>
    <row r="328" customFormat="false" ht="12.75" hidden="true" customHeight="false" outlineLevel="0" collapsed="false">
      <c r="A328" s="14" t="s">
        <v>1005</v>
      </c>
      <c r="B328" s="0" t="s">
        <v>1006</v>
      </c>
      <c r="C328" s="14" t="s">
        <v>2274</v>
      </c>
      <c r="D328" s="15" t="s">
        <v>766</v>
      </c>
      <c r="E328" s="38"/>
      <c r="F328" s="30"/>
    </row>
    <row r="329" customFormat="false" ht="12.75" hidden="true" customHeight="false" outlineLevel="0" collapsed="false">
      <c r="A329" s="14" t="s">
        <v>1008</v>
      </c>
      <c r="B329" s="0" t="s">
        <v>1009</v>
      </c>
      <c r="C329" s="14" t="s">
        <v>2275</v>
      </c>
      <c r="D329" s="15" t="s">
        <v>766</v>
      </c>
      <c r="E329" s="38"/>
      <c r="F329" s="30"/>
    </row>
    <row r="330" customFormat="false" ht="12.75" hidden="true" customHeight="false" outlineLevel="0" collapsed="false">
      <c r="A330" s="14" t="s">
        <v>1011</v>
      </c>
      <c r="B330" s="0" t="s">
        <v>1012</v>
      </c>
      <c r="C330" s="14" t="s">
        <v>2157</v>
      </c>
      <c r="D330" s="15" t="s">
        <v>766</v>
      </c>
      <c r="E330" s="38"/>
      <c r="F330" s="30"/>
    </row>
    <row r="331" customFormat="false" ht="12.75" hidden="true" customHeight="false" outlineLevel="0" collapsed="false">
      <c r="A331" s="14" t="s">
        <v>1013</v>
      </c>
      <c r="B331" s="0" t="s">
        <v>1014</v>
      </c>
      <c r="C331" s="14" t="s">
        <v>2276</v>
      </c>
      <c r="D331" s="15" t="s">
        <v>766</v>
      </c>
      <c r="E331" s="38"/>
      <c r="F331" s="30"/>
    </row>
    <row r="332" customFormat="false" ht="12.75" hidden="true" customHeight="false" outlineLevel="0" collapsed="false">
      <c r="A332" s="14" t="s">
        <v>1016</v>
      </c>
      <c r="B332" s="0" t="s">
        <v>1017</v>
      </c>
      <c r="C332" s="14" t="s">
        <v>2277</v>
      </c>
      <c r="D332" s="15" t="s">
        <v>766</v>
      </c>
      <c r="E332" s="38"/>
      <c r="F332" s="30"/>
    </row>
    <row r="333" customFormat="false" ht="12.75" hidden="true" customHeight="false" outlineLevel="0" collapsed="false">
      <c r="A333" s="14" t="s">
        <v>1019</v>
      </c>
      <c r="B333" s="0" t="s">
        <v>1020</v>
      </c>
      <c r="C333" s="14" t="s">
        <v>2278</v>
      </c>
      <c r="D333" s="15" t="s">
        <v>766</v>
      </c>
      <c r="E333" s="38"/>
      <c r="F333" s="30"/>
    </row>
    <row r="334" customFormat="false" ht="12.75" hidden="true" customHeight="false" outlineLevel="0" collapsed="false">
      <c r="A334" s="14" t="s">
        <v>1022</v>
      </c>
      <c r="B334" s="0" t="s">
        <v>1023</v>
      </c>
      <c r="C334" s="14" t="s">
        <v>2279</v>
      </c>
      <c r="D334" s="15" t="s">
        <v>766</v>
      </c>
      <c r="E334" s="38"/>
      <c r="F334" s="30"/>
    </row>
    <row r="335" customFormat="false" ht="12.75" hidden="true" customHeight="false" outlineLevel="0" collapsed="false">
      <c r="A335" s="14" t="s">
        <v>1025</v>
      </c>
      <c r="B335" s="0" t="s">
        <v>1026</v>
      </c>
      <c r="C335" s="14" t="s">
        <v>2280</v>
      </c>
      <c r="D335" s="15" t="s">
        <v>766</v>
      </c>
      <c r="E335" s="38"/>
      <c r="F335" s="30"/>
    </row>
    <row r="336" customFormat="false" ht="12.75" hidden="true" customHeight="false" outlineLevel="0" collapsed="false">
      <c r="A336" s="14" t="s">
        <v>1028</v>
      </c>
      <c r="B336" s="0" t="s">
        <v>1029</v>
      </c>
      <c r="C336" s="14" t="s">
        <v>2281</v>
      </c>
      <c r="D336" s="15" t="s">
        <v>766</v>
      </c>
      <c r="E336" s="38"/>
      <c r="F336" s="30"/>
    </row>
    <row r="337" customFormat="false" ht="12.75" hidden="true" customHeight="false" outlineLevel="0" collapsed="false">
      <c r="A337" s="14" t="s">
        <v>1031</v>
      </c>
      <c r="B337" s="0" t="s">
        <v>1032</v>
      </c>
      <c r="C337" s="14" t="s">
        <v>2282</v>
      </c>
      <c r="D337" s="15" t="s">
        <v>766</v>
      </c>
      <c r="E337" s="38"/>
      <c r="F337" s="30"/>
    </row>
    <row r="338" customFormat="false" ht="12.75" hidden="true" customHeight="false" outlineLevel="0" collapsed="false">
      <c r="A338" s="14" t="s">
        <v>1034</v>
      </c>
      <c r="B338" s="0" t="s">
        <v>1035</v>
      </c>
      <c r="C338" s="14" t="s">
        <v>2283</v>
      </c>
      <c r="D338" s="15" t="s">
        <v>766</v>
      </c>
      <c r="E338" s="38"/>
      <c r="F338" s="30"/>
    </row>
    <row r="339" customFormat="false" ht="12.75" hidden="true" customHeight="false" outlineLevel="0" collapsed="false">
      <c r="A339" s="14" t="s">
        <v>1037</v>
      </c>
      <c r="B339" s="0" t="s">
        <v>1038</v>
      </c>
      <c r="C339" s="14" t="s">
        <v>2284</v>
      </c>
      <c r="D339" s="15" t="s">
        <v>766</v>
      </c>
      <c r="E339" s="38"/>
      <c r="F339" s="30"/>
    </row>
    <row r="340" customFormat="false" ht="12.75" hidden="true" customHeight="false" outlineLevel="0" collapsed="false">
      <c r="A340" s="14" t="s">
        <v>1040</v>
      </c>
      <c r="B340" s="0" t="s">
        <v>1041</v>
      </c>
      <c r="C340" s="14" t="s">
        <v>2285</v>
      </c>
      <c r="D340" s="15" t="s">
        <v>766</v>
      </c>
      <c r="E340" s="38"/>
      <c r="F340" s="30"/>
    </row>
    <row r="341" customFormat="false" ht="12.75" hidden="true" customHeight="false" outlineLevel="0" collapsed="false">
      <c r="A341" s="14" t="s">
        <v>1043</v>
      </c>
      <c r="B341" s="0" t="s">
        <v>1044</v>
      </c>
      <c r="C341" s="14" t="s">
        <v>2286</v>
      </c>
      <c r="D341" s="15" t="s">
        <v>766</v>
      </c>
      <c r="E341" s="38"/>
      <c r="F341" s="30"/>
    </row>
    <row r="342" customFormat="false" ht="12.75" hidden="true" customHeight="false" outlineLevel="0" collapsed="false">
      <c r="A342" s="14" t="s">
        <v>1046</v>
      </c>
      <c r="B342" s="0" t="s">
        <v>1047</v>
      </c>
      <c r="C342" s="14" t="s">
        <v>2287</v>
      </c>
      <c r="D342" s="15" t="s">
        <v>766</v>
      </c>
      <c r="E342" s="38"/>
      <c r="F342" s="30"/>
    </row>
    <row r="343" customFormat="false" ht="12.75" hidden="true" customHeight="false" outlineLevel="0" collapsed="false">
      <c r="A343" s="14" t="s">
        <v>1049</v>
      </c>
      <c r="B343" s="0" t="s">
        <v>1050</v>
      </c>
      <c r="C343" s="14" t="s">
        <v>2288</v>
      </c>
      <c r="D343" s="15" t="s">
        <v>766</v>
      </c>
      <c r="E343" s="38"/>
      <c r="F343" s="30"/>
    </row>
    <row r="344" customFormat="false" ht="12.75" hidden="true" customHeight="false" outlineLevel="0" collapsed="false">
      <c r="A344" s="14" t="s">
        <v>1052</v>
      </c>
      <c r="B344" s="0" t="s">
        <v>1053</v>
      </c>
      <c r="C344" s="14" t="s">
        <v>2289</v>
      </c>
      <c r="D344" s="15" t="s">
        <v>766</v>
      </c>
      <c r="E344" s="38"/>
      <c r="F344" s="30"/>
    </row>
    <row r="345" customFormat="false" ht="12.75" hidden="true" customHeight="false" outlineLevel="0" collapsed="false">
      <c r="A345" s="14" t="s">
        <v>1055</v>
      </c>
      <c r="B345" s="0" t="s">
        <v>1056</v>
      </c>
      <c r="C345" s="14" t="s">
        <v>2290</v>
      </c>
      <c r="D345" s="15" t="s">
        <v>766</v>
      </c>
      <c r="E345" s="38"/>
      <c r="F345" s="30"/>
    </row>
    <row r="346" customFormat="false" ht="12.75" hidden="true" customHeight="false" outlineLevel="0" collapsed="false">
      <c r="A346" s="14" t="s">
        <v>1058</v>
      </c>
      <c r="B346" s="0" t="s">
        <v>1059</v>
      </c>
      <c r="C346" s="14" t="s">
        <v>2291</v>
      </c>
      <c r="D346" s="15" t="s">
        <v>1061</v>
      </c>
      <c r="E346" s="38"/>
      <c r="F346" s="30"/>
    </row>
    <row r="347" customFormat="false" ht="12.75" hidden="true" customHeight="false" outlineLevel="0" collapsed="false">
      <c r="A347" s="14" t="s">
        <v>1062</v>
      </c>
      <c r="B347" s="0" t="s">
        <v>1063</v>
      </c>
      <c r="C347" s="14" t="s">
        <v>2292</v>
      </c>
      <c r="D347" s="15" t="s">
        <v>1065</v>
      </c>
      <c r="E347" s="38"/>
      <c r="F347" s="30"/>
    </row>
    <row r="348" customFormat="false" ht="12.75" hidden="true" customHeight="false" outlineLevel="0" collapsed="false">
      <c r="A348" s="14" t="s">
        <v>1066</v>
      </c>
      <c r="B348" s="0" t="s">
        <v>1067</v>
      </c>
      <c r="C348" s="14" t="s">
        <v>2293</v>
      </c>
      <c r="D348" s="15" t="s">
        <v>1065</v>
      </c>
      <c r="E348" s="38"/>
      <c r="F348" s="30"/>
    </row>
    <row r="349" customFormat="false" ht="12.75" hidden="true" customHeight="false" outlineLevel="0" collapsed="false">
      <c r="A349" s="14" t="s">
        <v>1069</v>
      </c>
      <c r="B349" s="0" t="s">
        <v>1070</v>
      </c>
      <c r="C349" s="14" t="s">
        <v>2294</v>
      </c>
      <c r="D349" s="15" t="s">
        <v>1065</v>
      </c>
      <c r="E349" s="38"/>
      <c r="F349" s="30"/>
    </row>
    <row r="350" customFormat="false" ht="12.75" hidden="true" customHeight="false" outlineLevel="0" collapsed="false">
      <c r="A350" s="14" t="s">
        <v>1072</v>
      </c>
      <c r="B350" s="0" t="s">
        <v>1073</v>
      </c>
      <c r="C350" s="14" t="s">
        <v>2295</v>
      </c>
      <c r="D350" s="15" t="s">
        <v>1065</v>
      </c>
      <c r="E350" s="38"/>
      <c r="F350" s="30"/>
    </row>
    <row r="351" customFormat="false" ht="12.75" hidden="true" customHeight="false" outlineLevel="0" collapsed="false">
      <c r="A351" s="14" t="s">
        <v>1075</v>
      </c>
      <c r="B351" s="0" t="s">
        <v>1076</v>
      </c>
      <c r="C351" s="14" t="s">
        <v>2296</v>
      </c>
      <c r="D351" s="15" t="s">
        <v>1065</v>
      </c>
      <c r="E351" s="38"/>
      <c r="F351" s="30"/>
    </row>
    <row r="352" customFormat="false" ht="12.75" hidden="true" customHeight="false" outlineLevel="0" collapsed="false">
      <c r="A352" s="14" t="s">
        <v>1078</v>
      </c>
      <c r="B352" s="0" t="s">
        <v>1079</v>
      </c>
      <c r="C352" s="14" t="s">
        <v>2297</v>
      </c>
      <c r="D352" s="15" t="s">
        <v>1065</v>
      </c>
      <c r="E352" s="38"/>
      <c r="F352" s="30"/>
    </row>
    <row r="353" customFormat="false" ht="12.75" hidden="true" customHeight="false" outlineLevel="0" collapsed="false">
      <c r="A353" s="14" t="s">
        <v>1081</v>
      </c>
      <c r="B353" s="0" t="s">
        <v>1082</v>
      </c>
      <c r="C353" s="14" t="s">
        <v>2298</v>
      </c>
      <c r="D353" s="15" t="s">
        <v>1065</v>
      </c>
      <c r="E353" s="38"/>
      <c r="F353" s="30"/>
    </row>
    <row r="354" customFormat="false" ht="12.75" hidden="true" customHeight="false" outlineLevel="0" collapsed="false">
      <c r="A354" s="14" t="s">
        <v>1084</v>
      </c>
      <c r="B354" s="0" t="s">
        <v>1085</v>
      </c>
      <c r="C354" s="14" t="s">
        <v>2299</v>
      </c>
      <c r="D354" s="15" t="s">
        <v>1065</v>
      </c>
      <c r="E354" s="38"/>
      <c r="F354" s="30"/>
    </row>
    <row r="355" customFormat="false" ht="12.75" hidden="true" customHeight="false" outlineLevel="0" collapsed="false">
      <c r="A355" s="14" t="s">
        <v>1087</v>
      </c>
      <c r="B355" s="0" t="s">
        <v>1088</v>
      </c>
      <c r="C355" s="14" t="s">
        <v>2300</v>
      </c>
      <c r="D355" s="15" t="s">
        <v>1065</v>
      </c>
      <c r="E355" s="38"/>
      <c r="F355" s="30"/>
    </row>
    <row r="356" customFormat="false" ht="12.75" hidden="true" customHeight="false" outlineLevel="0" collapsed="false">
      <c r="A356" s="14" t="s">
        <v>1090</v>
      </c>
      <c r="B356" s="0" t="s">
        <v>1091</v>
      </c>
      <c r="C356" s="14" t="s">
        <v>2301</v>
      </c>
      <c r="D356" s="15" t="s">
        <v>1065</v>
      </c>
      <c r="E356" s="38"/>
      <c r="F356" s="30"/>
    </row>
    <row r="357" customFormat="false" ht="12.75" hidden="true" customHeight="false" outlineLevel="0" collapsed="false">
      <c r="A357" s="14" t="s">
        <v>1093</v>
      </c>
      <c r="B357" s="0" t="s">
        <v>1094</v>
      </c>
      <c r="C357" s="14" t="s">
        <v>2302</v>
      </c>
      <c r="D357" s="15" t="s">
        <v>1096</v>
      </c>
      <c r="E357" s="38"/>
      <c r="F357" s="30"/>
    </row>
    <row r="358" customFormat="false" ht="12.75" hidden="true" customHeight="false" outlineLevel="0" collapsed="false">
      <c r="A358" s="14" t="s">
        <v>1097</v>
      </c>
      <c r="B358" s="0" t="s">
        <v>1098</v>
      </c>
      <c r="C358" s="14" t="s">
        <v>2303</v>
      </c>
      <c r="D358" s="15" t="s">
        <v>1096</v>
      </c>
      <c r="E358" s="38"/>
      <c r="F358" s="30"/>
    </row>
    <row r="359" customFormat="false" ht="12.75" hidden="true" customHeight="false" outlineLevel="0" collapsed="false">
      <c r="A359" s="14" t="s">
        <v>1100</v>
      </c>
      <c r="B359" s="0" t="s">
        <v>1101</v>
      </c>
      <c r="C359" s="14" t="s">
        <v>2304</v>
      </c>
      <c r="D359" s="15" t="s">
        <v>1096</v>
      </c>
      <c r="E359" s="38"/>
      <c r="F359" s="30"/>
    </row>
    <row r="360" customFormat="false" ht="12.75" hidden="true" customHeight="false" outlineLevel="0" collapsed="false">
      <c r="A360" s="14" t="s">
        <v>1103</v>
      </c>
      <c r="B360" s="0" t="s">
        <v>1104</v>
      </c>
      <c r="C360" s="14" t="s">
        <v>2305</v>
      </c>
      <c r="D360" s="15" t="s">
        <v>1096</v>
      </c>
      <c r="E360" s="38"/>
      <c r="F360" s="30"/>
    </row>
    <row r="361" customFormat="false" ht="12.75" hidden="true" customHeight="false" outlineLevel="0" collapsed="false">
      <c r="A361" s="14" t="s">
        <v>1106</v>
      </c>
      <c r="B361" s="0" t="s">
        <v>1107</v>
      </c>
      <c r="C361" s="14" t="s">
        <v>2306</v>
      </c>
      <c r="D361" s="15" t="s">
        <v>1096</v>
      </c>
      <c r="E361" s="38"/>
      <c r="F361" s="30"/>
    </row>
    <row r="362" customFormat="false" ht="12.75" hidden="true" customHeight="false" outlineLevel="0" collapsed="false">
      <c r="A362" s="14" t="s">
        <v>1109</v>
      </c>
      <c r="B362" s="0" t="s">
        <v>1110</v>
      </c>
      <c r="C362" s="14" t="s">
        <v>2307</v>
      </c>
      <c r="D362" s="15" t="s">
        <v>1096</v>
      </c>
      <c r="E362" s="38"/>
      <c r="F362" s="30"/>
    </row>
    <row r="363" customFormat="false" ht="12.75" hidden="true" customHeight="false" outlineLevel="0" collapsed="false">
      <c r="A363" s="14" t="s">
        <v>1112</v>
      </c>
      <c r="B363" s="0" t="s">
        <v>1113</v>
      </c>
      <c r="C363" s="14" t="s">
        <v>2308</v>
      </c>
      <c r="D363" s="15" t="s">
        <v>1096</v>
      </c>
      <c r="E363" s="38"/>
      <c r="F363" s="30"/>
    </row>
    <row r="364" customFormat="false" ht="12.75" hidden="true" customHeight="false" outlineLevel="0" collapsed="false">
      <c r="A364" s="26" t="s">
        <v>1115</v>
      </c>
      <c r="B364" s="0" t="s">
        <v>1116</v>
      </c>
      <c r="C364" s="14" t="s">
        <v>2309</v>
      </c>
      <c r="D364" s="15" t="s">
        <v>23</v>
      </c>
      <c r="E364" s="31" t="s">
        <v>71</v>
      </c>
      <c r="F364" s="32"/>
    </row>
    <row r="365" customFormat="false" ht="13.5" hidden="false" customHeight="false" outlineLevel="0" collapsed="false">
      <c r="A365" s="24" t="s">
        <v>1180</v>
      </c>
      <c r="B365" s="18" t="s">
        <v>1181</v>
      </c>
      <c r="C365" s="78" t="s">
        <v>1182</v>
      </c>
      <c r="D365" s="20" t="s">
        <v>23</v>
      </c>
      <c r="E365" s="21"/>
      <c r="F365" s="25" t="s">
        <v>1183</v>
      </c>
      <c r="G365" s="78"/>
    </row>
    <row r="366" customFormat="false" ht="12.75" hidden="true" customHeight="false" outlineLevel="0" collapsed="false">
      <c r="A366" s="26" t="s">
        <v>1121</v>
      </c>
      <c r="B366" s="0" t="s">
        <v>1122</v>
      </c>
      <c r="C366" s="14" t="s">
        <v>2310</v>
      </c>
      <c r="D366" s="15" t="s">
        <v>23</v>
      </c>
      <c r="E366" s="27"/>
      <c r="F366" s="28"/>
    </row>
    <row r="367" customFormat="false" ht="12.75" hidden="true" customHeight="false" outlineLevel="0" collapsed="false">
      <c r="A367" s="14" t="s">
        <v>1124</v>
      </c>
      <c r="B367" s="0" t="s">
        <v>1125</v>
      </c>
      <c r="C367" s="14" t="s">
        <v>2311</v>
      </c>
      <c r="D367" s="15" t="s">
        <v>23</v>
      </c>
      <c r="E367" s="29"/>
      <c r="F367" s="30"/>
    </row>
    <row r="368" customFormat="false" ht="12.75" hidden="true" customHeight="false" outlineLevel="0" collapsed="false">
      <c r="A368" s="14" t="s">
        <v>1127</v>
      </c>
      <c r="B368" s="0" t="s">
        <v>1128</v>
      </c>
      <c r="C368" s="14" t="s">
        <v>2312</v>
      </c>
      <c r="D368" s="15" t="s">
        <v>23</v>
      </c>
      <c r="E368" s="29"/>
      <c r="F368" s="30"/>
    </row>
    <row r="369" customFormat="false" ht="12.75" hidden="true" customHeight="false" outlineLevel="0" collapsed="false">
      <c r="A369" s="14" t="s">
        <v>25</v>
      </c>
      <c r="B369" s="0" t="s">
        <v>26</v>
      </c>
      <c r="C369" s="14" t="s">
        <v>2313</v>
      </c>
      <c r="D369" s="15" t="s">
        <v>23</v>
      </c>
      <c r="E369" s="29"/>
      <c r="F369" s="30"/>
    </row>
    <row r="370" customFormat="false" ht="12.75" hidden="true" customHeight="false" outlineLevel="0" collapsed="false">
      <c r="A370" s="14" t="s">
        <v>1133</v>
      </c>
      <c r="B370" s="0" t="s">
        <v>1134</v>
      </c>
      <c r="C370" s="14" t="s">
        <v>2314</v>
      </c>
      <c r="D370" s="15" t="s">
        <v>23</v>
      </c>
      <c r="E370" s="29"/>
      <c r="F370" s="30"/>
    </row>
    <row r="371" customFormat="false" ht="12.75" hidden="true" customHeight="false" outlineLevel="0" collapsed="false">
      <c r="A371" s="14" t="s">
        <v>1136</v>
      </c>
      <c r="B371" s="0" t="s">
        <v>1137</v>
      </c>
      <c r="C371" s="14" t="s">
        <v>2315</v>
      </c>
      <c r="D371" s="15" t="s">
        <v>23</v>
      </c>
      <c r="E371" s="29"/>
      <c r="F371" s="30"/>
    </row>
    <row r="372" customFormat="false" ht="12.75" hidden="true" customHeight="false" outlineLevel="0" collapsed="false">
      <c r="A372" s="14" t="s">
        <v>1139</v>
      </c>
      <c r="B372" s="0" t="s">
        <v>1140</v>
      </c>
      <c r="C372" s="14" t="s">
        <v>2053</v>
      </c>
      <c r="D372" s="15" t="s">
        <v>23</v>
      </c>
      <c r="E372" s="31"/>
      <c r="F372" s="32"/>
    </row>
    <row r="373" customFormat="false" ht="13.5" hidden="false" customHeight="false" outlineLevel="0" collapsed="false">
      <c r="A373" s="24" t="s">
        <v>1190</v>
      </c>
      <c r="B373" s="18" t="s">
        <v>1191</v>
      </c>
      <c r="C373" s="78" t="s">
        <v>1192</v>
      </c>
      <c r="D373" s="20" t="s">
        <v>23</v>
      </c>
      <c r="E373" s="21"/>
      <c r="F373" s="25" t="s">
        <v>1193</v>
      </c>
      <c r="G373" s="78"/>
    </row>
    <row r="374" customFormat="false" ht="12.75" hidden="true" customHeight="false" outlineLevel="0" collapsed="false">
      <c r="A374" s="14" t="s">
        <v>33</v>
      </c>
      <c r="B374" s="0" t="s">
        <v>34</v>
      </c>
      <c r="C374" s="14" t="s">
        <v>2316</v>
      </c>
      <c r="D374" s="15" t="s">
        <v>23</v>
      </c>
      <c r="E374" s="27"/>
      <c r="F374" s="28"/>
    </row>
    <row r="375" customFormat="false" ht="12.75" hidden="true" customHeight="false" outlineLevel="0" collapsed="false">
      <c r="A375" s="14" t="s">
        <v>1147</v>
      </c>
      <c r="B375" s="0" t="s">
        <v>1148</v>
      </c>
      <c r="C375" s="14" t="s">
        <v>2317</v>
      </c>
      <c r="D375" s="15" t="s">
        <v>23</v>
      </c>
      <c r="E375" s="29"/>
      <c r="F375" s="30"/>
    </row>
    <row r="376" customFormat="false" ht="12.75" hidden="true" customHeight="false" outlineLevel="0" collapsed="false">
      <c r="A376" s="14" t="s">
        <v>1150</v>
      </c>
      <c r="B376" s="0" t="s">
        <v>1151</v>
      </c>
      <c r="C376" s="14" t="s">
        <v>2318</v>
      </c>
      <c r="D376" s="15" t="s">
        <v>23</v>
      </c>
      <c r="E376" s="29"/>
      <c r="F376" s="30"/>
    </row>
    <row r="377" customFormat="false" ht="12.75" hidden="true" customHeight="false" outlineLevel="0" collapsed="false">
      <c r="A377" s="14" t="s">
        <v>1153</v>
      </c>
      <c r="B377" s="0" t="s">
        <v>1154</v>
      </c>
      <c r="C377" s="14" t="s">
        <v>2319</v>
      </c>
      <c r="D377" s="15" t="s">
        <v>23</v>
      </c>
      <c r="E377" s="29" t="s">
        <v>71</v>
      </c>
      <c r="F377" s="30"/>
    </row>
    <row r="378" customFormat="false" ht="12.75" hidden="true" customHeight="false" outlineLevel="0" collapsed="false">
      <c r="A378" s="14" t="s">
        <v>1156</v>
      </c>
      <c r="B378" s="0" t="s">
        <v>1157</v>
      </c>
      <c r="C378" s="14" t="s">
        <v>2320</v>
      </c>
      <c r="D378" s="15" t="s">
        <v>23</v>
      </c>
      <c r="E378" s="29" t="s">
        <v>71</v>
      </c>
      <c r="F378" s="30"/>
    </row>
    <row r="379" customFormat="false" ht="12.75" hidden="true" customHeight="false" outlineLevel="0" collapsed="false">
      <c r="A379" s="14" t="s">
        <v>1159</v>
      </c>
      <c r="B379" s="0" t="s">
        <v>1160</v>
      </c>
      <c r="C379" s="14" t="s">
        <v>2321</v>
      </c>
      <c r="D379" s="15" t="s">
        <v>23</v>
      </c>
      <c r="E379" s="29"/>
      <c r="F379" s="30"/>
    </row>
    <row r="380" customFormat="false" ht="12.75" hidden="true" customHeight="false" outlineLevel="0" collapsed="false">
      <c r="A380" s="14" t="s">
        <v>1162</v>
      </c>
      <c r="B380" s="0" t="s">
        <v>1163</v>
      </c>
      <c r="C380" s="14" t="s">
        <v>2322</v>
      </c>
      <c r="D380" s="15" t="s">
        <v>23</v>
      </c>
      <c r="E380" s="29" t="s">
        <v>71</v>
      </c>
      <c r="F380" s="30"/>
    </row>
    <row r="381" customFormat="false" ht="12.75" hidden="true" customHeight="false" outlineLevel="0" collapsed="false">
      <c r="A381" s="14" t="s">
        <v>1165</v>
      </c>
      <c r="B381" s="0" t="s">
        <v>1166</v>
      </c>
      <c r="C381" s="14" t="s">
        <v>2323</v>
      </c>
      <c r="D381" s="15" t="s">
        <v>23</v>
      </c>
      <c r="E381" s="29"/>
      <c r="F381" s="30"/>
    </row>
    <row r="382" customFormat="false" ht="12.75" hidden="true" customHeight="false" outlineLevel="0" collapsed="false">
      <c r="A382" s="14" t="s">
        <v>1168</v>
      </c>
      <c r="B382" s="0" t="s">
        <v>1169</v>
      </c>
      <c r="C382" s="14" t="s">
        <v>2324</v>
      </c>
      <c r="D382" s="15" t="s">
        <v>23</v>
      </c>
      <c r="E382" s="29"/>
      <c r="F382" s="30"/>
    </row>
    <row r="383" customFormat="false" ht="12.75" hidden="true" customHeight="false" outlineLevel="0" collapsed="false">
      <c r="A383" s="14" t="s">
        <v>1171</v>
      </c>
      <c r="B383" s="0" t="s">
        <v>1172</v>
      </c>
      <c r="C383" s="14" t="s">
        <v>2325</v>
      </c>
      <c r="D383" s="15" t="s">
        <v>23</v>
      </c>
      <c r="E383" s="29"/>
      <c r="F383" s="30"/>
    </row>
    <row r="384" customFormat="false" ht="12.75" hidden="true" customHeight="false" outlineLevel="0" collapsed="false">
      <c r="A384" s="14" t="s">
        <v>1174</v>
      </c>
      <c r="B384" s="0" t="s">
        <v>1175</v>
      </c>
      <c r="C384" s="14" t="s">
        <v>2326</v>
      </c>
      <c r="D384" s="15" t="s">
        <v>23</v>
      </c>
      <c r="E384" s="29"/>
      <c r="F384" s="30"/>
    </row>
    <row r="385" customFormat="false" ht="12.75" hidden="true" customHeight="false" outlineLevel="0" collapsed="false">
      <c r="A385" s="14" t="s">
        <v>37</v>
      </c>
      <c r="B385" s="0" t="s">
        <v>1936</v>
      </c>
      <c r="C385" s="14" t="s">
        <v>2327</v>
      </c>
      <c r="D385" s="15" t="s">
        <v>23</v>
      </c>
      <c r="E385" s="31"/>
      <c r="F385" s="32"/>
    </row>
    <row r="386" customFormat="false" ht="13.5" hidden="false" customHeight="false" outlineLevel="0" collapsed="false">
      <c r="A386" s="24" t="s">
        <v>1201</v>
      </c>
      <c r="B386" s="18" t="s">
        <v>1202</v>
      </c>
      <c r="C386" s="78" t="s">
        <v>1203</v>
      </c>
      <c r="D386" s="20" t="s">
        <v>23</v>
      </c>
      <c r="E386" s="21"/>
      <c r="F386" s="25" t="s">
        <v>2542</v>
      </c>
      <c r="G386" s="78"/>
    </row>
    <row r="387" customFormat="false" ht="12.75" hidden="true" customHeight="false" outlineLevel="0" collapsed="false">
      <c r="A387" s="14" t="s">
        <v>1184</v>
      </c>
      <c r="B387" s="0" t="s">
        <v>1185</v>
      </c>
      <c r="C387" s="14" t="s">
        <v>2328</v>
      </c>
      <c r="D387" s="15" t="s">
        <v>23</v>
      </c>
      <c r="E387" s="27"/>
      <c r="F387" s="28"/>
    </row>
    <row r="388" customFormat="false" ht="12.75" hidden="true" customHeight="false" outlineLevel="0" collapsed="false">
      <c r="A388" s="14" t="s">
        <v>1187</v>
      </c>
      <c r="B388" s="0" t="s">
        <v>1188</v>
      </c>
      <c r="C388" s="14" t="s">
        <v>2329</v>
      </c>
      <c r="D388" s="15" t="s">
        <v>23</v>
      </c>
      <c r="E388" s="31" t="s">
        <v>71</v>
      </c>
      <c r="F388" s="32"/>
    </row>
    <row r="389" customFormat="false" ht="13.5" hidden="false" customHeight="false" outlineLevel="0" collapsed="false">
      <c r="A389" s="24" t="s">
        <v>1252</v>
      </c>
      <c r="B389" s="18" t="s">
        <v>1253</v>
      </c>
      <c r="C389" s="78" t="s">
        <v>1254</v>
      </c>
      <c r="D389" s="20" t="s">
        <v>23</v>
      </c>
      <c r="E389" s="21"/>
      <c r="F389" s="22" t="s">
        <v>36</v>
      </c>
      <c r="G389" s="78"/>
    </row>
    <row r="390" customFormat="false" ht="12.75" hidden="true" customHeight="false" outlineLevel="0" collapsed="false">
      <c r="A390" s="14" t="s">
        <v>1194</v>
      </c>
      <c r="B390" s="0" t="s">
        <v>1195</v>
      </c>
      <c r="C390" s="14" t="s">
        <v>2330</v>
      </c>
      <c r="D390" s="15" t="s">
        <v>23</v>
      </c>
      <c r="E390" s="27"/>
      <c r="F390" s="28"/>
    </row>
    <row r="391" customFormat="false" ht="12.75" hidden="true" customHeight="false" outlineLevel="0" collapsed="false">
      <c r="A391" s="14" t="s">
        <v>61</v>
      </c>
      <c r="B391" s="0" t="s">
        <v>62</v>
      </c>
      <c r="C391" s="14" t="s">
        <v>2331</v>
      </c>
      <c r="D391" s="15" t="s">
        <v>23</v>
      </c>
      <c r="E391" s="29"/>
      <c r="F391" s="30"/>
    </row>
    <row r="392" customFormat="false" ht="12.75" hidden="true" customHeight="false" outlineLevel="0" collapsed="false">
      <c r="A392" s="14" t="s">
        <v>126</v>
      </c>
      <c r="B392" s="0" t="s">
        <v>127</v>
      </c>
      <c r="C392" s="14" t="s">
        <v>2026</v>
      </c>
      <c r="D392" s="15" t="s">
        <v>23</v>
      </c>
      <c r="E392" s="29" t="s">
        <v>71</v>
      </c>
      <c r="F392" s="30"/>
    </row>
    <row r="393" customFormat="false" ht="12.75" hidden="true" customHeight="false" outlineLevel="0" collapsed="false">
      <c r="A393" s="14" t="s">
        <v>1204</v>
      </c>
      <c r="B393" s="0" t="s">
        <v>1205</v>
      </c>
      <c r="C393" s="14" t="s">
        <v>2332</v>
      </c>
      <c r="D393" s="15" t="s">
        <v>23</v>
      </c>
      <c r="E393" s="29"/>
      <c r="F393" s="30"/>
    </row>
    <row r="394" customFormat="false" ht="12.75" hidden="true" customHeight="false" outlineLevel="0" collapsed="false">
      <c r="A394" s="14" t="s">
        <v>172</v>
      </c>
      <c r="B394" s="0" t="s">
        <v>173</v>
      </c>
      <c r="C394" s="14" t="s">
        <v>2333</v>
      </c>
      <c r="D394" s="15" t="s">
        <v>23</v>
      </c>
      <c r="E394" s="31"/>
      <c r="F394" s="32"/>
    </row>
    <row r="395" customFormat="false" ht="13.5" hidden="false" customHeight="false" outlineLevel="0" collapsed="false">
      <c r="A395" s="24" t="s">
        <v>1255</v>
      </c>
      <c r="B395" s="18" t="s">
        <v>1256</v>
      </c>
      <c r="C395" s="78" t="s">
        <v>1257</v>
      </c>
      <c r="D395" s="20" t="s">
        <v>23</v>
      </c>
      <c r="E395" s="21"/>
      <c r="F395" s="22" t="s">
        <v>1258</v>
      </c>
      <c r="G395" s="78"/>
    </row>
    <row r="396" customFormat="false" ht="12.75" hidden="true" customHeight="false" outlineLevel="0" collapsed="false">
      <c r="A396" s="14" t="s">
        <v>1213</v>
      </c>
      <c r="B396" s="0" t="s">
        <v>1214</v>
      </c>
      <c r="C396" s="14" t="s">
        <v>2334</v>
      </c>
      <c r="D396" s="15" t="s">
        <v>23</v>
      </c>
      <c r="E396" s="27"/>
      <c r="F396" s="28"/>
    </row>
    <row r="397" customFormat="false" ht="12.75" hidden="true" customHeight="false" outlineLevel="0" collapsed="false">
      <c r="A397" s="14" t="s">
        <v>1216</v>
      </c>
      <c r="B397" s="0" t="s">
        <v>1217</v>
      </c>
      <c r="C397" s="14" t="s">
        <v>2335</v>
      </c>
      <c r="D397" s="15" t="s">
        <v>23</v>
      </c>
      <c r="E397" s="31"/>
      <c r="F397" s="32"/>
    </row>
    <row r="398" customFormat="false" ht="13.5" hidden="false" customHeight="false" outlineLevel="0" collapsed="false">
      <c r="A398" s="39" t="s">
        <v>1259</v>
      </c>
      <c r="B398" s="40" t="s">
        <v>1260</v>
      </c>
      <c r="C398" s="82" t="s">
        <v>1261</v>
      </c>
      <c r="D398" s="42" t="s">
        <v>1262</v>
      </c>
      <c r="E398" s="40"/>
      <c r="F398" s="43" t="s">
        <v>12</v>
      </c>
      <c r="G398" s="82"/>
    </row>
    <row r="399" customFormat="false" ht="12.75" hidden="true" customHeight="false" outlineLevel="0" collapsed="false">
      <c r="A399" s="14" t="s">
        <v>1222</v>
      </c>
      <c r="B399" s="0" t="s">
        <v>1223</v>
      </c>
      <c r="C399" s="14" t="s">
        <v>2336</v>
      </c>
      <c r="D399" s="15" t="s">
        <v>23</v>
      </c>
      <c r="E399" s="27" t="s">
        <v>71</v>
      </c>
      <c r="F399" s="28"/>
    </row>
    <row r="400" customFormat="false" ht="12.75" hidden="true" customHeight="false" outlineLevel="0" collapsed="false">
      <c r="A400" s="14" t="s">
        <v>1225</v>
      </c>
      <c r="B400" s="0" t="s">
        <v>1226</v>
      </c>
      <c r="C400" s="14" t="s">
        <v>2337</v>
      </c>
      <c r="D400" s="15" t="s">
        <v>23</v>
      </c>
      <c r="E400" s="29"/>
      <c r="F400" s="30"/>
    </row>
    <row r="401" customFormat="false" ht="12.75" hidden="true" customHeight="false" outlineLevel="0" collapsed="false">
      <c r="A401" s="14" t="s">
        <v>1228</v>
      </c>
      <c r="B401" s="0" t="s">
        <v>1229</v>
      </c>
      <c r="C401" s="14" t="s">
        <v>2338</v>
      </c>
      <c r="D401" s="15" t="s">
        <v>23</v>
      </c>
      <c r="E401" s="29"/>
      <c r="F401" s="30"/>
    </row>
    <row r="402" customFormat="false" ht="12.75" hidden="true" customHeight="false" outlineLevel="0" collapsed="false">
      <c r="A402" s="14" t="s">
        <v>1231</v>
      </c>
      <c r="B402" s="0" t="s">
        <v>1232</v>
      </c>
      <c r="C402" s="14" t="s">
        <v>2339</v>
      </c>
      <c r="D402" s="15" t="s">
        <v>23</v>
      </c>
      <c r="E402" s="29"/>
      <c r="F402" s="30"/>
    </row>
    <row r="403" customFormat="false" ht="12.75" hidden="true" customHeight="false" outlineLevel="0" collapsed="false">
      <c r="A403" s="14" t="s">
        <v>1234</v>
      </c>
      <c r="B403" s="0" t="s">
        <v>1235</v>
      </c>
      <c r="C403" s="14" t="s">
        <v>2340</v>
      </c>
      <c r="D403" s="15" t="s">
        <v>23</v>
      </c>
      <c r="E403" s="29"/>
      <c r="F403" s="30"/>
    </row>
    <row r="404" customFormat="false" ht="12.75" hidden="true" customHeight="false" outlineLevel="0" collapsed="false">
      <c r="A404" s="14" t="s">
        <v>225</v>
      </c>
      <c r="B404" s="0" t="s">
        <v>226</v>
      </c>
      <c r="C404" s="14" t="s">
        <v>2341</v>
      </c>
      <c r="D404" s="15" t="s">
        <v>23</v>
      </c>
      <c r="E404" s="29"/>
      <c r="F404" s="30"/>
    </row>
    <row r="405" customFormat="false" ht="12.75" hidden="true" customHeight="false" outlineLevel="0" collapsed="false">
      <c r="A405" s="14" t="s">
        <v>1240</v>
      </c>
      <c r="B405" s="0" t="s">
        <v>1241</v>
      </c>
      <c r="C405" s="14" t="s">
        <v>2342</v>
      </c>
      <c r="D405" s="15" t="s">
        <v>23</v>
      </c>
      <c r="E405" s="31"/>
      <c r="F405" s="32"/>
    </row>
    <row r="406" customFormat="false" ht="13.5" hidden="false" customHeight="false" outlineLevel="0" collapsed="false">
      <c r="A406" s="39" t="s">
        <v>1275</v>
      </c>
      <c r="B406" s="40" t="s">
        <v>1276</v>
      </c>
      <c r="C406" s="82" t="s">
        <v>1277</v>
      </c>
      <c r="D406" s="42" t="s">
        <v>1262</v>
      </c>
      <c r="E406" s="40"/>
      <c r="F406" s="43" t="s">
        <v>12</v>
      </c>
      <c r="G406" s="82"/>
    </row>
    <row r="407" customFormat="false" ht="12.75" hidden="true" customHeight="false" outlineLevel="0" collapsed="false">
      <c r="A407" s="14" t="s">
        <v>1246</v>
      </c>
      <c r="B407" s="0" t="s">
        <v>1247</v>
      </c>
      <c r="C407" s="14" t="s">
        <v>2344</v>
      </c>
      <c r="D407" s="15" t="s">
        <v>23</v>
      </c>
      <c r="E407" s="27"/>
      <c r="F407" s="28"/>
    </row>
    <row r="408" customFormat="false" ht="12.75" hidden="true" customHeight="false" outlineLevel="0" collapsed="false">
      <c r="A408" s="14" t="s">
        <v>1249</v>
      </c>
      <c r="B408" s="0" t="s">
        <v>1250</v>
      </c>
      <c r="C408" s="14" t="s">
        <v>2345</v>
      </c>
      <c r="D408" s="15" t="s">
        <v>23</v>
      </c>
      <c r="E408" s="31" t="s">
        <v>71</v>
      </c>
      <c r="F408" s="32"/>
    </row>
    <row r="409" customFormat="false" ht="13.5" hidden="false" customHeight="false" outlineLevel="0" collapsed="false">
      <c r="A409" s="39" t="s">
        <v>1284</v>
      </c>
      <c r="B409" s="40" t="s">
        <v>1285</v>
      </c>
      <c r="C409" s="82" t="s">
        <v>1286</v>
      </c>
      <c r="D409" s="42" t="s">
        <v>1262</v>
      </c>
      <c r="E409" s="40"/>
      <c r="F409" s="43" t="s">
        <v>12</v>
      </c>
      <c r="G409" s="82"/>
    </row>
    <row r="410" customFormat="false" ht="12.75" hidden="true" customHeight="false" outlineLevel="0" collapsed="false">
      <c r="A410" s="14" t="s">
        <v>374</v>
      </c>
      <c r="B410" s="0" t="s">
        <v>375</v>
      </c>
      <c r="C410" s="14" t="s">
        <v>2346</v>
      </c>
      <c r="D410" s="15" t="s">
        <v>23</v>
      </c>
      <c r="E410" s="16"/>
      <c r="F410" s="17"/>
    </row>
    <row r="411" customFormat="false" ht="13.5" hidden="false" customHeight="false" outlineLevel="0" collapsed="false">
      <c r="A411" s="39" t="s">
        <v>1296</v>
      </c>
      <c r="B411" s="40" t="s">
        <v>1297</v>
      </c>
      <c r="C411" s="82" t="s">
        <v>1298</v>
      </c>
      <c r="D411" s="42" t="s">
        <v>1262</v>
      </c>
      <c r="E411" s="40"/>
      <c r="F411" s="43" t="s">
        <v>12</v>
      </c>
      <c r="G411" s="82"/>
    </row>
    <row r="412" customFormat="false" ht="12.75" hidden="true" customHeight="false" outlineLevel="0" collapsed="false">
      <c r="A412" s="14" t="s">
        <v>1263</v>
      </c>
      <c r="B412" s="0" t="s">
        <v>1264</v>
      </c>
      <c r="C412" s="14" t="s">
        <v>2347</v>
      </c>
      <c r="D412" s="15" t="s">
        <v>23</v>
      </c>
      <c r="E412" s="27"/>
      <c r="F412" s="28"/>
    </row>
    <row r="413" customFormat="false" ht="12.75" hidden="true" customHeight="false" outlineLevel="0" collapsed="false">
      <c r="A413" s="14" t="s">
        <v>1266</v>
      </c>
      <c r="B413" s="0" t="s">
        <v>1267</v>
      </c>
      <c r="C413" s="14" t="s">
        <v>2348</v>
      </c>
      <c r="D413" s="15" t="s">
        <v>23</v>
      </c>
      <c r="E413" s="29"/>
      <c r="F413" s="30"/>
    </row>
    <row r="414" customFormat="false" ht="12.75" hidden="true" customHeight="false" outlineLevel="0" collapsed="false">
      <c r="A414" s="14" t="s">
        <v>1269</v>
      </c>
      <c r="B414" s="0" t="s">
        <v>1270</v>
      </c>
      <c r="C414" s="14" t="s">
        <v>2349</v>
      </c>
      <c r="D414" s="15" t="s">
        <v>23</v>
      </c>
      <c r="E414" s="29"/>
      <c r="F414" s="30"/>
    </row>
    <row r="415" customFormat="false" ht="12.75" hidden="true" customHeight="false" outlineLevel="0" collapsed="false">
      <c r="A415" s="14" t="s">
        <v>1272</v>
      </c>
      <c r="B415" s="0" t="s">
        <v>1273</v>
      </c>
      <c r="C415" s="14" t="s">
        <v>2350</v>
      </c>
      <c r="D415" s="15" t="s">
        <v>23</v>
      </c>
      <c r="E415" s="29"/>
      <c r="F415" s="30"/>
    </row>
    <row r="416" customFormat="false" ht="12.75" hidden="true" customHeight="false" outlineLevel="0" collapsed="false">
      <c r="A416" s="14" t="s">
        <v>403</v>
      </c>
      <c r="B416" s="0" t="s">
        <v>404</v>
      </c>
      <c r="C416" s="14" t="s">
        <v>2351</v>
      </c>
      <c r="D416" s="15" t="s">
        <v>23</v>
      </c>
      <c r="E416" s="29"/>
      <c r="F416" s="30"/>
    </row>
    <row r="417" customFormat="false" ht="12.75" hidden="true" customHeight="false" outlineLevel="0" collapsed="false">
      <c r="A417" s="14" t="s">
        <v>1278</v>
      </c>
      <c r="B417" s="0" t="s">
        <v>1279</v>
      </c>
      <c r="C417" s="14" t="s">
        <v>2352</v>
      </c>
      <c r="D417" s="15" t="s">
        <v>23</v>
      </c>
      <c r="E417" s="29" t="s">
        <v>71</v>
      </c>
      <c r="F417" s="30"/>
    </row>
    <row r="418" customFormat="false" ht="12.75" hidden="true" customHeight="false" outlineLevel="0" collapsed="false">
      <c r="A418" s="14" t="s">
        <v>1281</v>
      </c>
      <c r="B418" s="0" t="s">
        <v>1282</v>
      </c>
      <c r="C418" s="14" t="s">
        <v>2353</v>
      </c>
      <c r="D418" s="15" t="s">
        <v>23</v>
      </c>
      <c r="E418" s="31"/>
      <c r="F418" s="32"/>
    </row>
    <row r="419" customFormat="false" ht="13.5" hidden="false" customHeight="false" outlineLevel="0" collapsed="false">
      <c r="A419" s="39" t="s">
        <v>1308</v>
      </c>
      <c r="B419" s="40" t="s">
        <v>1309</v>
      </c>
      <c r="C419" s="82" t="s">
        <v>1310</v>
      </c>
      <c r="D419" s="42" t="s">
        <v>1262</v>
      </c>
      <c r="E419" s="40"/>
      <c r="F419" s="43" t="s">
        <v>12</v>
      </c>
      <c r="G419" s="82"/>
    </row>
    <row r="420" customFormat="false" ht="12.75" hidden="true" customHeight="false" outlineLevel="0" collapsed="false">
      <c r="A420" s="14" t="s">
        <v>1287</v>
      </c>
      <c r="B420" s="0" t="s">
        <v>1288</v>
      </c>
      <c r="C420" s="14" t="s">
        <v>2356</v>
      </c>
      <c r="D420" s="15" t="s">
        <v>23</v>
      </c>
      <c r="E420" s="27"/>
      <c r="F420" s="28"/>
    </row>
    <row r="421" customFormat="false" ht="12.75" hidden="true" customHeight="false" outlineLevel="0" collapsed="false">
      <c r="A421" s="14" t="s">
        <v>1290</v>
      </c>
      <c r="B421" s="0" t="s">
        <v>1291</v>
      </c>
      <c r="C421" s="14" t="s">
        <v>2357</v>
      </c>
      <c r="D421" s="15" t="s">
        <v>23</v>
      </c>
      <c r="E421" s="29" t="s">
        <v>71</v>
      </c>
      <c r="F421" s="30"/>
    </row>
    <row r="422" customFormat="false" ht="12.75" hidden="true" customHeight="false" outlineLevel="0" collapsed="false">
      <c r="A422" s="14" t="s">
        <v>1293</v>
      </c>
      <c r="B422" s="0" t="s">
        <v>1294</v>
      </c>
      <c r="C422" s="14" t="s">
        <v>2358</v>
      </c>
      <c r="D422" s="15" t="s">
        <v>23</v>
      </c>
      <c r="E422" s="29" t="s">
        <v>71</v>
      </c>
      <c r="F422" s="30"/>
    </row>
    <row r="423" customFormat="false" ht="12.75" hidden="true" customHeight="false" outlineLevel="0" collapsed="false">
      <c r="A423" s="14" t="s">
        <v>470</v>
      </c>
      <c r="B423" s="0" t="s">
        <v>471</v>
      </c>
      <c r="C423" s="14" t="s">
        <v>2359</v>
      </c>
      <c r="D423" s="15" t="s">
        <v>23</v>
      </c>
      <c r="E423" s="29"/>
      <c r="F423" s="30"/>
    </row>
    <row r="424" customFormat="false" ht="12.75" hidden="true" customHeight="false" outlineLevel="0" collapsed="false">
      <c r="A424" s="14" t="s">
        <v>1299</v>
      </c>
      <c r="B424" s="0" t="s">
        <v>1300</v>
      </c>
      <c r="C424" s="14" t="s">
        <v>2360</v>
      </c>
      <c r="D424" s="15" t="s">
        <v>23</v>
      </c>
      <c r="E424" s="29"/>
      <c r="F424" s="30"/>
    </row>
    <row r="425" customFormat="false" ht="12.75" hidden="true" customHeight="false" outlineLevel="0" collapsed="false">
      <c r="A425" s="14" t="s">
        <v>1302</v>
      </c>
      <c r="B425" s="0" t="s">
        <v>1303</v>
      </c>
      <c r="C425" s="14" t="s">
        <v>2361</v>
      </c>
      <c r="D425" s="15" t="s">
        <v>23</v>
      </c>
      <c r="E425" s="29"/>
      <c r="F425" s="30"/>
    </row>
    <row r="426" customFormat="false" ht="12.75" hidden="true" customHeight="false" outlineLevel="0" collapsed="false">
      <c r="A426" s="14" t="s">
        <v>1305</v>
      </c>
      <c r="B426" s="0" t="s">
        <v>1306</v>
      </c>
      <c r="C426" s="14" t="s">
        <v>2362</v>
      </c>
      <c r="D426" s="15" t="s">
        <v>23</v>
      </c>
      <c r="E426" s="29"/>
      <c r="F426" s="30"/>
    </row>
    <row r="427" customFormat="false" ht="12.75" hidden="true" customHeight="false" outlineLevel="0" collapsed="false">
      <c r="A427" s="14" t="s">
        <v>486</v>
      </c>
      <c r="B427" s="0" t="s">
        <v>487</v>
      </c>
      <c r="C427" s="14" t="s">
        <v>2363</v>
      </c>
      <c r="D427" s="15" t="s">
        <v>23</v>
      </c>
      <c r="E427" s="31"/>
      <c r="F427" s="32"/>
    </row>
    <row r="428" customFormat="false" ht="13.5" hidden="false" customHeight="false" outlineLevel="0" collapsed="false">
      <c r="A428" s="45" t="s">
        <v>96</v>
      </c>
      <c r="B428" s="46" t="s">
        <v>97</v>
      </c>
      <c r="C428" s="84" t="s">
        <v>2399</v>
      </c>
      <c r="D428" s="48" t="s">
        <v>51</v>
      </c>
      <c r="E428" s="49"/>
      <c r="F428" s="53" t="s">
        <v>64</v>
      </c>
      <c r="G428" s="84"/>
    </row>
    <row r="429" customFormat="false" ht="12.75" hidden="true" customHeight="false" outlineLevel="0" collapsed="false">
      <c r="A429" s="14" t="s">
        <v>1314</v>
      </c>
      <c r="B429" s="0" t="s">
        <v>1315</v>
      </c>
      <c r="C429" s="14" t="s">
        <v>2364</v>
      </c>
      <c r="D429" s="15" t="s">
        <v>23</v>
      </c>
      <c r="E429" s="27"/>
      <c r="F429" s="28"/>
    </row>
    <row r="430" customFormat="false" ht="12.75" hidden="true" customHeight="false" outlineLevel="0" collapsed="false">
      <c r="A430" s="14" t="s">
        <v>523</v>
      </c>
      <c r="B430" s="0" t="s">
        <v>524</v>
      </c>
      <c r="C430" s="14" t="s">
        <v>2365</v>
      </c>
      <c r="D430" s="15" t="s">
        <v>23</v>
      </c>
      <c r="E430" s="29"/>
      <c r="F430" s="30"/>
    </row>
    <row r="431" customFormat="false" ht="12.75" hidden="true" customHeight="false" outlineLevel="0" collapsed="false">
      <c r="A431" s="14" t="s">
        <v>1320</v>
      </c>
      <c r="B431" s="0" t="s">
        <v>1321</v>
      </c>
      <c r="C431" s="14" t="s">
        <v>2366</v>
      </c>
      <c r="D431" s="15" t="s">
        <v>23</v>
      </c>
      <c r="E431" s="29"/>
      <c r="F431" s="30"/>
    </row>
    <row r="432" customFormat="false" ht="12.75" hidden="true" customHeight="false" outlineLevel="0" collapsed="false">
      <c r="A432" s="14" t="s">
        <v>1323</v>
      </c>
      <c r="B432" s="0" t="s">
        <v>1324</v>
      </c>
      <c r="C432" s="14" t="s">
        <v>2367</v>
      </c>
      <c r="D432" s="15" t="s">
        <v>23</v>
      </c>
      <c r="E432" s="29"/>
      <c r="F432" s="30"/>
    </row>
    <row r="433" customFormat="false" ht="12.75" hidden="true" customHeight="false" outlineLevel="0" collapsed="false">
      <c r="A433" s="14" t="s">
        <v>1326</v>
      </c>
      <c r="B433" s="0" t="s">
        <v>1327</v>
      </c>
      <c r="C433" s="14" t="s">
        <v>2368</v>
      </c>
      <c r="D433" s="15" t="s">
        <v>23</v>
      </c>
      <c r="E433" s="29"/>
      <c r="F433" s="30"/>
    </row>
    <row r="434" customFormat="false" ht="12.75" hidden="true" customHeight="false" outlineLevel="0" collapsed="false">
      <c r="A434" s="14" t="s">
        <v>1329</v>
      </c>
      <c r="B434" s="0" t="s">
        <v>1330</v>
      </c>
      <c r="C434" s="14" t="s">
        <v>2369</v>
      </c>
      <c r="D434" s="15" t="s">
        <v>23</v>
      </c>
      <c r="E434" s="31"/>
      <c r="F434" s="32"/>
    </row>
    <row r="435" customFormat="false" ht="13.5" hidden="false" customHeight="false" outlineLevel="0" collapsed="false">
      <c r="A435" s="45" t="s">
        <v>1332</v>
      </c>
      <c r="B435" s="46" t="s">
        <v>1333</v>
      </c>
      <c r="C435" s="84" t="s">
        <v>1334</v>
      </c>
      <c r="D435" s="48" t="s">
        <v>51</v>
      </c>
      <c r="E435" s="49"/>
      <c r="F435" s="50" t="s">
        <v>1335</v>
      </c>
      <c r="G435" s="84"/>
    </row>
    <row r="436" customFormat="false" ht="12.75" hidden="true" customHeight="false" outlineLevel="0" collapsed="false">
      <c r="A436" s="14" t="s">
        <v>1336</v>
      </c>
      <c r="B436" s="0" t="s">
        <v>1337</v>
      </c>
      <c r="C436" s="14" t="s">
        <v>2370</v>
      </c>
      <c r="D436" s="15" t="s">
        <v>23</v>
      </c>
      <c r="E436" s="27"/>
      <c r="F436" s="28"/>
    </row>
    <row r="437" customFormat="false" ht="12.75" hidden="true" customHeight="false" outlineLevel="0" collapsed="false">
      <c r="A437" s="14" t="s">
        <v>1339</v>
      </c>
      <c r="B437" s="0" t="s">
        <v>1340</v>
      </c>
      <c r="C437" s="14" t="s">
        <v>2371</v>
      </c>
      <c r="D437" s="15" t="s">
        <v>23</v>
      </c>
      <c r="E437" s="29" t="s">
        <v>71</v>
      </c>
      <c r="F437" s="30"/>
    </row>
    <row r="438" customFormat="false" ht="12.75" hidden="true" customHeight="false" outlineLevel="0" collapsed="false">
      <c r="A438" s="14" t="s">
        <v>1342</v>
      </c>
      <c r="B438" s="0" t="s">
        <v>1343</v>
      </c>
      <c r="C438" s="14" t="s">
        <v>2372</v>
      </c>
      <c r="D438" s="15" t="s">
        <v>23</v>
      </c>
      <c r="E438" s="29"/>
      <c r="F438" s="30"/>
    </row>
    <row r="439" customFormat="false" ht="12.75" hidden="true" customHeight="false" outlineLevel="0" collapsed="false">
      <c r="A439" s="14" t="s">
        <v>1345</v>
      </c>
      <c r="B439" s="0" t="s">
        <v>1346</v>
      </c>
      <c r="C439" s="14" t="s">
        <v>2373</v>
      </c>
      <c r="D439" s="15" t="s">
        <v>23</v>
      </c>
      <c r="E439" s="29"/>
      <c r="F439" s="30"/>
    </row>
    <row r="440" customFormat="false" ht="12.75" hidden="true" customHeight="false" outlineLevel="0" collapsed="false">
      <c r="A440" s="14" t="s">
        <v>1348</v>
      </c>
      <c r="B440" s="0" t="s">
        <v>1349</v>
      </c>
      <c r="C440" s="14" t="s">
        <v>2374</v>
      </c>
      <c r="D440" s="15" t="s">
        <v>23</v>
      </c>
      <c r="E440" s="29"/>
      <c r="F440" s="30"/>
    </row>
    <row r="441" customFormat="false" ht="12.75" hidden="true" customHeight="false" outlineLevel="0" collapsed="false">
      <c r="A441" s="14" t="s">
        <v>1351</v>
      </c>
      <c r="B441" s="0" t="s">
        <v>1352</v>
      </c>
      <c r="C441" s="14" t="s">
        <v>2543</v>
      </c>
      <c r="D441" s="15" t="s">
        <v>23</v>
      </c>
      <c r="E441" s="29"/>
      <c r="F441" s="30"/>
    </row>
    <row r="442" customFormat="false" ht="12.75" hidden="true" customHeight="false" outlineLevel="0" collapsed="false">
      <c r="A442" s="14" t="s">
        <v>592</v>
      </c>
      <c r="B442" s="0" t="s">
        <v>593</v>
      </c>
      <c r="C442" s="14" t="s">
        <v>2375</v>
      </c>
      <c r="D442" s="15" t="s">
        <v>23</v>
      </c>
      <c r="E442" s="29"/>
      <c r="F442" s="30"/>
    </row>
    <row r="443" customFormat="false" ht="12.75" hidden="true" customHeight="false" outlineLevel="0" collapsed="false">
      <c r="A443" s="14" t="s">
        <v>1357</v>
      </c>
      <c r="B443" s="0" t="s">
        <v>1358</v>
      </c>
      <c r="C443" s="14" t="s">
        <v>2376</v>
      </c>
      <c r="D443" s="15" t="s">
        <v>23</v>
      </c>
      <c r="E443" s="31"/>
      <c r="F443" s="32"/>
    </row>
    <row r="444" customFormat="false" ht="13.5" hidden="false" customHeight="false" outlineLevel="0" collapsed="false">
      <c r="A444" s="45" t="s">
        <v>1370</v>
      </c>
      <c r="B444" s="46" t="s">
        <v>1371</v>
      </c>
      <c r="C444" s="84" t="s">
        <v>1372</v>
      </c>
      <c r="D444" s="48" t="s">
        <v>51</v>
      </c>
      <c r="E444" s="50" t="s">
        <v>71</v>
      </c>
      <c r="F444" s="50" t="s">
        <v>2544</v>
      </c>
      <c r="G444" s="84"/>
    </row>
    <row r="445" customFormat="false" ht="12.75" hidden="true" customHeight="false" outlineLevel="0" collapsed="false">
      <c r="A445" s="14" t="s">
        <v>1362</v>
      </c>
      <c r="B445" s="0" t="s">
        <v>1363</v>
      </c>
      <c r="C445" s="14" t="s">
        <v>2377</v>
      </c>
      <c r="D445" s="15" t="s">
        <v>23</v>
      </c>
      <c r="E445" s="27"/>
      <c r="F445" s="28"/>
    </row>
    <row r="446" customFormat="false" ht="12.75" hidden="true" customHeight="false" outlineLevel="0" collapsed="false">
      <c r="A446" s="14" t="s">
        <v>1365</v>
      </c>
      <c r="B446" s="0" t="s">
        <v>1366</v>
      </c>
      <c r="C446" s="14" t="s">
        <v>2221</v>
      </c>
      <c r="D446" s="15" t="s">
        <v>23</v>
      </c>
      <c r="E446" s="29"/>
      <c r="F446" s="30"/>
    </row>
    <row r="447" customFormat="false" ht="12.75" hidden="true" customHeight="false" outlineLevel="0" collapsed="false">
      <c r="A447" s="14" t="s">
        <v>1367</v>
      </c>
      <c r="B447" s="0" t="s">
        <v>1368</v>
      </c>
      <c r="C447" s="14" t="s">
        <v>2378</v>
      </c>
      <c r="D447" s="15" t="s">
        <v>23</v>
      </c>
      <c r="E447" s="31"/>
      <c r="F447" s="32"/>
    </row>
    <row r="448" customFormat="false" ht="13.5" hidden="false" customHeight="false" outlineLevel="0" collapsed="false">
      <c r="A448" s="45" t="s">
        <v>1392</v>
      </c>
      <c r="B448" s="46" t="s">
        <v>1393</v>
      </c>
      <c r="C448" s="84" t="s">
        <v>1394</v>
      </c>
      <c r="D448" s="48" t="s">
        <v>51</v>
      </c>
      <c r="E448" s="49"/>
      <c r="F448" s="50" t="s">
        <v>1395</v>
      </c>
      <c r="G448" s="84"/>
    </row>
    <row r="449" customFormat="false" ht="12.75" hidden="true" customHeight="false" outlineLevel="0" collapsed="false">
      <c r="A449" s="14" t="s">
        <v>1374</v>
      </c>
      <c r="B449" s="0" t="s">
        <v>1375</v>
      </c>
      <c r="C449" s="14" t="s">
        <v>2379</v>
      </c>
      <c r="D449" s="15" t="s">
        <v>23</v>
      </c>
      <c r="E449" s="27" t="s">
        <v>71</v>
      </c>
      <c r="F449" s="28"/>
    </row>
    <row r="450" customFormat="false" ht="12.75" hidden="true" customHeight="false" outlineLevel="0" collapsed="false">
      <c r="A450" s="14" t="s">
        <v>1377</v>
      </c>
      <c r="B450" s="0" t="s">
        <v>1378</v>
      </c>
      <c r="C450" s="14" t="s">
        <v>2380</v>
      </c>
      <c r="D450" s="15" t="s">
        <v>23</v>
      </c>
      <c r="E450" s="29"/>
      <c r="F450" s="30"/>
    </row>
    <row r="451" customFormat="false" ht="12.75" hidden="true" customHeight="false" outlineLevel="0" collapsed="false">
      <c r="A451" s="14" t="s">
        <v>1380</v>
      </c>
      <c r="B451" s="0" t="s">
        <v>1381</v>
      </c>
      <c r="C451" s="14" t="s">
        <v>2381</v>
      </c>
      <c r="D451" s="15" t="s">
        <v>23</v>
      </c>
      <c r="E451" s="29"/>
      <c r="F451" s="30"/>
    </row>
    <row r="452" customFormat="false" ht="12.75" hidden="true" customHeight="false" outlineLevel="0" collapsed="false">
      <c r="A452" s="14" t="s">
        <v>1383</v>
      </c>
      <c r="B452" s="0" t="s">
        <v>1384</v>
      </c>
      <c r="C452" s="14" t="s">
        <v>2382</v>
      </c>
      <c r="D452" s="15" t="s">
        <v>23</v>
      </c>
      <c r="E452" s="29"/>
      <c r="F452" s="52"/>
    </row>
    <row r="453" customFormat="false" ht="12.75" hidden="true" customHeight="false" outlineLevel="0" collapsed="false">
      <c r="A453" s="14" t="s">
        <v>1386</v>
      </c>
      <c r="B453" s="0" t="s">
        <v>1387</v>
      </c>
      <c r="C453" s="14" t="s">
        <v>2383</v>
      </c>
      <c r="D453" s="15" t="s">
        <v>23</v>
      </c>
      <c r="E453" s="29"/>
      <c r="F453" s="30"/>
    </row>
    <row r="454" customFormat="false" ht="12.75" hidden="true" customHeight="false" outlineLevel="0" collapsed="false">
      <c r="A454" s="14" t="s">
        <v>1389</v>
      </c>
      <c r="B454" s="0" t="s">
        <v>1390</v>
      </c>
      <c r="C454" s="14" t="s">
        <v>2384</v>
      </c>
      <c r="D454" s="15" t="s">
        <v>23</v>
      </c>
      <c r="E454" s="31"/>
      <c r="F454" s="32"/>
    </row>
    <row r="455" customFormat="false" ht="13.5" hidden="false" customHeight="false" outlineLevel="0" collapsed="false">
      <c r="A455" s="45" t="s">
        <v>1399</v>
      </c>
      <c r="B455" s="46" t="s">
        <v>1400</v>
      </c>
      <c r="C455" s="84" t="s">
        <v>1401</v>
      </c>
      <c r="D455" s="48" t="s">
        <v>51</v>
      </c>
      <c r="E455" s="49"/>
      <c r="F455" s="50" t="s">
        <v>489</v>
      </c>
      <c r="G455" s="84"/>
    </row>
    <row r="456" customFormat="false" ht="12.75" hidden="true" customHeight="false" outlineLevel="0" collapsed="false">
      <c r="A456" s="14" t="s">
        <v>1396</v>
      </c>
      <c r="B456" s="0" t="s">
        <v>1397</v>
      </c>
      <c r="C456" s="14" t="s">
        <v>2385</v>
      </c>
      <c r="D456" s="15" t="s">
        <v>23</v>
      </c>
      <c r="E456" s="16"/>
      <c r="F456" s="17"/>
    </row>
    <row r="457" customFormat="false" ht="13.5" hidden="false" customHeight="false" outlineLevel="0" collapsed="false">
      <c r="A457" s="45" t="s">
        <v>344</v>
      </c>
      <c r="B457" s="46" t="s">
        <v>345</v>
      </c>
      <c r="C457" s="84" t="s">
        <v>2545</v>
      </c>
      <c r="D457" s="48" t="s">
        <v>51</v>
      </c>
      <c r="E457" s="50" t="s">
        <v>71</v>
      </c>
      <c r="F457" s="50" t="s">
        <v>2546</v>
      </c>
      <c r="G457" s="84"/>
    </row>
    <row r="458" customFormat="false" ht="12.75" hidden="true" customHeight="false" outlineLevel="0" collapsed="false">
      <c r="A458" s="14" t="s">
        <v>1402</v>
      </c>
      <c r="B458" s="0" t="s">
        <v>1403</v>
      </c>
      <c r="C458" s="14" t="s">
        <v>2386</v>
      </c>
      <c r="D458" s="15" t="s">
        <v>23</v>
      </c>
      <c r="E458" s="16"/>
      <c r="F458" s="17"/>
    </row>
    <row r="459" customFormat="false" ht="13.5" hidden="false" customHeight="false" outlineLevel="0" collapsed="false">
      <c r="A459" s="45" t="s">
        <v>1432</v>
      </c>
      <c r="B459" s="46" t="s">
        <v>1433</v>
      </c>
      <c r="C459" s="84" t="s">
        <v>1434</v>
      </c>
      <c r="D459" s="48" t="s">
        <v>51</v>
      </c>
      <c r="E459" s="50" t="s">
        <v>71</v>
      </c>
      <c r="F459" s="50" t="s">
        <v>381</v>
      </c>
      <c r="G459" s="84"/>
    </row>
    <row r="460" customFormat="false" ht="12.75" hidden="true" customHeight="false" outlineLevel="0" collapsed="false">
      <c r="A460" s="14" t="s">
        <v>1408</v>
      </c>
      <c r="B460" s="0" t="s">
        <v>1409</v>
      </c>
      <c r="C460" s="14" t="s">
        <v>2388</v>
      </c>
      <c r="D460" s="15" t="s">
        <v>23</v>
      </c>
      <c r="E460" s="27"/>
      <c r="F460" s="28"/>
    </row>
    <row r="461" customFormat="false" ht="12.75" hidden="true" customHeight="false" outlineLevel="0" collapsed="false">
      <c r="A461" s="14" t="s">
        <v>1411</v>
      </c>
      <c r="B461" s="0" t="s">
        <v>1412</v>
      </c>
      <c r="C461" s="14" t="s">
        <v>2389</v>
      </c>
      <c r="D461" s="15" t="s">
        <v>23</v>
      </c>
      <c r="E461" s="29"/>
      <c r="F461" s="30"/>
    </row>
    <row r="462" customFormat="false" ht="12.75" hidden="true" customHeight="false" outlineLevel="0" collapsed="false">
      <c r="A462" s="14" t="s">
        <v>701</v>
      </c>
      <c r="B462" s="0" t="s">
        <v>702</v>
      </c>
      <c r="C462" s="14" t="s">
        <v>2390</v>
      </c>
      <c r="D462" s="15" t="s">
        <v>23</v>
      </c>
      <c r="E462" s="29"/>
      <c r="F462" s="30"/>
    </row>
    <row r="463" customFormat="false" ht="12.75" hidden="true" customHeight="false" outlineLevel="0" collapsed="false">
      <c r="A463" s="14" t="s">
        <v>1417</v>
      </c>
      <c r="B463" s="0" t="s">
        <v>1418</v>
      </c>
      <c r="C463" s="14" t="s">
        <v>2391</v>
      </c>
      <c r="D463" s="15" t="s">
        <v>23</v>
      </c>
      <c r="E463" s="29"/>
      <c r="F463" s="30"/>
    </row>
    <row r="464" customFormat="false" ht="12.75" hidden="true" customHeight="false" outlineLevel="0" collapsed="false">
      <c r="A464" s="14" t="s">
        <v>1420</v>
      </c>
      <c r="B464" s="0" t="s">
        <v>1421</v>
      </c>
      <c r="C464" s="14" t="s">
        <v>2392</v>
      </c>
      <c r="D464" s="15" t="s">
        <v>23</v>
      </c>
      <c r="E464" s="29"/>
      <c r="F464" s="30"/>
    </row>
    <row r="465" customFormat="false" ht="12.75" hidden="true" customHeight="false" outlineLevel="0" collapsed="false">
      <c r="A465" s="14" t="s">
        <v>1423</v>
      </c>
      <c r="B465" s="0" t="s">
        <v>1424</v>
      </c>
      <c r="C465" s="14" t="s">
        <v>2393</v>
      </c>
      <c r="D465" s="15" t="s">
        <v>23</v>
      </c>
      <c r="E465" s="29"/>
      <c r="F465" s="30"/>
    </row>
    <row r="466" customFormat="false" ht="12.75" hidden="true" customHeight="false" outlineLevel="0" collapsed="false">
      <c r="A466" s="14" t="s">
        <v>1426</v>
      </c>
      <c r="B466" s="0" t="s">
        <v>1427</v>
      </c>
      <c r="C466" s="14" t="s">
        <v>2394</v>
      </c>
      <c r="D466" s="15" t="s">
        <v>23</v>
      </c>
      <c r="E466" s="29"/>
      <c r="F466" s="30"/>
    </row>
    <row r="467" customFormat="false" ht="12.75" hidden="true" customHeight="false" outlineLevel="0" collapsed="false">
      <c r="A467" s="14" t="s">
        <v>1429</v>
      </c>
      <c r="B467" s="0" t="s">
        <v>1430</v>
      </c>
      <c r="C467" s="14" t="s">
        <v>2395</v>
      </c>
      <c r="D467" s="15" t="s">
        <v>23</v>
      </c>
      <c r="E467" s="29"/>
      <c r="F467" s="30"/>
    </row>
    <row r="468" customFormat="false" ht="12.75" hidden="true" customHeight="false" outlineLevel="0" collapsed="false">
      <c r="A468" s="14" t="s">
        <v>707</v>
      </c>
      <c r="B468" s="0" t="s">
        <v>708</v>
      </c>
      <c r="C468" s="14" t="s">
        <v>2396</v>
      </c>
      <c r="D468" s="15" t="s">
        <v>23</v>
      </c>
      <c r="E468" s="29"/>
      <c r="F468" s="30"/>
    </row>
    <row r="469" customFormat="false" ht="12.75" hidden="true" customHeight="false" outlineLevel="0" collapsed="false">
      <c r="A469" s="14" t="s">
        <v>1435</v>
      </c>
      <c r="B469" s="0" t="s">
        <v>1436</v>
      </c>
      <c r="C469" s="14" t="s">
        <v>2397</v>
      </c>
      <c r="D469" s="15" t="s">
        <v>23</v>
      </c>
      <c r="E469" s="29"/>
      <c r="F469" s="30"/>
    </row>
    <row r="470" customFormat="false" ht="12.75" hidden="true" customHeight="false" outlineLevel="0" collapsed="false">
      <c r="A470" s="14" t="s">
        <v>1438</v>
      </c>
      <c r="B470" s="0" t="s">
        <v>1439</v>
      </c>
      <c r="C470" s="14" t="s">
        <v>2398</v>
      </c>
      <c r="D470" s="15" t="s">
        <v>23</v>
      </c>
      <c r="E470" s="31"/>
      <c r="F470" s="32"/>
    </row>
    <row r="471" customFormat="false" ht="13.5" hidden="false" customHeight="false" outlineLevel="0" collapsed="false">
      <c r="A471" s="45" t="s">
        <v>1441</v>
      </c>
      <c r="B471" s="46" t="s">
        <v>1442</v>
      </c>
      <c r="C471" s="84" t="s">
        <v>1443</v>
      </c>
      <c r="D471" s="48" t="s">
        <v>51</v>
      </c>
      <c r="E471" s="50" t="s">
        <v>71</v>
      </c>
      <c r="F471" s="50" t="s">
        <v>228</v>
      </c>
      <c r="G471" s="84"/>
    </row>
    <row r="472" customFormat="false" ht="12.75" hidden="true" customHeight="false" outlineLevel="0" collapsed="false">
      <c r="A472" s="14" t="s">
        <v>1444</v>
      </c>
      <c r="B472" s="0" t="s">
        <v>1445</v>
      </c>
      <c r="C472" s="14" t="s">
        <v>2400</v>
      </c>
      <c r="D472" s="15" t="s">
        <v>23</v>
      </c>
      <c r="E472" s="27"/>
      <c r="F472" s="28"/>
    </row>
    <row r="473" customFormat="false" ht="12.75" hidden="true" customHeight="false" outlineLevel="0" collapsed="false">
      <c r="A473" s="14" t="s">
        <v>1447</v>
      </c>
      <c r="B473" s="0" t="s">
        <v>1448</v>
      </c>
      <c r="C473" s="14" t="s">
        <v>2401</v>
      </c>
      <c r="D473" s="15" t="s">
        <v>23</v>
      </c>
      <c r="E473" s="29"/>
      <c r="F473" s="30"/>
    </row>
    <row r="474" customFormat="false" ht="12.75" hidden="true" customHeight="false" outlineLevel="0" collapsed="false">
      <c r="A474" s="14" t="s">
        <v>1450</v>
      </c>
      <c r="B474" s="0" t="s">
        <v>1451</v>
      </c>
      <c r="C474" s="14" t="s">
        <v>2402</v>
      </c>
      <c r="D474" s="15" t="s">
        <v>23</v>
      </c>
      <c r="E474" s="31"/>
      <c r="F474" s="32"/>
    </row>
    <row r="475" customFormat="false" ht="13.5" hidden="false" customHeight="false" outlineLevel="0" collapsed="false">
      <c r="A475" s="45" t="s">
        <v>1453</v>
      </c>
      <c r="B475" s="46" t="s">
        <v>1454</v>
      </c>
      <c r="C475" s="84" t="s">
        <v>1455</v>
      </c>
      <c r="D475" s="48" t="s">
        <v>51</v>
      </c>
      <c r="E475" s="49"/>
      <c r="F475" s="50" t="s">
        <v>2547</v>
      </c>
      <c r="G475" s="84"/>
    </row>
    <row r="476" customFormat="false" ht="12.75" hidden="true" customHeight="false" outlineLevel="0" collapsed="false">
      <c r="A476" s="14" t="s">
        <v>1118</v>
      </c>
      <c r="B476" s="0" t="s">
        <v>1119</v>
      </c>
      <c r="C476" s="14" t="s">
        <v>2548</v>
      </c>
      <c r="D476" s="15" t="s">
        <v>23</v>
      </c>
      <c r="E476" s="16"/>
      <c r="F476" s="17"/>
    </row>
    <row r="477" customFormat="false" ht="13.5" hidden="false" customHeight="false" outlineLevel="0" collapsed="false">
      <c r="A477" s="45" t="s">
        <v>477</v>
      </c>
      <c r="B477" s="46" t="s">
        <v>478</v>
      </c>
      <c r="C477" s="84" t="s">
        <v>2549</v>
      </c>
      <c r="D477" s="48" t="s">
        <v>51</v>
      </c>
      <c r="E477" s="49"/>
      <c r="F477" s="50" t="s">
        <v>2535</v>
      </c>
      <c r="G477" s="84"/>
    </row>
    <row r="478" customFormat="false" ht="13.5" hidden="false" customHeight="false" outlineLevel="0" collapsed="false">
      <c r="A478" s="45" t="s">
        <v>1493</v>
      </c>
      <c r="B478" s="46" t="s">
        <v>1494</v>
      </c>
      <c r="C478" s="84" t="s">
        <v>1495</v>
      </c>
      <c r="D478" s="48" t="s">
        <v>51</v>
      </c>
      <c r="E478" s="50" t="s">
        <v>71</v>
      </c>
      <c r="F478" s="50" t="s">
        <v>47</v>
      </c>
      <c r="G478" s="84"/>
    </row>
    <row r="479" customFormat="false" ht="12.75" hidden="true" customHeight="false" outlineLevel="0" collapsed="false">
      <c r="A479" s="14" t="s">
        <v>1466</v>
      </c>
      <c r="B479" s="0" t="s">
        <v>1467</v>
      </c>
      <c r="C479" s="14" t="s">
        <v>2404</v>
      </c>
      <c r="D479" s="15" t="s">
        <v>23</v>
      </c>
      <c r="E479" s="27"/>
      <c r="F479" s="28"/>
    </row>
    <row r="480" customFormat="false" ht="12.75" hidden="true" customHeight="false" outlineLevel="0" collapsed="false">
      <c r="A480" s="14" t="s">
        <v>1469</v>
      </c>
      <c r="B480" s="0" t="s">
        <v>1470</v>
      </c>
      <c r="C480" s="14" t="s">
        <v>1986</v>
      </c>
      <c r="D480" s="15" t="s">
        <v>23</v>
      </c>
      <c r="E480" s="29" t="s">
        <v>71</v>
      </c>
      <c r="F480" s="30"/>
    </row>
    <row r="481" customFormat="false" ht="12.75" hidden="true" customHeight="false" outlineLevel="0" collapsed="false">
      <c r="A481" s="14" t="s">
        <v>1471</v>
      </c>
      <c r="B481" s="0" t="s">
        <v>1472</v>
      </c>
      <c r="C481" s="14" t="s">
        <v>2405</v>
      </c>
      <c r="D481" s="15" t="s">
        <v>23</v>
      </c>
      <c r="E481" s="29"/>
      <c r="F481" s="30"/>
    </row>
    <row r="482" customFormat="false" ht="12.75" hidden="true" customHeight="false" outlineLevel="0" collapsed="false">
      <c r="A482" s="14" t="s">
        <v>1474</v>
      </c>
      <c r="B482" s="0" t="s">
        <v>1475</v>
      </c>
      <c r="C482" s="14" t="s">
        <v>2406</v>
      </c>
      <c r="D482" s="15" t="s">
        <v>23</v>
      </c>
      <c r="E482" s="29"/>
      <c r="F482" s="30"/>
    </row>
    <row r="483" customFormat="false" ht="12.75" hidden="true" customHeight="false" outlineLevel="0" collapsed="false">
      <c r="A483" s="14" t="s">
        <v>1477</v>
      </c>
      <c r="B483" s="0" t="s">
        <v>1478</v>
      </c>
      <c r="C483" s="14" t="s">
        <v>2407</v>
      </c>
      <c r="D483" s="15" t="s">
        <v>23</v>
      </c>
      <c r="E483" s="29" t="s">
        <v>71</v>
      </c>
      <c r="F483" s="30"/>
    </row>
    <row r="484" customFormat="false" ht="12.75" hidden="true" customHeight="false" outlineLevel="0" collapsed="false">
      <c r="A484" s="14" t="s">
        <v>1480</v>
      </c>
      <c r="B484" s="0" t="s">
        <v>1481</v>
      </c>
      <c r="C484" s="14" t="s">
        <v>2408</v>
      </c>
      <c r="D484" s="15" t="s">
        <v>23</v>
      </c>
      <c r="E484" s="29" t="s">
        <v>71</v>
      </c>
      <c r="F484" s="30"/>
    </row>
    <row r="485" customFormat="false" ht="12.75" hidden="true" customHeight="false" outlineLevel="0" collapsed="false">
      <c r="A485" s="14" t="s">
        <v>1483</v>
      </c>
      <c r="B485" s="0" t="s">
        <v>1484</v>
      </c>
      <c r="C485" s="14" t="s">
        <v>2409</v>
      </c>
      <c r="D485" s="15" t="s">
        <v>23</v>
      </c>
      <c r="E485" s="29" t="s">
        <v>71</v>
      </c>
      <c r="F485" s="30"/>
    </row>
    <row r="486" customFormat="false" ht="12.75" hidden="true" customHeight="false" outlineLevel="0" collapsed="false">
      <c r="A486" s="14" t="s">
        <v>1144</v>
      </c>
      <c r="B486" s="0" t="s">
        <v>1145</v>
      </c>
      <c r="C486" s="14" t="s">
        <v>2550</v>
      </c>
      <c r="D486" s="15" t="s">
        <v>23</v>
      </c>
      <c r="E486" s="30" t="s">
        <v>71</v>
      </c>
      <c r="F486" s="30"/>
    </row>
    <row r="487" customFormat="false" ht="12.75" hidden="true" customHeight="false" outlineLevel="0" collapsed="false">
      <c r="A487" s="14" t="s">
        <v>1490</v>
      </c>
      <c r="B487" s="0" t="s">
        <v>1491</v>
      </c>
      <c r="C487" s="14" t="s">
        <v>2410</v>
      </c>
      <c r="D487" s="15" t="s">
        <v>23</v>
      </c>
      <c r="E487" s="29"/>
      <c r="F487" s="30"/>
    </row>
    <row r="488" customFormat="false" ht="12.75" hidden="true" customHeight="false" outlineLevel="0" collapsed="false">
      <c r="A488" s="14" t="s">
        <v>1177</v>
      </c>
      <c r="B488" s="0" t="s">
        <v>1178</v>
      </c>
      <c r="C488" s="14" t="s">
        <v>2411</v>
      </c>
      <c r="D488" s="15" t="s">
        <v>23</v>
      </c>
      <c r="E488" s="29"/>
      <c r="F488" s="30"/>
    </row>
    <row r="489" customFormat="false" ht="12.75" hidden="true" customHeight="false" outlineLevel="0" collapsed="false">
      <c r="A489" s="14" t="s">
        <v>1496</v>
      </c>
      <c r="B489" s="0" t="s">
        <v>1497</v>
      </c>
      <c r="C489" s="14" t="s">
        <v>2412</v>
      </c>
      <c r="D489" s="15" t="s">
        <v>23</v>
      </c>
      <c r="E489" s="31"/>
      <c r="F489" s="32"/>
    </row>
    <row r="490" customFormat="false" ht="13.5" hidden="false" customHeight="false" outlineLevel="0" collapsed="false">
      <c r="A490" s="45" t="s">
        <v>1499</v>
      </c>
      <c r="B490" s="46" t="s">
        <v>1500</v>
      </c>
      <c r="C490" s="84" t="s">
        <v>1501</v>
      </c>
      <c r="D490" s="48" t="s">
        <v>51</v>
      </c>
      <c r="E490" s="49"/>
      <c r="F490" s="50" t="s">
        <v>643</v>
      </c>
      <c r="G490" s="84"/>
    </row>
    <row r="491" customFormat="false" ht="12.75" hidden="true" customHeight="false" outlineLevel="0" collapsed="false">
      <c r="A491" s="14" t="s">
        <v>1502</v>
      </c>
      <c r="B491" s="0" t="s">
        <v>1503</v>
      </c>
      <c r="C491" s="14" t="s">
        <v>2413</v>
      </c>
      <c r="D491" s="15" t="s">
        <v>23</v>
      </c>
      <c r="E491" s="27"/>
      <c r="F491" s="28"/>
    </row>
    <row r="492" customFormat="false" ht="12.75" hidden="true" customHeight="false" outlineLevel="0" collapsed="false">
      <c r="A492" s="14" t="s">
        <v>1505</v>
      </c>
      <c r="B492" s="0" t="s">
        <v>1506</v>
      </c>
      <c r="C492" s="14" t="s">
        <v>2414</v>
      </c>
      <c r="D492" s="15" t="s">
        <v>23</v>
      </c>
      <c r="E492" s="29"/>
      <c r="F492" s="30"/>
    </row>
    <row r="493" customFormat="false" ht="12.75" hidden="true" customHeight="false" outlineLevel="0" collapsed="false">
      <c r="A493" s="14" t="s">
        <v>1508</v>
      </c>
      <c r="B493" s="0" t="s">
        <v>1509</v>
      </c>
      <c r="C493" s="14" t="s">
        <v>2415</v>
      </c>
      <c r="D493" s="15" t="s">
        <v>23</v>
      </c>
      <c r="E493" s="31"/>
      <c r="F493" s="32"/>
    </row>
    <row r="494" customFormat="false" ht="13.5" hidden="false" customHeight="false" outlineLevel="0" collapsed="false">
      <c r="A494" s="45" t="s">
        <v>1533</v>
      </c>
      <c r="B494" s="46" t="s">
        <v>1534</v>
      </c>
      <c r="C494" s="84" t="s">
        <v>1535</v>
      </c>
      <c r="D494" s="48" t="s">
        <v>51</v>
      </c>
      <c r="E494" s="50" t="s">
        <v>71</v>
      </c>
      <c r="F494" s="50" t="s">
        <v>489</v>
      </c>
      <c r="G494" s="84"/>
    </row>
    <row r="495" customFormat="false" ht="12.75" hidden="true" customHeight="false" outlineLevel="0" collapsed="false">
      <c r="A495" s="14" t="s">
        <v>1514</v>
      </c>
      <c r="B495" s="0" t="s">
        <v>1515</v>
      </c>
      <c r="C495" s="14" t="s">
        <v>2416</v>
      </c>
      <c r="D495" s="15" t="s">
        <v>23</v>
      </c>
      <c r="E495" s="27"/>
      <c r="F495" s="28"/>
    </row>
    <row r="496" customFormat="false" ht="12.75" hidden="true" customHeight="false" outlineLevel="0" collapsed="false">
      <c r="A496" s="14" t="s">
        <v>1517</v>
      </c>
      <c r="B496" s="0" t="s">
        <v>1518</v>
      </c>
      <c r="C496" s="14" t="s">
        <v>2417</v>
      </c>
      <c r="D496" s="15" t="s">
        <v>23</v>
      </c>
      <c r="E496" s="29"/>
      <c r="F496" s="30"/>
    </row>
    <row r="497" customFormat="false" ht="12.75" hidden="true" customHeight="false" outlineLevel="0" collapsed="false">
      <c r="A497" s="14" t="s">
        <v>1197</v>
      </c>
      <c r="B497" s="0" t="s">
        <v>1198</v>
      </c>
      <c r="C497" s="14" t="s">
        <v>2551</v>
      </c>
      <c r="D497" s="15" t="s">
        <v>23</v>
      </c>
      <c r="E497" s="31"/>
      <c r="F497" s="32"/>
    </row>
    <row r="498" customFormat="false" ht="13.5" hidden="false" customHeight="false" outlineLevel="0" collapsed="false">
      <c r="A498" s="45" t="s">
        <v>1587</v>
      </c>
      <c r="B498" s="46" t="s">
        <v>1588</v>
      </c>
      <c r="C498" s="84" t="s">
        <v>1589</v>
      </c>
      <c r="D498" s="48" t="s">
        <v>51</v>
      </c>
      <c r="E498" s="49"/>
      <c r="F498" s="50" t="s">
        <v>2552</v>
      </c>
      <c r="G498" s="84"/>
    </row>
    <row r="499" customFormat="false" ht="12.75" hidden="true" customHeight="false" outlineLevel="0" collapsed="false">
      <c r="A499" s="14" t="s">
        <v>1207</v>
      </c>
      <c r="B499" s="0" t="s">
        <v>1208</v>
      </c>
      <c r="C499" s="14" t="s">
        <v>2418</v>
      </c>
      <c r="D499" s="15" t="s">
        <v>23</v>
      </c>
      <c r="E499" s="27"/>
      <c r="F499" s="28"/>
    </row>
    <row r="500" customFormat="false" ht="12.75" hidden="true" customHeight="false" outlineLevel="0" collapsed="false">
      <c r="A500" s="14" t="s">
        <v>1530</v>
      </c>
      <c r="B500" s="0" t="s">
        <v>1531</v>
      </c>
      <c r="C500" s="14" t="s">
        <v>2419</v>
      </c>
      <c r="D500" s="15" t="s">
        <v>23</v>
      </c>
      <c r="E500" s="29"/>
      <c r="F500" s="30"/>
    </row>
    <row r="501" customFormat="false" ht="12.75" hidden="true" customHeight="false" outlineLevel="0" collapsed="false">
      <c r="A501" s="14" t="s">
        <v>1210</v>
      </c>
      <c r="B501" s="0" t="s">
        <v>1211</v>
      </c>
      <c r="C501" s="14" t="s">
        <v>2133</v>
      </c>
      <c r="D501" s="15" t="s">
        <v>23</v>
      </c>
      <c r="E501" s="29"/>
      <c r="F501" s="30"/>
    </row>
    <row r="502" customFormat="false" ht="12.75" hidden="true" customHeight="false" outlineLevel="0" collapsed="false">
      <c r="A502" s="14" t="s">
        <v>1536</v>
      </c>
      <c r="B502" s="0" t="s">
        <v>1537</v>
      </c>
      <c r="C502" s="14" t="s">
        <v>2420</v>
      </c>
      <c r="D502" s="15" t="s">
        <v>23</v>
      </c>
      <c r="E502" s="29"/>
      <c r="F502" s="30"/>
    </row>
    <row r="503" customFormat="false" ht="12.75" hidden="true" customHeight="false" outlineLevel="0" collapsed="false">
      <c r="A503" s="14" t="s">
        <v>1539</v>
      </c>
      <c r="B503" s="0" t="s">
        <v>1540</v>
      </c>
      <c r="C503" s="14" t="s">
        <v>2421</v>
      </c>
      <c r="D503" s="15" t="s">
        <v>23</v>
      </c>
      <c r="E503" s="29"/>
      <c r="F503" s="30"/>
    </row>
    <row r="504" customFormat="false" ht="12.75" hidden="true" customHeight="false" outlineLevel="0" collapsed="false">
      <c r="A504" s="14" t="s">
        <v>1542</v>
      </c>
      <c r="B504" s="0" t="s">
        <v>1543</v>
      </c>
      <c r="C504" s="14" t="s">
        <v>2422</v>
      </c>
      <c r="D504" s="15" t="s">
        <v>23</v>
      </c>
      <c r="E504" s="29"/>
      <c r="F504" s="30"/>
    </row>
    <row r="505" customFormat="false" ht="12.75" hidden="true" customHeight="false" outlineLevel="0" collapsed="false">
      <c r="A505" s="14" t="s">
        <v>1219</v>
      </c>
      <c r="B505" s="0" t="s">
        <v>1220</v>
      </c>
      <c r="C505" s="14" t="s">
        <v>2423</v>
      </c>
      <c r="D505" s="15" t="s">
        <v>23</v>
      </c>
      <c r="E505" s="29"/>
      <c r="F505" s="30"/>
    </row>
    <row r="506" customFormat="false" ht="12.75" hidden="true" customHeight="false" outlineLevel="0" collapsed="false">
      <c r="A506" s="14" t="s">
        <v>1237</v>
      </c>
      <c r="B506" s="0" t="s">
        <v>1238</v>
      </c>
      <c r="C506" s="14" t="s">
        <v>2424</v>
      </c>
      <c r="D506" s="15" t="s">
        <v>23</v>
      </c>
      <c r="E506" s="29" t="s">
        <v>71</v>
      </c>
      <c r="F506" s="30"/>
    </row>
    <row r="507" customFormat="false" ht="12.75" hidden="true" customHeight="false" outlineLevel="0" collapsed="false">
      <c r="A507" s="14" t="s">
        <v>1551</v>
      </c>
      <c r="B507" s="0" t="s">
        <v>1552</v>
      </c>
      <c r="C507" s="14" t="s">
        <v>2425</v>
      </c>
      <c r="D507" s="15" t="s">
        <v>23</v>
      </c>
      <c r="E507" s="29"/>
      <c r="F507" s="30"/>
    </row>
    <row r="508" customFormat="false" ht="12.75" hidden="true" customHeight="false" outlineLevel="0" collapsed="false">
      <c r="A508" s="14" t="s">
        <v>1554</v>
      </c>
      <c r="B508" s="0" t="s">
        <v>1555</v>
      </c>
      <c r="C508" s="14" t="s">
        <v>2426</v>
      </c>
      <c r="D508" s="15" t="s">
        <v>23</v>
      </c>
      <c r="E508" s="29" t="s">
        <v>71</v>
      </c>
      <c r="F508" s="30"/>
    </row>
    <row r="509" customFormat="false" ht="12.75" hidden="true" customHeight="false" outlineLevel="0" collapsed="false">
      <c r="A509" s="14" t="s">
        <v>1557</v>
      </c>
      <c r="B509" s="0" t="s">
        <v>1558</v>
      </c>
      <c r="C509" s="14" t="s">
        <v>2427</v>
      </c>
      <c r="D509" s="15" t="s">
        <v>23</v>
      </c>
      <c r="E509" s="29"/>
      <c r="F509" s="30"/>
    </row>
    <row r="510" customFormat="false" ht="12.75" hidden="true" customHeight="false" outlineLevel="0" collapsed="false">
      <c r="A510" s="14" t="s">
        <v>1560</v>
      </c>
      <c r="B510" s="0" t="s">
        <v>1561</v>
      </c>
      <c r="C510" s="14" t="s">
        <v>2428</v>
      </c>
      <c r="D510" s="15" t="s">
        <v>23</v>
      </c>
      <c r="E510" s="29" t="s">
        <v>71</v>
      </c>
      <c r="F510" s="30"/>
    </row>
    <row r="511" customFormat="false" ht="12.75" hidden="true" customHeight="false" outlineLevel="0" collapsed="false">
      <c r="A511" s="14" t="s">
        <v>1563</v>
      </c>
      <c r="B511" s="0" t="s">
        <v>1564</v>
      </c>
      <c r="C511" s="14" t="s">
        <v>2429</v>
      </c>
      <c r="D511" s="15" t="s">
        <v>23</v>
      </c>
      <c r="E511" s="29"/>
      <c r="F511" s="30"/>
    </row>
    <row r="512" customFormat="false" ht="12.75" hidden="true" customHeight="false" outlineLevel="0" collapsed="false">
      <c r="A512" s="14" t="s">
        <v>1566</v>
      </c>
      <c r="B512" s="0" t="s">
        <v>1567</v>
      </c>
      <c r="C512" s="14" t="s">
        <v>2430</v>
      </c>
      <c r="D512" s="15" t="s">
        <v>23</v>
      </c>
      <c r="E512" s="29"/>
      <c r="F512" s="30"/>
    </row>
    <row r="513" customFormat="false" ht="12.75" hidden="true" customHeight="false" outlineLevel="0" collapsed="false">
      <c r="A513" s="14" t="s">
        <v>1569</v>
      </c>
      <c r="B513" s="0" t="s">
        <v>1570</v>
      </c>
      <c r="C513" s="14" t="s">
        <v>2431</v>
      </c>
      <c r="D513" s="15" t="s">
        <v>23</v>
      </c>
      <c r="E513" s="29"/>
      <c r="F513" s="30"/>
    </row>
    <row r="514" customFormat="false" ht="12.75" hidden="true" customHeight="false" outlineLevel="0" collapsed="false">
      <c r="A514" s="14" t="s">
        <v>1572</v>
      </c>
      <c r="B514" s="0" t="s">
        <v>1573</v>
      </c>
      <c r="C514" s="14" t="s">
        <v>2432</v>
      </c>
      <c r="D514" s="15" t="s">
        <v>23</v>
      </c>
      <c r="E514" s="29"/>
      <c r="F514" s="30"/>
    </row>
    <row r="515" customFormat="false" ht="12.75" hidden="true" customHeight="false" outlineLevel="0" collapsed="false">
      <c r="A515" s="14" t="s">
        <v>1575</v>
      </c>
      <c r="B515" s="0" t="s">
        <v>1576</v>
      </c>
      <c r="C515" s="14" t="s">
        <v>2433</v>
      </c>
      <c r="D515" s="15" t="s">
        <v>23</v>
      </c>
      <c r="E515" s="29" t="s">
        <v>71</v>
      </c>
      <c r="F515" s="30"/>
    </row>
    <row r="516" customFormat="false" ht="12.75" hidden="true" customHeight="false" outlineLevel="0" collapsed="false">
      <c r="A516" s="14" t="s">
        <v>1578</v>
      </c>
      <c r="B516" s="0" t="s">
        <v>1579</v>
      </c>
      <c r="C516" s="14" t="s">
        <v>2434</v>
      </c>
      <c r="D516" s="15" t="s">
        <v>23</v>
      </c>
      <c r="E516" s="29"/>
      <c r="F516" s="30"/>
    </row>
    <row r="517" customFormat="false" ht="12.75" hidden="true" customHeight="false" outlineLevel="0" collapsed="false">
      <c r="A517" s="14" t="s">
        <v>1581</v>
      </c>
      <c r="B517" s="0" t="s">
        <v>1582</v>
      </c>
      <c r="C517" s="14" t="s">
        <v>2435</v>
      </c>
      <c r="D517" s="15" t="s">
        <v>23</v>
      </c>
      <c r="E517" s="29"/>
      <c r="F517" s="30"/>
    </row>
    <row r="518" customFormat="false" ht="12.75" hidden="true" customHeight="false" outlineLevel="0" collapsed="false">
      <c r="A518" s="14" t="s">
        <v>1584</v>
      </c>
      <c r="B518" s="0" t="s">
        <v>1585</v>
      </c>
      <c r="C518" s="14" t="s">
        <v>2436</v>
      </c>
      <c r="D518" s="15" t="s">
        <v>23</v>
      </c>
      <c r="E518" s="29"/>
      <c r="F518" s="30"/>
    </row>
    <row r="519" customFormat="false" ht="12.75" hidden="true" customHeight="false" outlineLevel="0" collapsed="false">
      <c r="A519" s="14" t="s">
        <v>1243</v>
      </c>
      <c r="B519" s="0" t="s">
        <v>1244</v>
      </c>
      <c r="C519" s="14" t="s">
        <v>2553</v>
      </c>
      <c r="D519" s="15" t="s">
        <v>23</v>
      </c>
      <c r="E519" s="30" t="s">
        <v>71</v>
      </c>
      <c r="F519" s="30"/>
    </row>
    <row r="520" customFormat="false" ht="12.75" hidden="true" customHeight="false" outlineLevel="0" collapsed="false">
      <c r="A520" s="14" t="s">
        <v>1590</v>
      </c>
      <c r="B520" s="0" t="s">
        <v>1591</v>
      </c>
      <c r="C520" s="14" t="s">
        <v>2437</v>
      </c>
      <c r="D520" s="15" t="s">
        <v>23</v>
      </c>
      <c r="E520" s="29" t="s">
        <v>71</v>
      </c>
      <c r="F520" s="30"/>
    </row>
    <row r="521" customFormat="false" ht="12.75" hidden="true" customHeight="false" outlineLevel="0" collapsed="false">
      <c r="A521" s="14" t="s">
        <v>1593</v>
      </c>
      <c r="B521" s="0" t="s">
        <v>1594</v>
      </c>
      <c r="C521" s="14" t="s">
        <v>2554</v>
      </c>
      <c r="D521" s="15" t="s">
        <v>23</v>
      </c>
      <c r="E521" s="29"/>
      <c r="F521" s="30"/>
    </row>
    <row r="522" customFormat="false" ht="12.75" hidden="true" customHeight="false" outlineLevel="0" collapsed="false">
      <c r="A522" s="14" t="s">
        <v>1596</v>
      </c>
      <c r="B522" s="0" t="s">
        <v>1597</v>
      </c>
      <c r="C522" s="14" t="s">
        <v>2438</v>
      </c>
      <c r="D522" s="15" t="s">
        <v>23</v>
      </c>
      <c r="E522" s="29"/>
      <c r="F522" s="30"/>
    </row>
    <row r="523" customFormat="false" ht="12.75" hidden="true" customHeight="false" outlineLevel="0" collapsed="false">
      <c r="A523" s="14" t="s">
        <v>1599</v>
      </c>
      <c r="B523" s="0" t="s">
        <v>1600</v>
      </c>
      <c r="C523" s="14" t="s">
        <v>2439</v>
      </c>
      <c r="D523" s="15" t="s">
        <v>23</v>
      </c>
      <c r="E523" s="31" t="s">
        <v>71</v>
      </c>
      <c r="F523" s="32"/>
    </row>
    <row r="524" customFormat="false" ht="13.5" hidden="false" customHeight="false" outlineLevel="0" collapsed="false">
      <c r="A524" s="54" t="s">
        <v>1602</v>
      </c>
      <c r="B524" s="55" t="s">
        <v>1603</v>
      </c>
      <c r="C524" s="87" t="s">
        <v>1604</v>
      </c>
      <c r="D524" s="57" t="s">
        <v>1605</v>
      </c>
      <c r="E524" s="58" t="s">
        <v>71</v>
      </c>
      <c r="F524" s="59" t="s">
        <v>1606</v>
      </c>
      <c r="G524" s="87"/>
    </row>
    <row r="525" customFormat="false" ht="12.75" hidden="true" customHeight="false" outlineLevel="0" collapsed="false">
      <c r="A525" s="14" t="s">
        <v>1607</v>
      </c>
      <c r="B525" s="0" t="s">
        <v>1608</v>
      </c>
      <c r="C525" s="14" t="s">
        <v>2440</v>
      </c>
      <c r="D525" s="15" t="s">
        <v>23</v>
      </c>
      <c r="E525" s="16" t="s">
        <v>71</v>
      </c>
      <c r="F525" s="17"/>
    </row>
    <row r="526" customFormat="false" ht="13.5" hidden="false" customHeight="false" outlineLevel="0" collapsed="false">
      <c r="A526" s="54" t="s">
        <v>1610</v>
      </c>
      <c r="B526" s="55" t="s">
        <v>1611</v>
      </c>
      <c r="C526" s="87" t="s">
        <v>1612</v>
      </c>
      <c r="D526" s="57" t="s">
        <v>1605</v>
      </c>
      <c r="E526" s="58" t="s">
        <v>71</v>
      </c>
      <c r="F526" s="59" t="s">
        <v>1606</v>
      </c>
      <c r="G526" s="87"/>
    </row>
    <row r="527" customFormat="false" ht="12.75" hidden="true" customHeight="false" outlineLevel="0" collapsed="false">
      <c r="A527" s="14" t="s">
        <v>1613</v>
      </c>
      <c r="B527" s="0" t="s">
        <v>1614</v>
      </c>
      <c r="C527" s="14" t="s">
        <v>2441</v>
      </c>
      <c r="D527" s="15" t="s">
        <v>23</v>
      </c>
      <c r="E527" s="27"/>
      <c r="F527" s="28"/>
    </row>
    <row r="528" customFormat="false" ht="12.75" hidden="true" customHeight="false" outlineLevel="0" collapsed="false">
      <c r="A528" s="14" t="s">
        <v>1616</v>
      </c>
      <c r="B528" s="0" t="s">
        <v>1617</v>
      </c>
      <c r="C528" s="14" t="s">
        <v>2442</v>
      </c>
      <c r="D528" s="15" t="s">
        <v>23</v>
      </c>
      <c r="E528" s="29"/>
      <c r="F528" s="30"/>
    </row>
    <row r="529" customFormat="false" ht="12.75" hidden="true" customHeight="false" outlineLevel="0" collapsed="false">
      <c r="A529" s="14" t="s">
        <v>1619</v>
      </c>
      <c r="B529" s="0" t="s">
        <v>1620</v>
      </c>
      <c r="C529" s="14" t="s">
        <v>2443</v>
      </c>
      <c r="D529" s="15" t="s">
        <v>23</v>
      </c>
      <c r="E529" s="31"/>
      <c r="F529" s="32"/>
    </row>
    <row r="530" customFormat="false" ht="13.5" hidden="false" customHeight="false" outlineLevel="0" collapsed="false">
      <c r="A530" s="61" t="s">
        <v>1622</v>
      </c>
      <c r="B530" s="62" t="s">
        <v>1623</v>
      </c>
      <c r="C530" s="90" t="s">
        <v>1624</v>
      </c>
      <c r="D530" s="64" t="s">
        <v>1625</v>
      </c>
      <c r="E530" s="62"/>
      <c r="F530" s="65" t="s">
        <v>1626</v>
      </c>
      <c r="G530" s="90"/>
    </row>
    <row r="531" customFormat="false" ht="13.5" hidden="false" customHeight="false" outlineLevel="0" collapsed="false">
      <c r="A531" s="61" t="s">
        <v>1627</v>
      </c>
      <c r="B531" s="62" t="s">
        <v>1628</v>
      </c>
      <c r="C531" s="90" t="s">
        <v>1629</v>
      </c>
      <c r="D531" s="64" t="s">
        <v>1625</v>
      </c>
      <c r="E531" s="62"/>
      <c r="F531" s="65" t="s">
        <v>381</v>
      </c>
      <c r="G531" s="90"/>
    </row>
    <row r="532" customFormat="false" ht="13.5" hidden="false" customHeight="false" outlineLevel="0" collapsed="false">
      <c r="A532" s="61" t="s">
        <v>1630</v>
      </c>
      <c r="B532" s="62" t="s">
        <v>1631</v>
      </c>
      <c r="C532" s="90" t="s">
        <v>1632</v>
      </c>
      <c r="D532" s="64" t="s">
        <v>1625</v>
      </c>
      <c r="E532" s="62"/>
      <c r="F532" s="65" t="s">
        <v>12</v>
      </c>
      <c r="G532" s="90"/>
    </row>
    <row r="533" customFormat="false" ht="12.75" hidden="true" customHeight="false" outlineLevel="0" collapsed="false">
      <c r="A533" s="14" t="s">
        <v>1633</v>
      </c>
      <c r="B533" s="0" t="s">
        <v>1634</v>
      </c>
      <c r="C533" s="14" t="s">
        <v>2444</v>
      </c>
      <c r="D533" s="15" t="s">
        <v>1636</v>
      </c>
      <c r="E533" s="97"/>
      <c r="F533" s="28"/>
    </row>
    <row r="534" customFormat="false" ht="12.75" hidden="true" customHeight="false" outlineLevel="0" collapsed="false">
      <c r="A534" s="14" t="s">
        <v>1637</v>
      </c>
      <c r="B534" s="0" t="s">
        <v>1638</v>
      </c>
      <c r="C534" s="14" t="s">
        <v>2445</v>
      </c>
      <c r="D534" s="15" t="s">
        <v>1636</v>
      </c>
      <c r="E534" s="38"/>
      <c r="F534" s="30"/>
    </row>
    <row r="535" customFormat="false" ht="12.75" hidden="true" customHeight="false" outlineLevel="0" collapsed="false">
      <c r="A535" s="14" t="s">
        <v>1640</v>
      </c>
      <c r="B535" s="0" t="s">
        <v>1641</v>
      </c>
      <c r="C535" s="14" t="s">
        <v>2446</v>
      </c>
      <c r="D535" s="15" t="s">
        <v>1636</v>
      </c>
      <c r="E535" s="38"/>
      <c r="F535" s="30"/>
    </row>
    <row r="536" customFormat="false" ht="12.75" hidden="true" customHeight="false" outlineLevel="0" collapsed="false">
      <c r="A536" s="14" t="s">
        <v>1643</v>
      </c>
      <c r="B536" s="0" t="s">
        <v>1644</v>
      </c>
      <c r="C536" s="14" t="s">
        <v>2447</v>
      </c>
      <c r="D536" s="15" t="s">
        <v>1636</v>
      </c>
      <c r="E536" s="38"/>
      <c r="F536" s="30"/>
    </row>
    <row r="537" customFormat="false" ht="12.75" hidden="true" customHeight="false" outlineLevel="0" collapsed="false">
      <c r="A537" s="14" t="s">
        <v>1646</v>
      </c>
      <c r="B537" s="0" t="s">
        <v>1647</v>
      </c>
      <c r="C537" s="14" t="s">
        <v>2448</v>
      </c>
      <c r="D537" s="15" t="s">
        <v>1636</v>
      </c>
      <c r="E537" s="38"/>
      <c r="F537" s="30"/>
    </row>
    <row r="538" customFormat="false" ht="12.75" hidden="true" customHeight="false" outlineLevel="0" collapsed="false">
      <c r="A538" s="14" t="s">
        <v>1649</v>
      </c>
      <c r="B538" s="0" t="s">
        <v>1650</v>
      </c>
      <c r="C538" s="14" t="s">
        <v>2449</v>
      </c>
      <c r="D538" s="15" t="s">
        <v>1636</v>
      </c>
      <c r="E538" s="38"/>
      <c r="F538" s="30"/>
    </row>
    <row r="539" customFormat="false" ht="12.75" hidden="true" customHeight="false" outlineLevel="0" collapsed="false">
      <c r="A539" s="14" t="s">
        <v>1652</v>
      </c>
      <c r="B539" s="0" t="s">
        <v>1653</v>
      </c>
      <c r="C539" s="14" t="s">
        <v>2450</v>
      </c>
      <c r="D539" s="15" t="s">
        <v>1636</v>
      </c>
      <c r="E539" s="38"/>
      <c r="F539" s="30"/>
    </row>
    <row r="540" customFormat="false" ht="12.75" hidden="true" customHeight="false" outlineLevel="0" collapsed="false">
      <c r="A540" s="14" t="s">
        <v>1655</v>
      </c>
      <c r="B540" s="0" t="s">
        <v>1656</v>
      </c>
      <c r="C540" s="14" t="s">
        <v>2451</v>
      </c>
      <c r="D540" s="15" t="s">
        <v>1636</v>
      </c>
      <c r="E540" s="38"/>
      <c r="F540" s="30"/>
    </row>
    <row r="541" customFormat="false" ht="12.75" hidden="true" customHeight="false" outlineLevel="0" collapsed="false">
      <c r="A541" s="14" t="s">
        <v>1658</v>
      </c>
      <c r="B541" s="0" t="s">
        <v>1659</v>
      </c>
      <c r="C541" s="14" t="s">
        <v>2452</v>
      </c>
      <c r="D541" s="15" t="s">
        <v>1636</v>
      </c>
      <c r="E541" s="38"/>
      <c r="F541" s="30"/>
    </row>
    <row r="542" customFormat="false" ht="12.75" hidden="true" customHeight="false" outlineLevel="0" collapsed="false">
      <c r="A542" s="14" t="s">
        <v>1661</v>
      </c>
      <c r="B542" s="0" t="s">
        <v>1662</v>
      </c>
      <c r="C542" s="14" t="s">
        <v>2453</v>
      </c>
      <c r="D542" s="15" t="s">
        <v>1636</v>
      </c>
      <c r="E542" s="38"/>
      <c r="F542" s="30"/>
    </row>
    <row r="543" customFormat="false" ht="12.75" hidden="true" customHeight="false" outlineLevel="0" collapsed="false">
      <c r="A543" s="14" t="s">
        <v>1664</v>
      </c>
      <c r="B543" s="0" t="s">
        <v>1665</v>
      </c>
      <c r="C543" s="14" t="s">
        <v>2454</v>
      </c>
      <c r="D543" s="15" t="s">
        <v>1636</v>
      </c>
      <c r="E543" s="98"/>
      <c r="F543" s="32"/>
    </row>
    <row r="544" customFormat="false" ht="13.5" hidden="false" customHeight="false" outlineLevel="0" collapsed="false">
      <c r="A544" s="69" t="s">
        <v>1667</v>
      </c>
      <c r="B544" s="70" t="s">
        <v>1668</v>
      </c>
      <c r="C544" s="93" t="s">
        <v>1669</v>
      </c>
      <c r="D544" s="72" t="s">
        <v>1636</v>
      </c>
      <c r="E544" s="70"/>
      <c r="F544" s="73" t="s">
        <v>2455</v>
      </c>
      <c r="G544" s="93"/>
    </row>
    <row r="545" customFormat="false" ht="12.75" hidden="true" customHeight="false" outlineLevel="0" collapsed="false">
      <c r="A545" s="14" t="s">
        <v>1670</v>
      </c>
      <c r="B545" s="0" t="s">
        <v>1671</v>
      </c>
      <c r="C545" s="14" t="s">
        <v>2456</v>
      </c>
      <c r="D545" s="15" t="s">
        <v>1636</v>
      </c>
      <c r="E545" s="97"/>
      <c r="F545" s="28"/>
    </row>
    <row r="546" customFormat="false" ht="12.75" hidden="true" customHeight="false" outlineLevel="0" collapsed="false">
      <c r="A546" s="14" t="s">
        <v>1673</v>
      </c>
      <c r="B546" s="0" t="s">
        <v>1674</v>
      </c>
      <c r="C546" s="14" t="s">
        <v>2457</v>
      </c>
      <c r="D546" s="15" t="s">
        <v>1636</v>
      </c>
      <c r="E546" s="38"/>
      <c r="F546" s="30"/>
    </row>
    <row r="547" customFormat="false" ht="12.75" hidden="true" customHeight="false" outlineLevel="0" collapsed="false">
      <c r="A547" s="14" t="s">
        <v>1676</v>
      </c>
      <c r="B547" s="0" t="s">
        <v>1677</v>
      </c>
      <c r="C547" s="14" t="s">
        <v>2458</v>
      </c>
      <c r="D547" s="15" t="s">
        <v>1636</v>
      </c>
      <c r="E547" s="98"/>
      <c r="F547" s="32"/>
    </row>
    <row r="548" customFormat="false" ht="13.5" hidden="false" customHeight="false" outlineLevel="0" collapsed="false">
      <c r="A548" s="69" t="s">
        <v>1679</v>
      </c>
      <c r="B548" s="70" t="s">
        <v>1680</v>
      </c>
      <c r="C548" s="93" t="s">
        <v>2555</v>
      </c>
      <c r="D548" s="72" t="s">
        <v>1636</v>
      </c>
      <c r="E548" s="70"/>
      <c r="F548" s="73" t="s">
        <v>2556</v>
      </c>
      <c r="G548" s="93"/>
    </row>
    <row r="549" customFormat="false" ht="12.75" hidden="true" customHeight="false" outlineLevel="0" collapsed="false">
      <c r="A549" s="14" t="s">
        <v>1682</v>
      </c>
      <c r="B549" s="0" t="s">
        <v>1683</v>
      </c>
      <c r="C549" s="14" t="s">
        <v>2460</v>
      </c>
      <c r="D549" s="15" t="s">
        <v>1636</v>
      </c>
      <c r="E549" s="97"/>
      <c r="F549" s="28"/>
    </row>
    <row r="550" customFormat="false" ht="12.75" hidden="true" customHeight="false" outlineLevel="0" collapsed="false">
      <c r="A550" s="14" t="s">
        <v>1685</v>
      </c>
      <c r="B550" s="0" t="s">
        <v>1686</v>
      </c>
      <c r="C550" s="14" t="s">
        <v>2461</v>
      </c>
      <c r="D550" s="15" t="s">
        <v>1636</v>
      </c>
      <c r="E550" s="38"/>
      <c r="F550" s="30"/>
    </row>
    <row r="551" customFormat="false" ht="12.75" hidden="true" customHeight="false" outlineLevel="0" collapsed="false">
      <c r="A551" s="14" t="s">
        <v>1688</v>
      </c>
      <c r="B551" s="0" t="s">
        <v>1689</v>
      </c>
      <c r="C551" s="14" t="s">
        <v>2462</v>
      </c>
      <c r="D551" s="15" t="s">
        <v>1636</v>
      </c>
      <c r="E551" s="38"/>
      <c r="F551" s="30"/>
    </row>
    <row r="552" customFormat="false" ht="12.75" hidden="true" customHeight="false" outlineLevel="0" collapsed="false">
      <c r="A552" s="14" t="s">
        <v>1691</v>
      </c>
      <c r="B552" s="0" t="s">
        <v>1692</v>
      </c>
      <c r="C552" s="14" t="s">
        <v>2463</v>
      </c>
      <c r="D552" s="15" t="s">
        <v>1636</v>
      </c>
      <c r="E552" s="38"/>
      <c r="F552" s="30"/>
    </row>
    <row r="553" customFormat="false" ht="12.75" hidden="true" customHeight="false" outlineLevel="0" collapsed="false">
      <c r="A553" s="14" t="s">
        <v>1694</v>
      </c>
      <c r="B553" s="0" t="s">
        <v>1695</v>
      </c>
      <c r="C553" s="14" t="s">
        <v>2464</v>
      </c>
      <c r="D553" s="15" t="s">
        <v>1636</v>
      </c>
      <c r="E553" s="38"/>
      <c r="F553" s="30"/>
    </row>
    <row r="554" customFormat="false" ht="12.75" hidden="true" customHeight="false" outlineLevel="0" collapsed="false">
      <c r="A554" s="14" t="s">
        <v>1697</v>
      </c>
      <c r="B554" s="0" t="s">
        <v>1698</v>
      </c>
      <c r="C554" s="14" t="s">
        <v>2465</v>
      </c>
      <c r="D554" s="15" t="s">
        <v>1636</v>
      </c>
      <c r="E554" s="38"/>
      <c r="F554" s="30"/>
    </row>
    <row r="555" customFormat="false" ht="12.75" hidden="true" customHeight="false" outlineLevel="0" collapsed="false">
      <c r="A555" s="14" t="s">
        <v>1700</v>
      </c>
      <c r="B555" s="0" t="s">
        <v>1701</v>
      </c>
      <c r="C555" s="14" t="s">
        <v>2466</v>
      </c>
      <c r="D555" s="15" t="s">
        <v>1636</v>
      </c>
      <c r="E555" s="38"/>
      <c r="F555" s="30"/>
    </row>
    <row r="556" customFormat="false" ht="12.75" hidden="true" customHeight="false" outlineLevel="0" collapsed="false">
      <c r="A556" s="14" t="s">
        <v>1703</v>
      </c>
      <c r="B556" s="0" t="s">
        <v>1704</v>
      </c>
      <c r="C556" s="14" t="s">
        <v>2467</v>
      </c>
      <c r="D556" s="15" t="s">
        <v>1636</v>
      </c>
      <c r="E556" s="98"/>
      <c r="F556" s="32"/>
    </row>
    <row r="557" customFormat="false" ht="13.5" hidden="false" customHeight="false" outlineLevel="0" collapsed="false">
      <c r="A557" s="69" t="s">
        <v>1706</v>
      </c>
      <c r="B557" s="70" t="s">
        <v>1707</v>
      </c>
      <c r="C557" s="93" t="s">
        <v>2557</v>
      </c>
      <c r="D557" s="72" t="s">
        <v>1636</v>
      </c>
      <c r="E557" s="70"/>
      <c r="F557" s="73" t="s">
        <v>1626</v>
      </c>
      <c r="G557" s="93"/>
    </row>
    <row r="558" customFormat="false" ht="12.75" hidden="true" customHeight="false" outlineLevel="0" collapsed="false">
      <c r="A558" s="14" t="s">
        <v>1709</v>
      </c>
      <c r="B558" s="0" t="s">
        <v>1710</v>
      </c>
      <c r="C558" s="14" t="s">
        <v>2469</v>
      </c>
      <c r="D558" s="15" t="s">
        <v>1636</v>
      </c>
      <c r="E558" s="97"/>
      <c r="F558" s="28"/>
    </row>
    <row r="559" customFormat="false" ht="12.75" hidden="true" customHeight="false" outlineLevel="0" collapsed="false">
      <c r="A559" s="14" t="s">
        <v>1712</v>
      </c>
      <c r="B559" s="0" t="s">
        <v>1713</v>
      </c>
      <c r="C559" s="14" t="s">
        <v>2470</v>
      </c>
      <c r="D559" s="15" t="s">
        <v>1636</v>
      </c>
      <c r="E559" s="38"/>
      <c r="F559" s="30"/>
    </row>
    <row r="560" customFormat="false" ht="12.75" hidden="true" customHeight="false" outlineLevel="0" collapsed="false">
      <c r="A560" s="14" t="s">
        <v>1715</v>
      </c>
      <c r="B560" s="0" t="s">
        <v>1716</v>
      </c>
      <c r="C560" s="14" t="s">
        <v>2471</v>
      </c>
      <c r="D560" s="15" t="s">
        <v>1636</v>
      </c>
      <c r="E560" s="38"/>
      <c r="F560" s="30"/>
    </row>
    <row r="561" customFormat="false" ht="12.75" hidden="true" customHeight="false" outlineLevel="0" collapsed="false">
      <c r="A561" s="14" t="s">
        <v>1718</v>
      </c>
      <c r="B561" s="0" t="s">
        <v>1719</v>
      </c>
      <c r="C561" s="14" t="s">
        <v>2472</v>
      </c>
      <c r="D561" s="15" t="s">
        <v>1636</v>
      </c>
      <c r="E561" s="38"/>
      <c r="F561" s="30"/>
    </row>
    <row r="562" customFormat="false" ht="12.75" hidden="true" customHeight="false" outlineLevel="0" collapsed="false">
      <c r="A562" s="14" t="s">
        <v>1722</v>
      </c>
      <c r="B562" s="0" t="s">
        <v>1723</v>
      </c>
      <c r="C562" s="14" t="s">
        <v>2473</v>
      </c>
      <c r="D562" s="15" t="s">
        <v>1636</v>
      </c>
      <c r="E562" s="38"/>
      <c r="F562" s="30"/>
    </row>
    <row r="563" customFormat="false" ht="12.75" hidden="true" customHeight="false" outlineLevel="0" collapsed="false">
      <c r="A563" s="14" t="s">
        <v>1725</v>
      </c>
      <c r="B563" s="0" t="s">
        <v>1726</v>
      </c>
      <c r="C563" s="14" t="s">
        <v>2474</v>
      </c>
      <c r="D563" s="15" t="s">
        <v>1636</v>
      </c>
      <c r="E563" s="38"/>
      <c r="F563" s="30"/>
    </row>
    <row r="564" customFormat="false" ht="12.75" hidden="true" customHeight="false" outlineLevel="0" collapsed="false">
      <c r="A564" s="14" t="s">
        <v>1728</v>
      </c>
      <c r="B564" s="0" t="s">
        <v>1729</v>
      </c>
      <c r="C564" s="14" t="s">
        <v>2475</v>
      </c>
      <c r="D564" s="15" t="s">
        <v>1636</v>
      </c>
      <c r="E564" s="38"/>
      <c r="F564" s="30"/>
    </row>
    <row r="565" customFormat="false" ht="12.75" hidden="true" customHeight="false" outlineLevel="0" collapsed="false">
      <c r="A565" s="14" t="s">
        <v>1731</v>
      </c>
      <c r="B565" s="0" t="s">
        <v>1732</v>
      </c>
      <c r="C565" s="14" t="s">
        <v>2476</v>
      </c>
      <c r="D565" s="15" t="s">
        <v>1636</v>
      </c>
      <c r="E565" s="38"/>
      <c r="F565" s="30"/>
    </row>
    <row r="566" customFormat="false" ht="12.75" hidden="true" customHeight="false" outlineLevel="0" collapsed="false">
      <c r="A566" s="14" t="s">
        <v>1734</v>
      </c>
      <c r="B566" s="0" t="s">
        <v>1735</v>
      </c>
      <c r="C566" s="14" t="s">
        <v>2477</v>
      </c>
      <c r="D566" s="15" t="s">
        <v>1636</v>
      </c>
      <c r="E566" s="38"/>
      <c r="F566" s="30"/>
    </row>
    <row r="567" customFormat="false" ht="12.75" hidden="true" customHeight="false" outlineLevel="0" collapsed="false">
      <c r="A567" s="14" t="s">
        <v>1737</v>
      </c>
      <c r="B567" s="0" t="s">
        <v>1738</v>
      </c>
      <c r="C567" s="14" t="s">
        <v>2478</v>
      </c>
      <c r="D567" s="15" t="s">
        <v>1636</v>
      </c>
      <c r="E567" s="38"/>
      <c r="F567" s="30"/>
    </row>
    <row r="568" customFormat="false" ht="12.75" hidden="true" customHeight="false" outlineLevel="0" collapsed="false">
      <c r="A568" s="14" t="s">
        <v>1740</v>
      </c>
      <c r="B568" s="0" t="s">
        <v>1741</v>
      </c>
      <c r="C568" s="14" t="s">
        <v>2479</v>
      </c>
      <c r="D568" s="15" t="s">
        <v>1636</v>
      </c>
      <c r="E568" s="98"/>
      <c r="F568" s="32"/>
    </row>
    <row r="569" customFormat="false" ht="13.5" hidden="false" customHeight="false" outlineLevel="0" collapsed="false">
      <c r="A569" s="69" t="s">
        <v>1743</v>
      </c>
      <c r="B569" s="70" t="s">
        <v>1744</v>
      </c>
      <c r="C569" s="93" t="s">
        <v>2558</v>
      </c>
      <c r="D569" s="72" t="s">
        <v>1636</v>
      </c>
      <c r="E569" s="70"/>
      <c r="F569" s="73" t="s">
        <v>228</v>
      </c>
      <c r="G569" s="93"/>
    </row>
    <row r="570" customFormat="false" ht="12.75" hidden="true" customHeight="false" outlineLevel="0" collapsed="false">
      <c r="A570" s="14" t="s">
        <v>1746</v>
      </c>
      <c r="B570" s="0" t="s">
        <v>1747</v>
      </c>
      <c r="C570" s="14" t="s">
        <v>2481</v>
      </c>
      <c r="D570" s="15" t="s">
        <v>1636</v>
      </c>
      <c r="E570" s="97"/>
      <c r="F570" s="28"/>
    </row>
    <row r="571" customFormat="false" ht="12.75" hidden="true" customHeight="false" outlineLevel="0" collapsed="false">
      <c r="A571" s="14" t="s">
        <v>1749</v>
      </c>
      <c r="B571" s="0" t="s">
        <v>1750</v>
      </c>
      <c r="C571" s="14" t="s">
        <v>2482</v>
      </c>
      <c r="D571" s="15" t="s">
        <v>1636</v>
      </c>
      <c r="E571" s="38"/>
      <c r="F571" s="30"/>
    </row>
    <row r="572" customFormat="false" ht="12.75" hidden="true" customHeight="false" outlineLevel="0" collapsed="false">
      <c r="A572" s="14" t="s">
        <v>1752</v>
      </c>
      <c r="B572" s="0" t="s">
        <v>1753</v>
      </c>
      <c r="C572" s="14" t="s">
        <v>2483</v>
      </c>
      <c r="D572" s="15" t="s">
        <v>1636</v>
      </c>
      <c r="E572" s="38"/>
      <c r="F572" s="30"/>
    </row>
    <row r="573" customFormat="false" ht="12.75" hidden="true" customHeight="false" outlineLevel="0" collapsed="false">
      <c r="A573" s="14" t="s">
        <v>1755</v>
      </c>
      <c r="B573" s="0" t="s">
        <v>1756</v>
      </c>
      <c r="C573" s="14" t="s">
        <v>2484</v>
      </c>
      <c r="D573" s="15" t="s">
        <v>1636</v>
      </c>
      <c r="E573" s="38"/>
      <c r="F573" s="30"/>
    </row>
    <row r="574" customFormat="false" ht="12.75" hidden="true" customHeight="false" outlineLevel="0" collapsed="false">
      <c r="A574" s="14" t="s">
        <v>1758</v>
      </c>
      <c r="B574" s="0" t="s">
        <v>1759</v>
      </c>
      <c r="C574" s="14" t="s">
        <v>2485</v>
      </c>
      <c r="D574" s="15" t="s">
        <v>1636</v>
      </c>
      <c r="E574" s="38"/>
      <c r="F574" s="30"/>
    </row>
    <row r="575" customFormat="false" ht="12.75" hidden="true" customHeight="false" outlineLevel="0" collapsed="false">
      <c r="A575" s="14" t="s">
        <v>1761</v>
      </c>
      <c r="B575" s="0" t="s">
        <v>1762</v>
      </c>
      <c r="C575" s="14" t="s">
        <v>2486</v>
      </c>
      <c r="D575" s="15" t="s">
        <v>1636</v>
      </c>
      <c r="E575" s="38"/>
      <c r="F575" s="30"/>
    </row>
    <row r="576" customFormat="false" ht="12.75" hidden="true" customHeight="false" outlineLevel="0" collapsed="false">
      <c r="A576" s="14" t="s">
        <v>1764</v>
      </c>
      <c r="B576" s="0" t="s">
        <v>1765</v>
      </c>
      <c r="C576" s="14" t="s">
        <v>2487</v>
      </c>
      <c r="D576" s="15" t="s">
        <v>1636</v>
      </c>
      <c r="E576" s="38"/>
      <c r="F576" s="30"/>
    </row>
    <row r="577" customFormat="false" ht="12.75" hidden="true" customHeight="false" outlineLevel="0" collapsed="false">
      <c r="A577" s="14" t="s">
        <v>1767</v>
      </c>
      <c r="B577" s="0" t="s">
        <v>1768</v>
      </c>
      <c r="C577" s="14" t="s">
        <v>2488</v>
      </c>
      <c r="D577" s="15" t="s">
        <v>1636</v>
      </c>
      <c r="E577" s="38"/>
      <c r="F577" s="30"/>
    </row>
    <row r="578" customFormat="false" ht="12.75" hidden="true" customHeight="false" outlineLevel="0" collapsed="false">
      <c r="A578" s="14" t="s">
        <v>1770</v>
      </c>
      <c r="B578" s="0" t="s">
        <v>1771</v>
      </c>
      <c r="C578" s="14" t="s">
        <v>2489</v>
      </c>
      <c r="D578" s="15" t="s">
        <v>1636</v>
      </c>
      <c r="E578" s="98"/>
      <c r="F578" s="32"/>
    </row>
    <row r="579" customFormat="false" ht="13.5" hidden="false" customHeight="false" outlineLevel="0" collapsed="false">
      <c r="A579" s="69" t="s">
        <v>1773</v>
      </c>
      <c r="B579" s="70" t="s">
        <v>1774</v>
      </c>
      <c r="C579" s="93" t="s">
        <v>1775</v>
      </c>
      <c r="D579" s="72" t="s">
        <v>1636</v>
      </c>
      <c r="E579" s="70"/>
      <c r="F579" s="73" t="s">
        <v>1626</v>
      </c>
      <c r="G579" s="93"/>
    </row>
    <row r="580" customFormat="false" ht="12.75" hidden="true" customHeight="false" outlineLevel="0" collapsed="false">
      <c r="A580" s="14" t="s">
        <v>1776</v>
      </c>
      <c r="B580" s="0" t="s">
        <v>1777</v>
      </c>
      <c r="C580" s="14" t="s">
        <v>2490</v>
      </c>
      <c r="D580" s="15" t="s">
        <v>1636</v>
      </c>
      <c r="E580" s="97"/>
      <c r="F580" s="28"/>
    </row>
    <row r="581" customFormat="false" ht="12.75" hidden="true" customHeight="false" outlineLevel="0" collapsed="false">
      <c r="A581" s="14" t="s">
        <v>1779</v>
      </c>
      <c r="B581" s="0" t="s">
        <v>1780</v>
      </c>
      <c r="C581" s="14" t="s">
        <v>2491</v>
      </c>
      <c r="D581" s="15" t="s">
        <v>1636</v>
      </c>
      <c r="E581" s="38"/>
      <c r="F581" s="30"/>
    </row>
    <row r="582" customFormat="false" ht="12.75" hidden="true" customHeight="false" outlineLevel="0" collapsed="false">
      <c r="A582" s="14" t="s">
        <v>1782</v>
      </c>
      <c r="B582" s="0" t="s">
        <v>1783</v>
      </c>
      <c r="C582" s="14" t="s">
        <v>2492</v>
      </c>
      <c r="D582" s="15" t="s">
        <v>1636</v>
      </c>
      <c r="E582" s="98"/>
      <c r="F582" s="32"/>
    </row>
    <row r="583" customFormat="false" ht="13.5" hidden="false" customHeight="false" outlineLevel="0" collapsed="false">
      <c r="A583" s="69" t="s">
        <v>1785</v>
      </c>
      <c r="B583" s="70" t="s">
        <v>1786</v>
      </c>
      <c r="C583" s="93" t="s">
        <v>2493</v>
      </c>
      <c r="D583" s="72" t="s">
        <v>1636</v>
      </c>
      <c r="E583" s="70"/>
      <c r="F583" s="73" t="s">
        <v>2494</v>
      </c>
      <c r="G583" s="93"/>
    </row>
    <row r="584" customFormat="false" ht="12.75" hidden="true" customHeight="false" outlineLevel="0" collapsed="false">
      <c r="A584" s="14" t="s">
        <v>1788</v>
      </c>
      <c r="B584" s="0" t="s">
        <v>1789</v>
      </c>
      <c r="C584" s="14" t="s">
        <v>2495</v>
      </c>
      <c r="D584" s="15" t="s">
        <v>1636</v>
      </c>
      <c r="E584" s="97"/>
      <c r="F584" s="28"/>
    </row>
    <row r="585" customFormat="false" ht="12.75" hidden="true" customHeight="false" outlineLevel="0" collapsed="false">
      <c r="A585" s="14" t="s">
        <v>1791</v>
      </c>
      <c r="B585" s="0" t="s">
        <v>1792</v>
      </c>
      <c r="C585" s="14" t="s">
        <v>2496</v>
      </c>
      <c r="D585" s="15" t="s">
        <v>1636</v>
      </c>
      <c r="E585" s="38"/>
      <c r="F585" s="30"/>
    </row>
    <row r="586" customFormat="false" ht="12.75" hidden="true" customHeight="false" outlineLevel="0" collapsed="false">
      <c r="A586" s="14" t="s">
        <v>1794</v>
      </c>
      <c r="B586" s="0" t="s">
        <v>1795</v>
      </c>
      <c r="C586" s="14" t="s">
        <v>2497</v>
      </c>
      <c r="D586" s="15" t="s">
        <v>1636</v>
      </c>
      <c r="E586" s="38"/>
      <c r="F586" s="30"/>
    </row>
    <row r="587" customFormat="false" ht="12.75" hidden="true" customHeight="false" outlineLevel="0" collapsed="false">
      <c r="A587" s="14" t="s">
        <v>1797</v>
      </c>
      <c r="B587" s="0" t="s">
        <v>1798</v>
      </c>
      <c r="C587" s="14" t="s">
        <v>2498</v>
      </c>
      <c r="D587" s="15" t="s">
        <v>1636</v>
      </c>
      <c r="E587" s="38"/>
      <c r="F587" s="30"/>
    </row>
    <row r="588" customFormat="false" ht="12.75" hidden="true" customHeight="false" outlineLevel="0" collapsed="false">
      <c r="A588" s="14" t="s">
        <v>1800</v>
      </c>
      <c r="B588" s="0" t="s">
        <v>1801</v>
      </c>
      <c r="C588" s="14" t="s">
        <v>2499</v>
      </c>
      <c r="D588" s="15" t="s">
        <v>1636</v>
      </c>
      <c r="E588" s="38"/>
      <c r="F588" s="30"/>
    </row>
    <row r="589" customFormat="false" ht="12.75" hidden="true" customHeight="false" outlineLevel="0" collapsed="false">
      <c r="A589" s="14" t="s">
        <v>1803</v>
      </c>
      <c r="B589" s="0" t="s">
        <v>1804</v>
      </c>
      <c r="C589" s="14" t="s">
        <v>2500</v>
      </c>
      <c r="D589" s="15" t="s">
        <v>1636</v>
      </c>
      <c r="E589" s="38"/>
      <c r="F589" s="30"/>
    </row>
    <row r="590" customFormat="false" ht="12.75" hidden="true" customHeight="false" outlineLevel="0" collapsed="false">
      <c r="A590" s="14" t="s">
        <v>1806</v>
      </c>
      <c r="B590" s="0" t="s">
        <v>1807</v>
      </c>
      <c r="C590" s="14" t="s">
        <v>2501</v>
      </c>
      <c r="D590" s="15" t="s">
        <v>1636</v>
      </c>
      <c r="E590" s="38"/>
      <c r="F590" s="30"/>
    </row>
    <row r="591" customFormat="false" ht="12.75" hidden="true" customHeight="false" outlineLevel="0" collapsed="false">
      <c r="A591" s="14" t="s">
        <v>1809</v>
      </c>
      <c r="B591" s="0" t="s">
        <v>1810</v>
      </c>
      <c r="C591" s="14" t="s">
        <v>2502</v>
      </c>
      <c r="D591" s="15" t="s">
        <v>1636</v>
      </c>
      <c r="E591" s="38"/>
      <c r="F591" s="30"/>
    </row>
    <row r="592" customFormat="false" ht="12.75" hidden="true" customHeight="false" outlineLevel="0" collapsed="false">
      <c r="A592" s="14" t="s">
        <v>1812</v>
      </c>
      <c r="B592" s="0" t="s">
        <v>1813</v>
      </c>
      <c r="C592" s="14" t="s">
        <v>2503</v>
      </c>
      <c r="D592" s="15" t="s">
        <v>1636</v>
      </c>
      <c r="E592" s="38"/>
      <c r="F592" s="30"/>
    </row>
    <row r="593" customFormat="false" ht="12.75" hidden="true" customHeight="false" outlineLevel="0" collapsed="false">
      <c r="A593" s="14" t="s">
        <v>1815</v>
      </c>
      <c r="B593" s="0" t="s">
        <v>1816</v>
      </c>
      <c r="C593" s="14" t="s">
        <v>2504</v>
      </c>
      <c r="D593" s="15" t="s">
        <v>1636</v>
      </c>
      <c r="E593" s="38"/>
      <c r="F593" s="30"/>
    </row>
    <row r="594" customFormat="false" ht="12.75" hidden="true" customHeight="false" outlineLevel="0" collapsed="false">
      <c r="A594" s="14" t="s">
        <v>1818</v>
      </c>
      <c r="B594" s="0" t="s">
        <v>1819</v>
      </c>
      <c r="C594" s="14" t="s">
        <v>2505</v>
      </c>
      <c r="D594" s="15" t="s">
        <v>1636</v>
      </c>
      <c r="E594" s="38"/>
      <c r="F594" s="30"/>
    </row>
    <row r="595" customFormat="false" ht="12.75" hidden="true" customHeight="false" outlineLevel="0" collapsed="false">
      <c r="A595" s="14" t="s">
        <v>1821</v>
      </c>
      <c r="B595" s="0" t="s">
        <v>1822</v>
      </c>
      <c r="C595" s="14" t="s">
        <v>2506</v>
      </c>
      <c r="D595" s="15" t="s">
        <v>1636</v>
      </c>
      <c r="E595" s="38"/>
      <c r="F595" s="30"/>
    </row>
    <row r="596" customFormat="false" ht="12.75" hidden="true" customHeight="false" outlineLevel="0" collapsed="false">
      <c r="A596" s="14" t="s">
        <v>1824</v>
      </c>
      <c r="B596" s="0" t="s">
        <v>1825</v>
      </c>
      <c r="C596" s="14" t="s">
        <v>2507</v>
      </c>
      <c r="D596" s="15" t="s">
        <v>1636</v>
      </c>
      <c r="E596" s="38"/>
      <c r="F596" s="30"/>
    </row>
    <row r="597" customFormat="false" ht="12.75" hidden="true" customHeight="false" outlineLevel="0" collapsed="false">
      <c r="A597" s="14" t="s">
        <v>1827</v>
      </c>
      <c r="B597" s="0" t="s">
        <v>1828</v>
      </c>
      <c r="C597" s="14" t="s">
        <v>2508</v>
      </c>
      <c r="D597" s="15" t="s">
        <v>1636</v>
      </c>
      <c r="E597" s="38"/>
      <c r="F597" s="30"/>
    </row>
    <row r="598" customFormat="false" ht="12.75" hidden="true" customHeight="false" outlineLevel="0" collapsed="false">
      <c r="A598" s="14" t="s">
        <v>1830</v>
      </c>
      <c r="B598" s="0" t="s">
        <v>1831</v>
      </c>
      <c r="C598" s="14" t="s">
        <v>2509</v>
      </c>
      <c r="D598" s="15" t="s">
        <v>1636</v>
      </c>
      <c r="E598" s="98"/>
      <c r="F598" s="32"/>
    </row>
    <row r="599" customFormat="false" ht="13.5" hidden="false" customHeight="false" outlineLevel="0" collapsed="false">
      <c r="A599" s="69" t="s">
        <v>1833</v>
      </c>
      <c r="B599" s="70" t="s">
        <v>1834</v>
      </c>
      <c r="C599" s="93" t="s">
        <v>2559</v>
      </c>
      <c r="D599" s="72" t="s">
        <v>1636</v>
      </c>
      <c r="E599" s="70"/>
      <c r="F599" s="73" t="s">
        <v>40</v>
      </c>
      <c r="G599" s="93"/>
    </row>
    <row r="600" customFormat="false" ht="12.75" hidden="true" customHeight="false" outlineLevel="0" collapsed="false">
      <c r="A600" s="14" t="s">
        <v>1836</v>
      </c>
      <c r="B600" s="0" t="s">
        <v>1837</v>
      </c>
      <c r="C600" s="14" t="s">
        <v>2511</v>
      </c>
      <c r="D600" s="15" t="s">
        <v>1636</v>
      </c>
      <c r="E600" s="97"/>
      <c r="F600" s="28"/>
    </row>
    <row r="601" customFormat="false" ht="12.75" hidden="true" customHeight="false" outlineLevel="0" collapsed="false">
      <c r="A601" s="14" t="s">
        <v>1839</v>
      </c>
      <c r="B601" s="0" t="s">
        <v>1840</v>
      </c>
      <c r="C601" s="14" t="s">
        <v>2512</v>
      </c>
      <c r="D601" s="15" t="s">
        <v>1636</v>
      </c>
      <c r="E601" s="38"/>
      <c r="F601" s="30"/>
    </row>
    <row r="602" customFormat="false" ht="12.75" hidden="true" customHeight="false" outlineLevel="0" collapsed="false">
      <c r="A602" s="14" t="s">
        <v>1842</v>
      </c>
      <c r="B602" s="0" t="s">
        <v>1843</v>
      </c>
      <c r="C602" s="14" t="s">
        <v>2513</v>
      </c>
      <c r="D602" s="15" t="s">
        <v>1636</v>
      </c>
      <c r="E602" s="98"/>
      <c r="F602" s="32"/>
    </row>
    <row r="603" customFormat="false" ht="13.5" hidden="false" customHeight="false" outlineLevel="0" collapsed="false">
      <c r="A603" s="69" t="s">
        <v>1845</v>
      </c>
      <c r="B603" s="70" t="s">
        <v>1846</v>
      </c>
      <c r="C603" s="93" t="s">
        <v>1847</v>
      </c>
      <c r="D603" s="72" t="s">
        <v>1636</v>
      </c>
      <c r="E603" s="70"/>
      <c r="F603" s="73" t="s">
        <v>203</v>
      </c>
      <c r="G603" s="93"/>
    </row>
    <row r="604" customFormat="false" ht="13.5" hidden="false" customHeight="false" outlineLevel="0" collapsed="false">
      <c r="A604" s="69" t="s">
        <v>1848</v>
      </c>
      <c r="B604" s="70" t="s">
        <v>1849</v>
      </c>
      <c r="C604" s="93" t="s">
        <v>2515</v>
      </c>
      <c r="D604" s="72" t="s">
        <v>1636</v>
      </c>
      <c r="E604" s="70"/>
      <c r="F604" s="73" t="s">
        <v>406</v>
      </c>
      <c r="G604" s="93"/>
    </row>
    <row r="605" customFormat="false" ht="12.75" hidden="true" customHeight="false" outlineLevel="0" collapsed="false">
      <c r="A605" s="14" t="s">
        <v>1851</v>
      </c>
      <c r="B605" s="0" t="s">
        <v>1852</v>
      </c>
      <c r="C605" s="14" t="s">
        <v>2516</v>
      </c>
      <c r="D605" s="15" t="s">
        <v>1636</v>
      </c>
      <c r="E605" s="97"/>
      <c r="F605" s="28"/>
    </row>
    <row r="606" customFormat="false" ht="12.75" hidden="true" customHeight="false" outlineLevel="0" collapsed="false">
      <c r="A606" s="14" t="s">
        <v>1855</v>
      </c>
      <c r="B606" s="0" t="s">
        <v>1856</v>
      </c>
      <c r="C606" s="14" t="s">
        <v>2517</v>
      </c>
      <c r="D606" s="15" t="s">
        <v>1636</v>
      </c>
      <c r="E606" s="38"/>
      <c r="F606" s="30"/>
    </row>
    <row r="607" customFormat="false" ht="12.75" hidden="true" customHeight="false" outlineLevel="0" collapsed="false">
      <c r="A607" s="14" t="s">
        <v>1858</v>
      </c>
      <c r="B607" s="0" t="s">
        <v>1859</v>
      </c>
      <c r="C607" s="14" t="s">
        <v>2510</v>
      </c>
      <c r="D607" s="15" t="s">
        <v>1636</v>
      </c>
      <c r="E607" s="38"/>
      <c r="F607" s="30"/>
    </row>
    <row r="608" customFormat="false" ht="12.75" hidden="true" customHeight="false" outlineLevel="0" collapsed="false">
      <c r="A608" s="14" t="s">
        <v>1860</v>
      </c>
      <c r="B608" s="0" t="s">
        <v>1861</v>
      </c>
      <c r="C608" s="14" t="s">
        <v>2518</v>
      </c>
      <c r="D608" s="15" t="s">
        <v>1636</v>
      </c>
      <c r="E608" s="38"/>
      <c r="F608" s="30"/>
    </row>
    <row r="609" customFormat="false" ht="12.75" hidden="true" customHeight="false" outlineLevel="0" collapsed="false">
      <c r="A609" s="14" t="s">
        <v>1863</v>
      </c>
      <c r="B609" s="0" t="s">
        <v>1864</v>
      </c>
      <c r="C609" s="14" t="s">
        <v>2519</v>
      </c>
      <c r="D609" s="15" t="s">
        <v>1636</v>
      </c>
      <c r="E609" s="38"/>
      <c r="F609" s="30"/>
    </row>
    <row r="610" customFormat="false" ht="12.75" hidden="true" customHeight="false" outlineLevel="0" collapsed="false">
      <c r="A610" s="14" t="s">
        <v>1866</v>
      </c>
      <c r="B610" s="0" t="s">
        <v>1867</v>
      </c>
      <c r="C610" s="14" t="s">
        <v>2520</v>
      </c>
      <c r="D610" s="15" t="s">
        <v>1636</v>
      </c>
      <c r="E610" s="38"/>
      <c r="F610" s="30"/>
    </row>
    <row r="611" customFormat="false" ht="12.75" hidden="true" customHeight="false" outlineLevel="0" collapsed="false">
      <c r="A611" s="14" t="s">
        <v>1869</v>
      </c>
      <c r="B611" s="0" t="s">
        <v>1870</v>
      </c>
      <c r="C611" s="14" t="s">
        <v>2521</v>
      </c>
      <c r="D611" s="15" t="s">
        <v>1636</v>
      </c>
      <c r="E611" s="98"/>
      <c r="F611" s="32"/>
    </row>
    <row r="612" customFormat="false" ht="13.5" hidden="false" customHeight="false" outlineLevel="0" collapsed="false">
      <c r="A612" s="69" t="s">
        <v>1872</v>
      </c>
      <c r="B612" s="70" t="s">
        <v>1873</v>
      </c>
      <c r="C612" s="93" t="s">
        <v>2560</v>
      </c>
      <c r="D612" s="72" t="s">
        <v>1636</v>
      </c>
      <c r="E612" s="70"/>
      <c r="F612" s="73" t="s">
        <v>2494</v>
      </c>
      <c r="G612" s="93"/>
    </row>
    <row r="613" customFormat="false" ht="12.75" hidden="true" customHeight="false" outlineLevel="0" collapsed="false">
      <c r="A613" s="14" t="s">
        <v>1875</v>
      </c>
      <c r="B613" s="0" t="s">
        <v>1876</v>
      </c>
      <c r="C613" s="14" t="s">
        <v>1988</v>
      </c>
      <c r="D613" s="15" t="s">
        <v>1636</v>
      </c>
      <c r="E613" s="97"/>
      <c r="F613" s="28"/>
    </row>
    <row r="614" customFormat="false" ht="12.75" hidden="true" customHeight="false" outlineLevel="0" collapsed="false">
      <c r="A614" s="14" t="s">
        <v>1877</v>
      </c>
      <c r="B614" s="0" t="s">
        <v>1878</v>
      </c>
      <c r="C614" s="14" t="s">
        <v>2523</v>
      </c>
      <c r="D614" s="15" t="s">
        <v>1636</v>
      </c>
      <c r="E614" s="38"/>
      <c r="F614" s="30"/>
    </row>
    <row r="615" customFormat="false" ht="12.75" hidden="true" customHeight="false" outlineLevel="0" collapsed="false">
      <c r="A615" s="14" t="s">
        <v>1880</v>
      </c>
      <c r="B615" s="0" t="s">
        <v>1881</v>
      </c>
      <c r="C615" s="14" t="s">
        <v>2524</v>
      </c>
      <c r="D615" s="15" t="s">
        <v>1636</v>
      </c>
      <c r="E615" s="38"/>
      <c r="F615" s="30"/>
    </row>
    <row r="616" customFormat="false" ht="12.75" hidden="true" customHeight="false" outlineLevel="0" collapsed="false">
      <c r="A616" s="14" t="s">
        <v>1883</v>
      </c>
      <c r="B616" s="0" t="s">
        <v>1884</v>
      </c>
      <c r="C616" s="14" t="s">
        <v>2525</v>
      </c>
      <c r="D616" s="15" t="s">
        <v>1636</v>
      </c>
      <c r="E616" s="38"/>
      <c r="F616" s="30"/>
    </row>
    <row r="617" customFormat="false" ht="12.75" hidden="true" customHeight="false" outlineLevel="0" collapsed="false">
      <c r="A617" s="14" t="s">
        <v>1886</v>
      </c>
      <c r="B617" s="0" t="s">
        <v>1887</v>
      </c>
      <c r="C617" s="14" t="s">
        <v>2561</v>
      </c>
      <c r="D617" s="15" t="s">
        <v>1636</v>
      </c>
      <c r="E617" s="38"/>
      <c r="F617" s="30"/>
    </row>
    <row r="618" customFormat="false" ht="12.75" hidden="true" customHeight="false" outlineLevel="0" collapsed="false">
      <c r="A618" s="14" t="s">
        <v>1889</v>
      </c>
      <c r="B618" s="0" t="s">
        <v>1890</v>
      </c>
      <c r="C618" s="14" t="s">
        <v>2527</v>
      </c>
      <c r="D618" s="15" t="s">
        <v>1636</v>
      </c>
      <c r="E618" s="38"/>
      <c r="F618" s="30"/>
    </row>
    <row r="619" customFormat="false" ht="12.75" hidden="true" customHeight="false" outlineLevel="0" collapsed="false">
      <c r="A619" s="14" t="s">
        <v>1892</v>
      </c>
      <c r="B619" s="0" t="s">
        <v>1893</v>
      </c>
      <c r="C619" s="14" t="s">
        <v>2528</v>
      </c>
      <c r="D619" s="15" t="s">
        <v>1636</v>
      </c>
      <c r="E619" s="38"/>
      <c r="F619" s="30"/>
    </row>
    <row r="620" customFormat="false" ht="12.75" hidden="true" customHeight="false" outlineLevel="0" collapsed="false">
      <c r="A620" s="14" t="s">
        <v>1895</v>
      </c>
      <c r="B620" s="0" t="s">
        <v>1896</v>
      </c>
      <c r="C620" s="14" t="s">
        <v>2529</v>
      </c>
      <c r="D620" s="15" t="s">
        <v>1636</v>
      </c>
      <c r="E620" s="38"/>
      <c r="F620" s="30"/>
    </row>
    <row r="621" customFormat="false" ht="12.75" hidden="true" customHeight="false" outlineLevel="0" collapsed="false">
      <c r="A621" s="14" t="s">
        <v>1898</v>
      </c>
      <c r="B621" s="0" t="s">
        <v>1899</v>
      </c>
      <c r="C621" s="14" t="s">
        <v>2530</v>
      </c>
      <c r="D621" s="15" t="s">
        <v>1636</v>
      </c>
      <c r="E621" s="38"/>
      <c r="F621" s="30"/>
    </row>
    <row r="622" customFormat="false" ht="12.75" hidden="true" customHeight="false" outlineLevel="0" collapsed="false">
      <c r="A622" s="14" t="s">
        <v>1901</v>
      </c>
      <c r="B622" s="0" t="s">
        <v>1902</v>
      </c>
      <c r="C622" s="14" t="s">
        <v>2531</v>
      </c>
      <c r="D622" s="15" t="s">
        <v>1636</v>
      </c>
      <c r="E622" s="38"/>
      <c r="F622" s="30"/>
    </row>
    <row r="623" customFormat="false" ht="12.75" hidden="true" customHeight="false" outlineLevel="0" collapsed="false">
      <c r="A623" s="14" t="s">
        <v>1904</v>
      </c>
      <c r="B623" s="0" t="s">
        <v>1905</v>
      </c>
      <c r="C623" s="14" t="s">
        <v>2532</v>
      </c>
      <c r="D623" s="15" t="s">
        <v>1636</v>
      </c>
      <c r="E623" s="38"/>
      <c r="F623" s="30"/>
    </row>
    <row r="624" customFormat="false" ht="12.75" hidden="false" customHeight="false" outlineLevel="0" collapsed="false">
      <c r="D624" s="15"/>
      <c r="E624" s="15"/>
      <c r="F624" s="15"/>
    </row>
  </sheetData>
  <autoFilter ref="A2:F623"/>
  <mergeCells count="1">
    <mergeCell ref="A1:G1"/>
  </mergeCells>
  <conditionalFormatting sqref="A2:A65536">
    <cfRule type="expression" priority="2" aboveAverage="0" equalAverage="0" bottom="0" percent="0" rank="0" text="" dxfId="16">
      <formula>AND(COUNTIF($A$2:$A$65536,A2)&gt;1,NOT(ISBLANK(A2)))</formula>
    </cfRule>
  </conditionalFormatting>
  <conditionalFormatting sqref="A1">
    <cfRule type="expression" priority="3" aboveAverage="0" equalAverage="0" bottom="0" percent="0" rank="0" text="" dxfId="17">
      <formula>AND(COUNTIF($A$1:$A$1,A1)&gt;1,NOT(ISBLANK(A1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85"/>
    <col collapsed="false" customWidth="true" hidden="false" outlineLevel="0" max="3" min="3" style="0" width="61.28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15.56"/>
  </cols>
  <sheetData>
    <row r="1" customFormat="false" ht="60" hidden="false" customHeight="true" outlineLevel="0" collapsed="false">
      <c r="A1" s="2" t="s">
        <v>2562</v>
      </c>
      <c r="B1" s="2"/>
      <c r="C1" s="2"/>
      <c r="D1" s="2"/>
      <c r="E1" s="2"/>
      <c r="F1" s="2"/>
      <c r="G1" s="2"/>
    </row>
    <row r="2" customFormat="false" ht="6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2563</v>
      </c>
      <c r="G2" s="4" t="s">
        <v>7</v>
      </c>
    </row>
    <row r="3" customFormat="false" ht="13.5" hidden="false" customHeight="false" outlineLevel="0" collapsed="false">
      <c r="A3" s="6" t="s">
        <v>8</v>
      </c>
      <c r="B3" s="7" t="s">
        <v>9</v>
      </c>
      <c r="C3" s="77" t="s">
        <v>10</v>
      </c>
      <c r="D3" s="9" t="s">
        <v>11</v>
      </c>
      <c r="E3" s="10"/>
      <c r="F3" s="11" t="s">
        <v>12</v>
      </c>
      <c r="G3" s="77"/>
    </row>
    <row r="4" customFormat="false" ht="13.5" hidden="false" customHeight="false" outlineLevel="0" collapsed="false">
      <c r="A4" s="6" t="s">
        <v>13</v>
      </c>
      <c r="B4" s="7" t="s">
        <v>14</v>
      </c>
      <c r="C4" s="77" t="s">
        <v>15</v>
      </c>
      <c r="D4" s="9" t="s">
        <v>11</v>
      </c>
      <c r="E4" s="10"/>
      <c r="F4" s="11" t="s">
        <v>16</v>
      </c>
      <c r="G4" s="77"/>
    </row>
    <row r="5" customFormat="false" ht="12.75" hidden="true" customHeight="false" outlineLevel="0" collapsed="false">
      <c r="A5" s="14" t="s">
        <v>17</v>
      </c>
      <c r="B5" s="0" t="s">
        <v>18</v>
      </c>
      <c r="C5" s="14" t="s">
        <v>1976</v>
      </c>
      <c r="D5" s="15" t="s">
        <v>11</v>
      </c>
      <c r="E5" s="16"/>
      <c r="F5" s="17"/>
    </row>
    <row r="6" customFormat="false" ht="13.5" hidden="false" customHeight="false" outlineLevel="0" collapsed="false">
      <c r="A6" s="18" t="s">
        <v>20</v>
      </c>
      <c r="B6" s="18" t="s">
        <v>21</v>
      </c>
      <c r="C6" s="78" t="s">
        <v>22</v>
      </c>
      <c r="D6" s="20" t="s">
        <v>23</v>
      </c>
      <c r="E6" s="21"/>
      <c r="F6" s="25" t="s">
        <v>24</v>
      </c>
      <c r="G6" s="78"/>
    </row>
    <row r="7" customFormat="false" ht="13.5" hidden="false" customHeight="false" outlineLevel="0" collapsed="false">
      <c r="A7" s="24" t="s">
        <v>25</v>
      </c>
      <c r="B7" s="18" t="s">
        <v>26</v>
      </c>
      <c r="C7" s="78" t="s">
        <v>27</v>
      </c>
      <c r="D7" s="20" t="s">
        <v>23</v>
      </c>
      <c r="E7" s="21"/>
      <c r="F7" s="25" t="s">
        <v>2564</v>
      </c>
      <c r="G7" s="78"/>
    </row>
    <row r="8" customFormat="false" ht="13.5" hidden="false" customHeight="false" outlineLevel="0" collapsed="false">
      <c r="A8" s="24" t="s">
        <v>1133</v>
      </c>
      <c r="B8" s="18" t="s">
        <v>1134</v>
      </c>
      <c r="C8" s="78" t="s">
        <v>2565</v>
      </c>
      <c r="D8" s="20" t="s">
        <v>23</v>
      </c>
      <c r="E8" s="21"/>
      <c r="F8" s="25" t="s">
        <v>2566</v>
      </c>
      <c r="G8" s="78"/>
    </row>
    <row r="9" customFormat="false" ht="13.5" hidden="false" customHeight="false" outlineLevel="0" collapsed="false">
      <c r="A9" s="24" t="s">
        <v>1136</v>
      </c>
      <c r="B9" s="18" t="s">
        <v>1137</v>
      </c>
      <c r="C9" s="78" t="s">
        <v>2567</v>
      </c>
      <c r="D9" s="20" t="s">
        <v>23</v>
      </c>
      <c r="E9" s="21"/>
      <c r="F9" s="22" t="s">
        <v>1258</v>
      </c>
      <c r="G9" s="78"/>
    </row>
    <row r="10" customFormat="false" ht="13.5" hidden="false" customHeight="false" outlineLevel="0" collapsed="false">
      <c r="A10" s="24" t="s">
        <v>1139</v>
      </c>
      <c r="B10" s="18" t="s">
        <v>1140</v>
      </c>
      <c r="C10" s="78" t="s">
        <v>2568</v>
      </c>
      <c r="D10" s="20" t="s">
        <v>23</v>
      </c>
      <c r="E10" s="21"/>
      <c r="F10" s="25" t="s">
        <v>2569</v>
      </c>
      <c r="G10" s="78"/>
    </row>
    <row r="11" customFormat="false" ht="13.5" hidden="false" customHeight="false" outlineLevel="0" collapsed="false">
      <c r="A11" s="24" t="s">
        <v>29</v>
      </c>
      <c r="B11" s="18" t="s">
        <v>30</v>
      </c>
      <c r="C11" s="78" t="s">
        <v>31</v>
      </c>
      <c r="D11" s="20" t="s">
        <v>23</v>
      </c>
      <c r="E11" s="21"/>
      <c r="F11" s="25" t="s">
        <v>16</v>
      </c>
      <c r="G11" s="78"/>
    </row>
    <row r="12" customFormat="false" ht="13.5" hidden="false" customHeight="false" outlineLevel="0" collapsed="false">
      <c r="A12" s="24" t="s">
        <v>33</v>
      </c>
      <c r="B12" s="18" t="s">
        <v>34</v>
      </c>
      <c r="C12" s="78" t="s">
        <v>35</v>
      </c>
      <c r="D12" s="20" t="s">
        <v>23</v>
      </c>
      <c r="E12" s="21"/>
      <c r="F12" s="22" t="s">
        <v>36</v>
      </c>
      <c r="G12" s="78"/>
    </row>
    <row r="13" customFormat="false" ht="12.75" hidden="true" customHeight="false" outlineLevel="0" collapsed="false">
      <c r="A13" s="26" t="s">
        <v>48</v>
      </c>
      <c r="B13" s="0" t="s">
        <v>49</v>
      </c>
      <c r="C13" s="14" t="s">
        <v>1979</v>
      </c>
      <c r="D13" s="15" t="s">
        <v>51</v>
      </c>
      <c r="E13" s="27"/>
      <c r="F13" s="28"/>
    </row>
    <row r="14" customFormat="false" ht="12.75" hidden="true" customHeight="false" outlineLevel="0" collapsed="false">
      <c r="A14" s="14" t="s">
        <v>52</v>
      </c>
      <c r="B14" s="0" t="s">
        <v>53</v>
      </c>
      <c r="C14" s="14" t="s">
        <v>1980</v>
      </c>
      <c r="D14" s="15" t="s">
        <v>51</v>
      </c>
      <c r="E14" s="31"/>
      <c r="F14" s="32"/>
    </row>
    <row r="15" customFormat="false" ht="13.5" hidden="false" customHeight="false" outlineLevel="0" collapsed="false">
      <c r="A15" s="24" t="s">
        <v>1147</v>
      </c>
      <c r="B15" s="18" t="s">
        <v>1148</v>
      </c>
      <c r="C15" s="78" t="s">
        <v>2570</v>
      </c>
      <c r="D15" s="20" t="s">
        <v>23</v>
      </c>
      <c r="E15" s="21"/>
      <c r="F15" s="22" t="s">
        <v>1335</v>
      </c>
      <c r="G15" s="78"/>
    </row>
    <row r="16" customFormat="false" ht="12.75" hidden="true" customHeight="false" outlineLevel="0" collapsed="false">
      <c r="A16" s="14" t="s">
        <v>58</v>
      </c>
      <c r="B16" s="0" t="s">
        <v>59</v>
      </c>
      <c r="C16" s="14" t="s">
        <v>1982</v>
      </c>
      <c r="D16" s="15" t="s">
        <v>51</v>
      </c>
      <c r="E16" s="16"/>
      <c r="F16" s="17"/>
    </row>
    <row r="17" customFormat="false" ht="13.5" hidden="false" customHeight="false" outlineLevel="0" collapsed="false">
      <c r="A17" s="24" t="s">
        <v>1153</v>
      </c>
      <c r="B17" s="18" t="s">
        <v>1154</v>
      </c>
      <c r="C17" s="78" t="s">
        <v>2571</v>
      </c>
      <c r="D17" s="20" t="s">
        <v>23</v>
      </c>
      <c r="E17" s="21" t="s">
        <v>71</v>
      </c>
      <c r="F17" s="22" t="s">
        <v>1395</v>
      </c>
      <c r="G17" s="78"/>
    </row>
    <row r="18" customFormat="false" ht="12.75" hidden="true" customHeight="false" outlineLevel="0" collapsed="false">
      <c r="A18" s="14" t="s">
        <v>65</v>
      </c>
      <c r="B18" s="0" t="s">
        <v>66</v>
      </c>
      <c r="C18" s="14" t="s">
        <v>1984</v>
      </c>
      <c r="D18" s="15" t="s">
        <v>51</v>
      </c>
      <c r="E18" s="16"/>
      <c r="F18" s="17"/>
    </row>
    <row r="19" customFormat="false" ht="13.5" hidden="false" customHeight="false" outlineLevel="0" collapsed="false">
      <c r="A19" s="24" t="s">
        <v>1156</v>
      </c>
      <c r="B19" s="18" t="s">
        <v>1157</v>
      </c>
      <c r="C19" s="78" t="s">
        <v>2572</v>
      </c>
      <c r="D19" s="20" t="s">
        <v>23</v>
      </c>
      <c r="E19" s="21" t="s">
        <v>71</v>
      </c>
      <c r="F19" s="25" t="s">
        <v>2573</v>
      </c>
      <c r="G19" s="78"/>
    </row>
    <row r="20" customFormat="false" ht="13.5" hidden="false" customHeight="false" outlineLevel="0" collapsed="false">
      <c r="A20" s="24" t="s">
        <v>1165</v>
      </c>
      <c r="B20" s="18" t="s">
        <v>1166</v>
      </c>
      <c r="C20" s="78" t="s">
        <v>2574</v>
      </c>
      <c r="D20" s="20" t="s">
        <v>23</v>
      </c>
      <c r="E20" s="21"/>
      <c r="F20" s="25" t="s">
        <v>2564</v>
      </c>
      <c r="G20" s="78"/>
    </row>
    <row r="21" customFormat="false" ht="12.75" hidden="true" customHeight="false" outlineLevel="0" collapsed="false">
      <c r="A21" s="14" t="s">
        <v>75</v>
      </c>
      <c r="B21" s="0" t="s">
        <v>76</v>
      </c>
      <c r="C21" s="14" t="s">
        <v>1987</v>
      </c>
      <c r="D21" s="15" t="s">
        <v>51</v>
      </c>
      <c r="E21" s="27"/>
      <c r="F21" s="28"/>
    </row>
    <row r="22" customFormat="false" ht="12.75" hidden="true" customHeight="false" outlineLevel="0" collapsed="false">
      <c r="A22" s="14" t="s">
        <v>78</v>
      </c>
      <c r="B22" s="0" t="s">
        <v>79</v>
      </c>
      <c r="C22" s="14" t="s">
        <v>1988</v>
      </c>
      <c r="D22" s="15" t="s">
        <v>51</v>
      </c>
      <c r="E22" s="31" t="s">
        <v>71</v>
      </c>
      <c r="F22" s="32"/>
    </row>
    <row r="23" customFormat="false" ht="13.5" hidden="false" customHeight="false" outlineLevel="0" collapsed="false">
      <c r="A23" s="24" t="s">
        <v>1168</v>
      </c>
      <c r="B23" s="18" t="s">
        <v>1169</v>
      </c>
      <c r="C23" s="78" t="s">
        <v>2575</v>
      </c>
      <c r="D23" s="20" t="s">
        <v>23</v>
      </c>
      <c r="E23" s="21"/>
      <c r="F23" s="22" t="s">
        <v>489</v>
      </c>
      <c r="G23" s="78"/>
    </row>
    <row r="24" customFormat="false" ht="13.5" hidden="false" customHeight="false" outlineLevel="0" collapsed="false">
      <c r="A24" s="24" t="s">
        <v>1171</v>
      </c>
      <c r="B24" s="18" t="s">
        <v>1172</v>
      </c>
      <c r="C24" s="78" t="s">
        <v>2576</v>
      </c>
      <c r="D24" s="20" t="s">
        <v>23</v>
      </c>
      <c r="E24" s="21"/>
      <c r="F24" s="22" t="s">
        <v>16</v>
      </c>
      <c r="G24" s="78"/>
    </row>
    <row r="25" customFormat="false" ht="13.5" hidden="false" customHeight="false" outlineLevel="0" collapsed="false">
      <c r="A25" s="24" t="s">
        <v>37</v>
      </c>
      <c r="B25" s="18" t="s">
        <v>38</v>
      </c>
      <c r="C25" s="78" t="s">
        <v>39</v>
      </c>
      <c r="D25" s="20" t="s">
        <v>23</v>
      </c>
      <c r="E25" s="21"/>
      <c r="F25" s="22" t="s">
        <v>40</v>
      </c>
      <c r="G25" s="78"/>
    </row>
    <row r="26" customFormat="false" ht="13.5" hidden="false" customHeight="false" outlineLevel="0" collapsed="false">
      <c r="A26" s="24" t="s">
        <v>41</v>
      </c>
      <c r="B26" s="18" t="s">
        <v>42</v>
      </c>
      <c r="C26" s="78" t="s">
        <v>43</v>
      </c>
      <c r="D26" s="20" t="s">
        <v>23</v>
      </c>
      <c r="E26" s="21"/>
      <c r="F26" s="25" t="s">
        <v>1978</v>
      </c>
      <c r="G26" s="78"/>
    </row>
    <row r="27" customFormat="false" ht="13.5" hidden="false" customHeight="false" outlineLevel="0" collapsed="false">
      <c r="A27" s="24" t="s">
        <v>1184</v>
      </c>
      <c r="B27" s="18" t="s">
        <v>1185</v>
      </c>
      <c r="C27" s="78" t="s">
        <v>2577</v>
      </c>
      <c r="D27" s="20" t="s">
        <v>23</v>
      </c>
      <c r="E27" s="21"/>
      <c r="F27" s="25" t="s">
        <v>2578</v>
      </c>
      <c r="G27" s="78"/>
    </row>
    <row r="28" customFormat="false" ht="13.5" hidden="false" customHeight="false" outlineLevel="0" collapsed="false">
      <c r="A28" s="24" t="s">
        <v>1187</v>
      </c>
      <c r="B28" s="18" t="s">
        <v>1188</v>
      </c>
      <c r="C28" s="78" t="s">
        <v>2579</v>
      </c>
      <c r="D28" s="20" t="s">
        <v>23</v>
      </c>
      <c r="E28" s="21" t="s">
        <v>71</v>
      </c>
      <c r="F28" s="25" t="s">
        <v>2580</v>
      </c>
      <c r="G28" s="78"/>
    </row>
    <row r="29" customFormat="false" ht="13.5" hidden="false" customHeight="false" outlineLevel="0" collapsed="false">
      <c r="A29" s="24" t="s">
        <v>44</v>
      </c>
      <c r="B29" s="18" t="s">
        <v>45</v>
      </c>
      <c r="C29" s="78" t="s">
        <v>46</v>
      </c>
      <c r="D29" s="20" t="s">
        <v>23</v>
      </c>
      <c r="E29" s="21"/>
      <c r="F29" s="22" t="s">
        <v>47</v>
      </c>
      <c r="G29" s="78"/>
    </row>
    <row r="30" customFormat="false" ht="13.5" hidden="false" customHeight="false" outlineLevel="0" collapsed="false">
      <c r="A30" s="24" t="s">
        <v>1194</v>
      </c>
      <c r="B30" s="18" t="s">
        <v>1195</v>
      </c>
      <c r="C30" s="78" t="s">
        <v>2581</v>
      </c>
      <c r="D30" s="20" t="s">
        <v>23</v>
      </c>
      <c r="E30" s="21"/>
      <c r="F30" s="25" t="s">
        <v>1395</v>
      </c>
      <c r="G30" s="78"/>
    </row>
    <row r="31" customFormat="false" ht="12.75" hidden="true" customHeight="false" outlineLevel="0" collapsed="false">
      <c r="A31" s="14" t="s">
        <v>105</v>
      </c>
      <c r="B31" s="0" t="s">
        <v>106</v>
      </c>
      <c r="C31" s="14" t="s">
        <v>1996</v>
      </c>
      <c r="D31" s="15" t="s">
        <v>51</v>
      </c>
      <c r="E31" s="27"/>
      <c r="F31" s="34"/>
    </row>
    <row r="32" customFormat="false" ht="12.75" hidden="true" customHeight="false" outlineLevel="0" collapsed="false">
      <c r="A32" s="14" t="s">
        <v>108</v>
      </c>
      <c r="B32" s="0" t="s">
        <v>109</v>
      </c>
      <c r="C32" s="14" t="s">
        <v>1997</v>
      </c>
      <c r="D32" s="15" t="s">
        <v>51</v>
      </c>
      <c r="E32" s="29"/>
      <c r="F32" s="33"/>
    </row>
    <row r="33" customFormat="false" ht="12.75" hidden="true" customHeight="false" outlineLevel="0" collapsed="false">
      <c r="A33" s="14" t="s">
        <v>111</v>
      </c>
      <c r="B33" s="0" t="s">
        <v>112</v>
      </c>
      <c r="C33" s="14" t="s">
        <v>1998</v>
      </c>
      <c r="D33" s="15" t="s">
        <v>51</v>
      </c>
      <c r="E33" s="29" t="s">
        <v>71</v>
      </c>
      <c r="F33" s="33"/>
    </row>
    <row r="34" customFormat="false" ht="12.75" hidden="true" customHeight="false" outlineLevel="0" collapsed="false">
      <c r="A34" s="14" t="s">
        <v>114</v>
      </c>
      <c r="B34" s="0" t="s">
        <v>115</v>
      </c>
      <c r="C34" s="14" t="s">
        <v>1999</v>
      </c>
      <c r="D34" s="15" t="s">
        <v>51</v>
      </c>
      <c r="E34" s="31"/>
      <c r="F34" s="35"/>
    </row>
    <row r="35" customFormat="false" ht="13.5" hidden="false" customHeight="false" outlineLevel="0" collapsed="false">
      <c r="A35" s="24" t="s">
        <v>61</v>
      </c>
      <c r="B35" s="18" t="s">
        <v>62</v>
      </c>
      <c r="C35" s="78" t="s">
        <v>63</v>
      </c>
      <c r="D35" s="20" t="s">
        <v>23</v>
      </c>
      <c r="E35" s="21"/>
      <c r="F35" s="22" t="s">
        <v>64</v>
      </c>
      <c r="G35" s="78"/>
    </row>
    <row r="36" customFormat="false" ht="12.75" hidden="true" customHeight="false" outlineLevel="0" collapsed="false">
      <c r="A36" s="14" t="s">
        <v>120</v>
      </c>
      <c r="B36" s="0" t="s">
        <v>121</v>
      </c>
      <c r="C36" s="14" t="s">
        <v>2001</v>
      </c>
      <c r="D36" s="15" t="s">
        <v>51</v>
      </c>
      <c r="E36" s="27" t="s">
        <v>71</v>
      </c>
      <c r="F36" s="28"/>
    </row>
    <row r="37" customFormat="false" ht="12.75" hidden="true" customHeight="false" outlineLevel="0" collapsed="false">
      <c r="A37" s="14" t="s">
        <v>123</v>
      </c>
      <c r="B37" s="0" t="s">
        <v>124</v>
      </c>
      <c r="C37" s="14" t="s">
        <v>2002</v>
      </c>
      <c r="D37" s="15" t="s">
        <v>51</v>
      </c>
      <c r="E37" s="31" t="s">
        <v>71</v>
      </c>
      <c r="F37" s="32"/>
    </row>
    <row r="38" customFormat="false" ht="13.5" hidden="false" customHeight="false" outlineLevel="0" collapsed="false">
      <c r="A38" s="24" t="s">
        <v>126</v>
      </c>
      <c r="B38" s="18" t="s">
        <v>127</v>
      </c>
      <c r="C38" s="78" t="s">
        <v>128</v>
      </c>
      <c r="D38" s="20" t="s">
        <v>23</v>
      </c>
      <c r="E38" s="21" t="s">
        <v>71</v>
      </c>
      <c r="F38" s="25" t="s">
        <v>129</v>
      </c>
      <c r="G38" s="78"/>
    </row>
    <row r="39" customFormat="false" ht="13.5" hidden="false" customHeight="false" outlineLevel="0" collapsed="false">
      <c r="A39" s="24" t="s">
        <v>1204</v>
      </c>
      <c r="B39" s="18" t="s">
        <v>1205</v>
      </c>
      <c r="C39" s="78" t="s">
        <v>2582</v>
      </c>
      <c r="D39" s="20" t="s">
        <v>23</v>
      </c>
      <c r="E39" s="21"/>
      <c r="F39" s="25" t="s">
        <v>1395</v>
      </c>
      <c r="G39" s="78"/>
    </row>
    <row r="40" customFormat="false" ht="13.5" hidden="false" customHeight="false" outlineLevel="0" collapsed="false">
      <c r="A40" s="24" t="s">
        <v>172</v>
      </c>
      <c r="B40" s="18" t="s">
        <v>173</v>
      </c>
      <c r="C40" s="78" t="s">
        <v>174</v>
      </c>
      <c r="D40" s="20" t="s">
        <v>23</v>
      </c>
      <c r="E40" s="21"/>
      <c r="F40" s="25" t="s">
        <v>175</v>
      </c>
      <c r="G40" s="78"/>
    </row>
    <row r="41" customFormat="false" ht="12.75" hidden="true" customHeight="false" outlineLevel="0" collapsed="false">
      <c r="A41" s="14" t="s">
        <v>136</v>
      </c>
      <c r="B41" s="0" t="s">
        <v>137</v>
      </c>
      <c r="C41" s="14" t="s">
        <v>2006</v>
      </c>
      <c r="D41" s="15" t="s">
        <v>51</v>
      </c>
      <c r="E41" s="16" t="s">
        <v>71</v>
      </c>
      <c r="F41" s="17"/>
    </row>
    <row r="42" customFormat="false" ht="13.5" hidden="false" customHeight="false" outlineLevel="0" collapsed="false">
      <c r="A42" s="24" t="s">
        <v>200</v>
      </c>
      <c r="B42" s="18" t="s">
        <v>201</v>
      </c>
      <c r="C42" s="78" t="s">
        <v>202</v>
      </c>
      <c r="D42" s="20" t="s">
        <v>23</v>
      </c>
      <c r="E42" s="21"/>
      <c r="F42" s="22" t="s">
        <v>203</v>
      </c>
      <c r="G42" s="78"/>
    </row>
    <row r="43" customFormat="false" ht="12.75" hidden="true" customHeight="false" outlineLevel="0" collapsed="false">
      <c r="A43" s="14" t="s">
        <v>142</v>
      </c>
      <c r="B43" s="0" t="s">
        <v>143</v>
      </c>
      <c r="C43" s="14" t="s">
        <v>2008</v>
      </c>
      <c r="D43" s="15" t="s">
        <v>51</v>
      </c>
      <c r="E43" s="27" t="s">
        <v>71</v>
      </c>
      <c r="F43" s="28"/>
    </row>
    <row r="44" customFormat="false" ht="12.75" hidden="true" customHeight="false" outlineLevel="0" collapsed="false">
      <c r="A44" s="14" t="s">
        <v>145</v>
      </c>
      <c r="B44" s="0" t="s">
        <v>146</v>
      </c>
      <c r="C44" s="14" t="s">
        <v>2009</v>
      </c>
      <c r="D44" s="15" t="s">
        <v>51</v>
      </c>
      <c r="E44" s="29" t="s">
        <v>71</v>
      </c>
      <c r="F44" s="30"/>
    </row>
    <row r="45" customFormat="false" ht="12.75" hidden="true" customHeight="false" outlineLevel="0" collapsed="false">
      <c r="A45" s="14" t="s">
        <v>148</v>
      </c>
      <c r="B45" s="0" t="s">
        <v>149</v>
      </c>
      <c r="C45" s="14" t="s">
        <v>2010</v>
      </c>
      <c r="D45" s="15" t="s">
        <v>51</v>
      </c>
      <c r="E45" s="29"/>
      <c r="F45" s="30"/>
    </row>
    <row r="46" customFormat="false" ht="12.75" hidden="true" customHeight="false" outlineLevel="0" collapsed="false">
      <c r="A46" s="14" t="s">
        <v>151</v>
      </c>
      <c r="B46" s="0" t="s">
        <v>152</v>
      </c>
      <c r="C46" s="14" t="s">
        <v>2011</v>
      </c>
      <c r="D46" s="15" t="s">
        <v>51</v>
      </c>
      <c r="E46" s="31"/>
      <c r="F46" s="32"/>
    </row>
    <row r="47" customFormat="false" ht="13.5" hidden="false" customHeight="false" outlineLevel="0" collapsed="false">
      <c r="A47" s="24" t="s">
        <v>1216</v>
      </c>
      <c r="B47" s="18" t="s">
        <v>1217</v>
      </c>
      <c r="C47" s="78" t="s">
        <v>2583</v>
      </c>
      <c r="D47" s="20" t="s">
        <v>23</v>
      </c>
      <c r="E47" s="21"/>
      <c r="F47" s="22" t="s">
        <v>2584</v>
      </c>
      <c r="G47" s="78"/>
    </row>
    <row r="48" customFormat="false" ht="13.5" hidden="false" customHeight="false" outlineLevel="0" collapsed="false">
      <c r="A48" s="24" t="s">
        <v>204</v>
      </c>
      <c r="B48" s="18" t="s">
        <v>205</v>
      </c>
      <c r="C48" s="78" t="s">
        <v>206</v>
      </c>
      <c r="D48" s="20" t="s">
        <v>23</v>
      </c>
      <c r="E48" s="21"/>
      <c r="F48" s="25" t="s">
        <v>24</v>
      </c>
      <c r="G48" s="78"/>
    </row>
    <row r="49" customFormat="false" ht="12.75" hidden="true" customHeight="false" outlineLevel="0" collapsed="false">
      <c r="A49" s="14" t="s">
        <v>160</v>
      </c>
      <c r="B49" s="0" t="s">
        <v>161</v>
      </c>
      <c r="C49" s="14" t="s">
        <v>2014</v>
      </c>
      <c r="D49" s="15" t="s">
        <v>51</v>
      </c>
      <c r="E49" s="27"/>
      <c r="F49" s="28"/>
    </row>
    <row r="50" customFormat="false" ht="12.75" hidden="true" customHeight="false" outlineLevel="0" collapsed="false">
      <c r="A50" s="14" t="s">
        <v>163</v>
      </c>
      <c r="B50" s="0" t="s">
        <v>164</v>
      </c>
      <c r="C50" s="14" t="s">
        <v>2015</v>
      </c>
      <c r="D50" s="15" t="s">
        <v>51</v>
      </c>
      <c r="E50" s="29"/>
      <c r="F50" s="30"/>
    </row>
    <row r="51" customFormat="false" ht="12.75" hidden="true" customHeight="false" outlineLevel="0" collapsed="false">
      <c r="A51" s="14" t="s">
        <v>166</v>
      </c>
      <c r="B51" s="0" t="s">
        <v>167</v>
      </c>
      <c r="C51" s="14" t="s">
        <v>2016</v>
      </c>
      <c r="D51" s="15" t="s">
        <v>51</v>
      </c>
      <c r="E51" s="29"/>
      <c r="F51" s="30"/>
    </row>
    <row r="52" customFormat="false" ht="12.75" hidden="true" customHeight="false" outlineLevel="0" collapsed="false">
      <c r="A52" s="14" t="s">
        <v>169</v>
      </c>
      <c r="B52" s="0" t="s">
        <v>170</v>
      </c>
      <c r="C52" s="14" t="s">
        <v>2017</v>
      </c>
      <c r="D52" s="15" t="s">
        <v>51</v>
      </c>
      <c r="E52" s="31"/>
      <c r="F52" s="32"/>
    </row>
    <row r="53" customFormat="false" ht="13.5" hidden="false" customHeight="false" outlineLevel="0" collapsed="false">
      <c r="A53" s="24" t="s">
        <v>1222</v>
      </c>
      <c r="B53" s="18" t="s">
        <v>1223</v>
      </c>
      <c r="C53" s="78" t="s">
        <v>2585</v>
      </c>
      <c r="D53" s="20" t="s">
        <v>23</v>
      </c>
      <c r="E53" s="21" t="s">
        <v>71</v>
      </c>
      <c r="F53" s="25" t="s">
        <v>12</v>
      </c>
      <c r="G53" s="78"/>
    </row>
    <row r="54" customFormat="false" ht="13.5" hidden="false" customHeight="false" outlineLevel="0" collapsed="false">
      <c r="A54" s="24" t="s">
        <v>1231</v>
      </c>
      <c r="B54" s="18" t="s">
        <v>1232</v>
      </c>
      <c r="C54" s="78" t="s">
        <v>2586</v>
      </c>
      <c r="D54" s="20" t="s">
        <v>23</v>
      </c>
      <c r="E54" s="21"/>
      <c r="F54" s="22" t="s">
        <v>1395</v>
      </c>
      <c r="G54" s="78"/>
    </row>
    <row r="55" customFormat="false" ht="13.5" hidden="false" customHeight="false" outlineLevel="0" collapsed="false">
      <c r="A55" s="24" t="s">
        <v>225</v>
      </c>
      <c r="B55" s="18" t="s">
        <v>226</v>
      </c>
      <c r="C55" s="78" t="s">
        <v>227</v>
      </c>
      <c r="D55" s="20" t="s">
        <v>23</v>
      </c>
      <c r="E55" s="21"/>
      <c r="F55" s="25" t="s">
        <v>228</v>
      </c>
      <c r="G55" s="78"/>
    </row>
    <row r="56" customFormat="false" ht="13.5" hidden="false" customHeight="false" outlineLevel="0" collapsed="false">
      <c r="A56" s="24" t="s">
        <v>1240</v>
      </c>
      <c r="B56" s="18" t="s">
        <v>1241</v>
      </c>
      <c r="C56" s="78" t="s">
        <v>2587</v>
      </c>
      <c r="D56" s="20" t="s">
        <v>23</v>
      </c>
      <c r="E56" s="21"/>
      <c r="F56" s="25" t="s">
        <v>2578</v>
      </c>
      <c r="G56" s="78"/>
    </row>
    <row r="57" customFormat="false" ht="13.5" hidden="false" customHeight="false" outlineLevel="0" collapsed="false">
      <c r="A57" s="24" t="s">
        <v>244</v>
      </c>
      <c r="B57" s="18" t="s">
        <v>245</v>
      </c>
      <c r="C57" s="78" t="s">
        <v>246</v>
      </c>
      <c r="D57" s="20" t="s">
        <v>23</v>
      </c>
      <c r="E57" s="21"/>
      <c r="F57" s="22" t="s">
        <v>47</v>
      </c>
      <c r="G57" s="78"/>
    </row>
    <row r="58" customFormat="false" ht="12.75" hidden="true" customHeight="false" outlineLevel="0" collapsed="false">
      <c r="A58" s="14" t="s">
        <v>188</v>
      </c>
      <c r="B58" s="0" t="s">
        <v>189</v>
      </c>
      <c r="C58" s="14" t="s">
        <v>2022</v>
      </c>
      <c r="D58" s="15" t="s">
        <v>51</v>
      </c>
      <c r="E58" s="27"/>
      <c r="F58" s="28"/>
    </row>
    <row r="59" customFormat="false" ht="12.75" hidden="true" customHeight="false" outlineLevel="0" collapsed="false">
      <c r="A59" s="14" t="s">
        <v>191</v>
      </c>
      <c r="B59" s="0" t="s">
        <v>192</v>
      </c>
      <c r="C59" s="14" t="s">
        <v>2023</v>
      </c>
      <c r="D59" s="15" t="s">
        <v>51</v>
      </c>
      <c r="E59" s="31" t="s">
        <v>71</v>
      </c>
      <c r="F59" s="32"/>
    </row>
    <row r="60" customFormat="false" ht="13.5" hidden="false" customHeight="false" outlineLevel="0" collapsed="false">
      <c r="A60" s="24" t="s">
        <v>1246</v>
      </c>
      <c r="B60" s="18" t="s">
        <v>1247</v>
      </c>
      <c r="C60" s="78" t="s">
        <v>2588</v>
      </c>
      <c r="D60" s="20" t="s">
        <v>23</v>
      </c>
      <c r="E60" s="21"/>
      <c r="F60" s="25" t="s">
        <v>2578</v>
      </c>
      <c r="G60" s="78"/>
    </row>
    <row r="61" customFormat="false" ht="12.75" hidden="true" customHeight="false" outlineLevel="0" collapsed="false">
      <c r="A61" s="14" t="s">
        <v>197</v>
      </c>
      <c r="B61" s="0" t="s">
        <v>198</v>
      </c>
      <c r="C61" s="14" t="s">
        <v>2025</v>
      </c>
      <c r="D61" s="15" t="s">
        <v>51</v>
      </c>
      <c r="E61" s="16" t="s">
        <v>71</v>
      </c>
      <c r="F61" s="17"/>
    </row>
    <row r="62" customFormat="false" ht="13.5" hidden="false" customHeight="false" outlineLevel="0" collapsed="false">
      <c r="A62" s="24" t="s">
        <v>247</v>
      </c>
      <c r="B62" s="18" t="s">
        <v>248</v>
      </c>
      <c r="C62" s="78" t="s">
        <v>249</v>
      </c>
      <c r="D62" s="20" t="s">
        <v>23</v>
      </c>
      <c r="E62" s="25" t="s">
        <v>71</v>
      </c>
      <c r="F62" s="25" t="s">
        <v>2537</v>
      </c>
      <c r="G62" s="78"/>
    </row>
    <row r="63" customFormat="false" ht="13.5" hidden="false" customHeight="false" outlineLevel="0" collapsed="false">
      <c r="A63" s="24" t="s">
        <v>374</v>
      </c>
      <c r="B63" s="18" t="s">
        <v>375</v>
      </c>
      <c r="C63" s="78" t="s">
        <v>376</v>
      </c>
      <c r="D63" s="20" t="s">
        <v>23</v>
      </c>
      <c r="E63" s="21"/>
      <c r="F63" s="25" t="s">
        <v>2589</v>
      </c>
      <c r="G63" s="78"/>
    </row>
    <row r="64" customFormat="false" ht="13.5" hidden="false" customHeight="false" outlineLevel="0" collapsed="false">
      <c r="A64" s="24" t="s">
        <v>378</v>
      </c>
      <c r="B64" s="18" t="s">
        <v>379</v>
      </c>
      <c r="C64" s="78" t="s">
        <v>380</v>
      </c>
      <c r="D64" s="20" t="s">
        <v>23</v>
      </c>
      <c r="E64" s="21"/>
      <c r="F64" s="22" t="s">
        <v>381</v>
      </c>
      <c r="G64" s="78"/>
    </row>
    <row r="65" customFormat="false" ht="12.75" hidden="true" customHeight="false" outlineLevel="0" collapsed="false">
      <c r="A65" s="14" t="s">
        <v>210</v>
      </c>
      <c r="B65" s="0" t="s">
        <v>211</v>
      </c>
      <c r="C65" s="14" t="s">
        <v>2028</v>
      </c>
      <c r="D65" s="15" t="s">
        <v>51</v>
      </c>
      <c r="E65" s="27"/>
      <c r="F65" s="28"/>
    </row>
    <row r="66" customFormat="false" ht="12.75" hidden="true" customHeight="false" outlineLevel="0" collapsed="false">
      <c r="A66" s="14" t="s">
        <v>213</v>
      </c>
      <c r="B66" s="0" t="s">
        <v>214</v>
      </c>
      <c r="C66" s="14" t="s">
        <v>2029</v>
      </c>
      <c r="D66" s="15" t="s">
        <v>51</v>
      </c>
      <c r="E66" s="31"/>
      <c r="F66" s="32"/>
    </row>
    <row r="67" customFormat="false" ht="13.5" hidden="false" customHeight="false" outlineLevel="0" collapsed="false">
      <c r="A67" s="24" t="s">
        <v>1263</v>
      </c>
      <c r="B67" s="18" t="s">
        <v>1264</v>
      </c>
      <c r="C67" s="78" t="s">
        <v>2590</v>
      </c>
      <c r="D67" s="20" t="s">
        <v>23</v>
      </c>
      <c r="E67" s="21"/>
      <c r="F67" s="25" t="s">
        <v>2591</v>
      </c>
      <c r="G67" s="78"/>
    </row>
    <row r="68" customFormat="false" ht="12.75" hidden="true" customHeight="false" outlineLevel="0" collapsed="false">
      <c r="A68" s="14" t="s">
        <v>219</v>
      </c>
      <c r="B68" s="0" t="s">
        <v>220</v>
      </c>
      <c r="C68" s="14" t="s">
        <v>2031</v>
      </c>
      <c r="D68" s="15" t="s">
        <v>51</v>
      </c>
      <c r="E68" s="27"/>
      <c r="F68" s="28"/>
    </row>
    <row r="69" customFormat="false" ht="12.75" hidden="true" customHeight="false" outlineLevel="0" collapsed="false">
      <c r="A69" s="14" t="s">
        <v>222</v>
      </c>
      <c r="B69" s="0" t="s">
        <v>223</v>
      </c>
      <c r="C69" s="14" t="s">
        <v>2032</v>
      </c>
      <c r="D69" s="15" t="s">
        <v>51</v>
      </c>
      <c r="E69" s="31"/>
      <c r="F69" s="32"/>
    </row>
    <row r="70" customFormat="false" ht="13.5" hidden="false" customHeight="false" outlineLevel="0" collapsed="false">
      <c r="A70" s="24" t="s">
        <v>1272</v>
      </c>
      <c r="B70" s="18" t="s">
        <v>1273</v>
      </c>
      <c r="C70" s="78" t="s">
        <v>2592</v>
      </c>
      <c r="D70" s="20" t="s">
        <v>23</v>
      </c>
      <c r="E70" s="21"/>
      <c r="F70" s="22" t="s">
        <v>1395</v>
      </c>
      <c r="G70" s="78"/>
    </row>
    <row r="71" customFormat="false" ht="12.75" hidden="true" customHeight="false" outlineLevel="0" collapsed="false">
      <c r="A71" s="14" t="s">
        <v>229</v>
      </c>
      <c r="B71" s="0" t="s">
        <v>230</v>
      </c>
      <c r="C71" s="14" t="s">
        <v>2034</v>
      </c>
      <c r="D71" s="15" t="s">
        <v>51</v>
      </c>
      <c r="E71" s="27" t="s">
        <v>71</v>
      </c>
      <c r="F71" s="34"/>
    </row>
    <row r="72" customFormat="false" ht="12.75" hidden="true" customHeight="false" outlineLevel="0" collapsed="false">
      <c r="A72" s="14" t="s">
        <v>232</v>
      </c>
      <c r="B72" s="0" t="s">
        <v>233</v>
      </c>
      <c r="C72" s="14" t="s">
        <v>2035</v>
      </c>
      <c r="D72" s="15" t="s">
        <v>51</v>
      </c>
      <c r="E72" s="29"/>
      <c r="F72" s="33"/>
    </row>
    <row r="73" customFormat="false" ht="12.75" hidden="true" customHeight="false" outlineLevel="0" collapsed="false">
      <c r="A73" s="14" t="s">
        <v>235</v>
      </c>
      <c r="B73" s="0" t="s">
        <v>236</v>
      </c>
      <c r="C73" s="14" t="s">
        <v>2036</v>
      </c>
      <c r="D73" s="15" t="s">
        <v>51</v>
      </c>
      <c r="E73" s="29"/>
      <c r="F73" s="33"/>
    </row>
    <row r="74" customFormat="false" ht="12.75" hidden="true" customHeight="false" outlineLevel="0" collapsed="false">
      <c r="A74" s="14" t="s">
        <v>238</v>
      </c>
      <c r="B74" s="0" t="s">
        <v>239</v>
      </c>
      <c r="C74" s="14" t="s">
        <v>2037</v>
      </c>
      <c r="D74" s="15" t="s">
        <v>51</v>
      </c>
      <c r="E74" s="29" t="s">
        <v>71</v>
      </c>
      <c r="F74" s="33"/>
    </row>
    <row r="75" customFormat="false" ht="12.75" hidden="true" customHeight="false" outlineLevel="0" collapsed="false">
      <c r="A75" s="14" t="s">
        <v>241</v>
      </c>
      <c r="B75" s="0" t="s">
        <v>242</v>
      </c>
      <c r="C75" s="14" t="s">
        <v>2038</v>
      </c>
      <c r="D75" s="15" t="s">
        <v>51</v>
      </c>
      <c r="E75" s="31"/>
      <c r="F75" s="35"/>
    </row>
    <row r="76" customFormat="false" ht="13.5" hidden="false" customHeight="false" outlineLevel="0" collapsed="false">
      <c r="A76" s="24" t="s">
        <v>403</v>
      </c>
      <c r="B76" s="18" t="s">
        <v>404</v>
      </c>
      <c r="C76" s="78" t="s">
        <v>405</v>
      </c>
      <c r="D76" s="20" t="s">
        <v>23</v>
      </c>
      <c r="E76" s="21"/>
      <c r="F76" s="25" t="s">
        <v>406</v>
      </c>
      <c r="G76" s="78"/>
    </row>
    <row r="77" customFormat="false" ht="13.5" hidden="false" customHeight="false" outlineLevel="0" collapsed="false">
      <c r="A77" s="24" t="s">
        <v>1278</v>
      </c>
      <c r="B77" s="18" t="s">
        <v>1279</v>
      </c>
      <c r="C77" s="78" t="s">
        <v>2593</v>
      </c>
      <c r="D77" s="20" t="s">
        <v>23</v>
      </c>
      <c r="E77" s="21" t="s">
        <v>71</v>
      </c>
      <c r="F77" s="22" t="s">
        <v>2584</v>
      </c>
      <c r="G77" s="78"/>
    </row>
    <row r="78" customFormat="false" ht="12.75" hidden="true" customHeight="false" outlineLevel="0" collapsed="false">
      <c r="A78" s="14" t="s">
        <v>251</v>
      </c>
      <c r="B78" s="0" t="s">
        <v>252</v>
      </c>
      <c r="C78" s="14" t="s">
        <v>2040</v>
      </c>
      <c r="D78" s="15" t="s">
        <v>51</v>
      </c>
      <c r="E78" s="27"/>
      <c r="F78" s="28"/>
    </row>
    <row r="79" customFormat="false" ht="12.75" hidden="true" customHeight="false" outlineLevel="0" collapsed="false">
      <c r="A79" s="14" t="s">
        <v>254</v>
      </c>
      <c r="B79" s="0" t="s">
        <v>255</v>
      </c>
      <c r="C79" s="14" t="s">
        <v>2041</v>
      </c>
      <c r="D79" s="15" t="s">
        <v>51</v>
      </c>
      <c r="E79" s="31"/>
      <c r="F79" s="32"/>
    </row>
    <row r="80" customFormat="false" ht="13.5" hidden="false" customHeight="false" outlineLevel="0" collapsed="false">
      <c r="A80" s="24" t="s">
        <v>422</v>
      </c>
      <c r="B80" s="18" t="s">
        <v>423</v>
      </c>
      <c r="C80" s="78" t="s">
        <v>424</v>
      </c>
      <c r="D80" s="20" t="s">
        <v>23</v>
      </c>
      <c r="E80" s="21"/>
      <c r="F80" s="22" t="s">
        <v>425</v>
      </c>
      <c r="G80" s="78"/>
    </row>
    <row r="81" customFormat="false" ht="12.75" hidden="true" customHeight="false" outlineLevel="0" collapsed="false">
      <c r="A81" s="14" t="s">
        <v>260</v>
      </c>
      <c r="B81" s="0" t="s">
        <v>261</v>
      </c>
      <c r="C81" s="14" t="s">
        <v>2043</v>
      </c>
      <c r="D81" s="15" t="s">
        <v>51</v>
      </c>
      <c r="E81" s="27"/>
      <c r="F81" s="28"/>
    </row>
    <row r="82" customFormat="false" ht="12.75" hidden="true" customHeight="false" outlineLevel="0" collapsed="false">
      <c r="A82" s="14" t="s">
        <v>263</v>
      </c>
      <c r="B82" s="0" t="s">
        <v>264</v>
      </c>
      <c r="C82" s="14" t="s">
        <v>2044</v>
      </c>
      <c r="D82" s="15" t="s">
        <v>51</v>
      </c>
      <c r="E82" s="29" t="s">
        <v>71</v>
      </c>
      <c r="F82" s="30"/>
    </row>
    <row r="83" customFormat="false" ht="12.75" hidden="true" customHeight="false" outlineLevel="0" collapsed="false">
      <c r="A83" s="14" t="s">
        <v>266</v>
      </c>
      <c r="B83" s="0" t="s">
        <v>267</v>
      </c>
      <c r="C83" s="14" t="s">
        <v>2045</v>
      </c>
      <c r="D83" s="15" t="s">
        <v>51</v>
      </c>
      <c r="E83" s="29"/>
      <c r="F83" s="30"/>
    </row>
    <row r="84" customFormat="false" ht="12.75" hidden="true" customHeight="false" outlineLevel="0" collapsed="false">
      <c r="A84" s="14" t="s">
        <v>269</v>
      </c>
      <c r="B84" s="0" t="s">
        <v>270</v>
      </c>
      <c r="C84" s="14" t="s">
        <v>2046</v>
      </c>
      <c r="D84" s="15" t="s">
        <v>51</v>
      </c>
      <c r="E84" s="29"/>
      <c r="F84" s="30"/>
    </row>
    <row r="85" customFormat="false" ht="12.75" hidden="true" customHeight="false" outlineLevel="0" collapsed="false">
      <c r="A85" s="14" t="s">
        <v>272</v>
      </c>
      <c r="B85" s="0" t="s">
        <v>273</v>
      </c>
      <c r="C85" s="14" t="s">
        <v>2047</v>
      </c>
      <c r="D85" s="15" t="s">
        <v>51</v>
      </c>
      <c r="E85" s="29"/>
      <c r="F85" s="30"/>
    </row>
    <row r="86" customFormat="false" ht="12.75" hidden="true" customHeight="false" outlineLevel="0" collapsed="false">
      <c r="A86" s="14" t="s">
        <v>275</v>
      </c>
      <c r="B86" s="0" t="s">
        <v>276</v>
      </c>
      <c r="C86" s="14" t="s">
        <v>2048</v>
      </c>
      <c r="D86" s="15" t="s">
        <v>51</v>
      </c>
      <c r="E86" s="29"/>
      <c r="F86" s="30"/>
    </row>
    <row r="87" customFormat="false" ht="12.75" hidden="true" customHeight="false" outlineLevel="0" collapsed="false">
      <c r="A87" s="14" t="s">
        <v>278</v>
      </c>
      <c r="B87" s="0" t="s">
        <v>279</v>
      </c>
      <c r="C87" s="14" t="s">
        <v>2049</v>
      </c>
      <c r="D87" s="15" t="s">
        <v>51</v>
      </c>
      <c r="E87" s="31" t="s">
        <v>71</v>
      </c>
      <c r="F87" s="32"/>
    </row>
    <row r="88" customFormat="false" ht="13.5" hidden="false" customHeight="false" outlineLevel="0" collapsed="false">
      <c r="A88" s="24" t="s">
        <v>1293</v>
      </c>
      <c r="B88" s="18" t="s">
        <v>1294</v>
      </c>
      <c r="C88" s="78" t="s">
        <v>2594</v>
      </c>
      <c r="D88" s="20" t="s">
        <v>23</v>
      </c>
      <c r="E88" s="21" t="s">
        <v>71</v>
      </c>
      <c r="F88" s="25" t="s">
        <v>1395</v>
      </c>
      <c r="G88" s="78"/>
    </row>
    <row r="89" customFormat="false" ht="12.75" hidden="true" customHeight="false" outlineLevel="0" collapsed="false">
      <c r="A89" s="14" t="s">
        <v>284</v>
      </c>
      <c r="B89" s="0" t="s">
        <v>285</v>
      </c>
      <c r="C89" s="14" t="s">
        <v>2051</v>
      </c>
      <c r="D89" s="15" t="s">
        <v>51</v>
      </c>
      <c r="E89" s="27" t="s">
        <v>71</v>
      </c>
      <c r="F89" s="28"/>
    </row>
    <row r="90" customFormat="false" ht="12.75" hidden="true" customHeight="false" outlineLevel="0" collapsed="false">
      <c r="A90" s="14" t="s">
        <v>287</v>
      </c>
      <c r="B90" s="0" t="s">
        <v>288</v>
      </c>
      <c r="C90" s="14" t="s">
        <v>2052</v>
      </c>
      <c r="D90" s="15" t="s">
        <v>51</v>
      </c>
      <c r="E90" s="31"/>
      <c r="F90" s="32"/>
    </row>
    <row r="91" customFormat="false" ht="13.5" hidden="false" customHeight="false" outlineLevel="0" collapsed="false">
      <c r="A91" s="24" t="s">
        <v>470</v>
      </c>
      <c r="B91" s="18" t="s">
        <v>471</v>
      </c>
      <c r="C91" s="78" t="s">
        <v>472</v>
      </c>
      <c r="D91" s="20" t="s">
        <v>23</v>
      </c>
      <c r="E91" s="21"/>
      <c r="F91" s="25" t="s">
        <v>473</v>
      </c>
      <c r="G91" s="78"/>
    </row>
    <row r="92" customFormat="false" ht="12.75" hidden="true" customHeight="false" outlineLevel="0" collapsed="false">
      <c r="A92" s="14" t="s">
        <v>293</v>
      </c>
      <c r="B92" s="0" t="s">
        <v>294</v>
      </c>
      <c r="C92" s="14" t="s">
        <v>2054</v>
      </c>
      <c r="D92" s="15" t="s">
        <v>51</v>
      </c>
      <c r="E92" s="16"/>
      <c r="F92" s="17"/>
    </row>
    <row r="93" customFormat="false" ht="13.5" hidden="false" customHeight="false" outlineLevel="0" collapsed="false">
      <c r="A93" s="24" t="s">
        <v>486</v>
      </c>
      <c r="B93" s="18" t="s">
        <v>487</v>
      </c>
      <c r="C93" s="78" t="s">
        <v>488</v>
      </c>
      <c r="D93" s="20" t="s">
        <v>23</v>
      </c>
      <c r="E93" s="21"/>
      <c r="F93" s="22" t="s">
        <v>1258</v>
      </c>
      <c r="G93" s="78"/>
    </row>
    <row r="94" customFormat="false" ht="12.75" hidden="true" customHeight="false" outlineLevel="0" collapsed="false">
      <c r="A94" s="14" t="s">
        <v>299</v>
      </c>
      <c r="B94" s="0" t="s">
        <v>300</v>
      </c>
      <c r="C94" s="14" t="s">
        <v>2056</v>
      </c>
      <c r="D94" s="15" t="s">
        <v>51</v>
      </c>
      <c r="E94" s="27"/>
      <c r="F94" s="28"/>
    </row>
    <row r="95" customFormat="false" ht="12.75" hidden="true" customHeight="false" outlineLevel="0" collapsed="false">
      <c r="A95" s="14" t="s">
        <v>302</v>
      </c>
      <c r="B95" s="0" t="s">
        <v>303</v>
      </c>
      <c r="C95" s="14" t="s">
        <v>2057</v>
      </c>
      <c r="D95" s="15" t="s">
        <v>51</v>
      </c>
      <c r="E95" s="29" t="s">
        <v>71</v>
      </c>
      <c r="F95" s="30"/>
    </row>
    <row r="96" customFormat="false" ht="12.75" hidden="true" customHeight="false" outlineLevel="0" collapsed="false">
      <c r="A96" s="14" t="s">
        <v>305</v>
      </c>
      <c r="B96" s="0" t="s">
        <v>306</v>
      </c>
      <c r="C96" s="14" t="s">
        <v>2058</v>
      </c>
      <c r="D96" s="15" t="s">
        <v>51</v>
      </c>
      <c r="E96" s="29" t="s">
        <v>71</v>
      </c>
      <c r="F96" s="30"/>
    </row>
    <row r="97" customFormat="false" ht="12.75" hidden="true" customHeight="false" outlineLevel="0" collapsed="false">
      <c r="A97" s="14" t="s">
        <v>308</v>
      </c>
      <c r="B97" s="0" t="s">
        <v>309</v>
      </c>
      <c r="C97" s="14" t="s">
        <v>2059</v>
      </c>
      <c r="D97" s="15" t="s">
        <v>51</v>
      </c>
      <c r="E97" s="31" t="s">
        <v>71</v>
      </c>
      <c r="F97" s="32"/>
    </row>
    <row r="98" customFormat="false" ht="13.5" hidden="false" customHeight="false" outlineLevel="0" collapsed="false">
      <c r="A98" s="24" t="s">
        <v>493</v>
      </c>
      <c r="B98" s="18" t="s">
        <v>494</v>
      </c>
      <c r="C98" s="78" t="s">
        <v>495</v>
      </c>
      <c r="D98" s="20" t="s">
        <v>23</v>
      </c>
      <c r="E98" s="21"/>
      <c r="F98" s="25" t="s">
        <v>32</v>
      </c>
      <c r="G98" s="78"/>
    </row>
    <row r="99" customFormat="false" ht="13.5" hidden="false" customHeight="false" outlineLevel="0" collapsed="false">
      <c r="A99" s="24" t="s">
        <v>1314</v>
      </c>
      <c r="B99" s="18" t="s">
        <v>1315</v>
      </c>
      <c r="C99" s="78" t="s">
        <v>2595</v>
      </c>
      <c r="D99" s="20" t="s">
        <v>23</v>
      </c>
      <c r="E99" s="21"/>
      <c r="F99" s="25" t="s">
        <v>2564</v>
      </c>
      <c r="G99" s="78"/>
    </row>
    <row r="100" customFormat="false" ht="12.75" hidden="true" customHeight="false" outlineLevel="0" collapsed="false">
      <c r="A100" s="14" t="s">
        <v>317</v>
      </c>
      <c r="B100" s="0" t="s">
        <v>318</v>
      </c>
      <c r="C100" s="14" t="s">
        <v>2062</v>
      </c>
      <c r="D100" s="15" t="s">
        <v>51</v>
      </c>
      <c r="E100" s="16" t="s">
        <v>71</v>
      </c>
      <c r="F100" s="17"/>
    </row>
    <row r="101" customFormat="false" ht="13.5" hidden="false" customHeight="false" outlineLevel="0" collapsed="false">
      <c r="A101" s="24" t="s">
        <v>523</v>
      </c>
      <c r="B101" s="18" t="s">
        <v>524</v>
      </c>
      <c r="C101" s="78" t="s">
        <v>525</v>
      </c>
      <c r="D101" s="20" t="s">
        <v>23</v>
      </c>
      <c r="E101" s="21"/>
      <c r="F101" s="22" t="s">
        <v>406</v>
      </c>
      <c r="G101" s="78"/>
    </row>
    <row r="102" customFormat="false" ht="12.75" hidden="true" customHeight="false" outlineLevel="0" collapsed="false">
      <c r="A102" s="14" t="s">
        <v>323</v>
      </c>
      <c r="B102" s="0" t="s">
        <v>324</v>
      </c>
      <c r="C102" s="14" t="s">
        <v>2064</v>
      </c>
      <c r="D102" s="15" t="s">
        <v>51</v>
      </c>
      <c r="E102" s="16"/>
      <c r="F102" s="17"/>
    </row>
    <row r="103" customFormat="false" ht="13.5" hidden="false" customHeight="false" outlineLevel="0" collapsed="false">
      <c r="A103" s="24" t="s">
        <v>553</v>
      </c>
      <c r="B103" s="18" t="s">
        <v>554</v>
      </c>
      <c r="C103" s="78" t="s">
        <v>555</v>
      </c>
      <c r="D103" s="20" t="s">
        <v>23</v>
      </c>
      <c r="E103" s="21"/>
      <c r="F103" s="22" t="s">
        <v>47</v>
      </c>
      <c r="G103" s="78"/>
    </row>
    <row r="104" customFormat="false" ht="12.75" hidden="true" customHeight="false" outlineLevel="0" collapsed="false">
      <c r="A104" s="14" t="s">
        <v>329</v>
      </c>
      <c r="B104" s="0" t="s">
        <v>330</v>
      </c>
      <c r="C104" s="14" t="s">
        <v>2066</v>
      </c>
      <c r="D104" s="15" t="s">
        <v>51</v>
      </c>
      <c r="E104" s="27"/>
      <c r="F104" s="28"/>
    </row>
    <row r="105" customFormat="false" ht="12.75" hidden="true" customHeight="false" outlineLevel="0" collapsed="false">
      <c r="A105" s="14" t="s">
        <v>332</v>
      </c>
      <c r="B105" s="0" t="s">
        <v>333</v>
      </c>
      <c r="C105" s="14" t="s">
        <v>2067</v>
      </c>
      <c r="D105" s="15" t="s">
        <v>51</v>
      </c>
      <c r="E105" s="29"/>
      <c r="F105" s="30"/>
    </row>
    <row r="106" customFormat="false" ht="12.75" hidden="true" customHeight="false" outlineLevel="0" collapsed="false">
      <c r="A106" s="14" t="s">
        <v>335</v>
      </c>
      <c r="B106" s="0" t="s">
        <v>336</v>
      </c>
      <c r="C106" s="14" t="s">
        <v>2068</v>
      </c>
      <c r="D106" s="15" t="s">
        <v>51</v>
      </c>
      <c r="E106" s="29" t="s">
        <v>71</v>
      </c>
      <c r="F106" s="30"/>
    </row>
    <row r="107" customFormat="false" ht="12.75" hidden="true" customHeight="false" outlineLevel="0" collapsed="false">
      <c r="A107" s="14" t="s">
        <v>338</v>
      </c>
      <c r="B107" s="0" t="s">
        <v>339</v>
      </c>
      <c r="C107" s="14" t="s">
        <v>2069</v>
      </c>
      <c r="D107" s="15" t="s">
        <v>51</v>
      </c>
      <c r="E107" s="29"/>
      <c r="F107" s="30"/>
    </row>
    <row r="108" customFormat="false" ht="12.75" hidden="true" customHeight="false" outlineLevel="0" collapsed="false">
      <c r="A108" s="14" t="s">
        <v>341</v>
      </c>
      <c r="B108" s="0" t="s">
        <v>342</v>
      </c>
      <c r="C108" s="14" t="s">
        <v>2070</v>
      </c>
      <c r="D108" s="15" t="s">
        <v>51</v>
      </c>
      <c r="E108" s="31"/>
      <c r="F108" s="32"/>
    </row>
    <row r="109" customFormat="false" ht="13.5" hidden="false" customHeight="false" outlineLevel="0" collapsed="false">
      <c r="A109" s="24" t="s">
        <v>1336</v>
      </c>
      <c r="B109" s="18" t="s">
        <v>1337</v>
      </c>
      <c r="C109" s="78" t="s">
        <v>2596</v>
      </c>
      <c r="D109" s="20" t="s">
        <v>23</v>
      </c>
      <c r="E109" s="21"/>
      <c r="F109" s="25" t="s">
        <v>28</v>
      </c>
      <c r="G109" s="78"/>
    </row>
    <row r="110" customFormat="false" ht="12.75" hidden="true" customHeight="false" outlineLevel="0" collapsed="false">
      <c r="A110" s="14" t="s">
        <v>347</v>
      </c>
      <c r="B110" s="0" t="s">
        <v>348</v>
      </c>
      <c r="C110" s="14" t="s">
        <v>2072</v>
      </c>
      <c r="D110" s="15" t="s">
        <v>51</v>
      </c>
      <c r="E110" s="16"/>
      <c r="F110" s="17"/>
    </row>
    <row r="111" customFormat="false" ht="13.5" hidden="false" customHeight="false" outlineLevel="0" collapsed="false">
      <c r="A111" s="24" t="s">
        <v>1339</v>
      </c>
      <c r="B111" s="18" t="s">
        <v>1340</v>
      </c>
      <c r="C111" s="78" t="s">
        <v>2597</v>
      </c>
      <c r="D111" s="20" t="s">
        <v>23</v>
      </c>
      <c r="E111" s="21" t="s">
        <v>71</v>
      </c>
      <c r="F111" s="25" t="s">
        <v>1395</v>
      </c>
      <c r="G111" s="78"/>
    </row>
    <row r="112" customFormat="false" ht="13.5" hidden="false" customHeight="false" outlineLevel="0" collapsed="false">
      <c r="A112" s="24" t="s">
        <v>1342</v>
      </c>
      <c r="B112" s="18" t="s">
        <v>1343</v>
      </c>
      <c r="C112" s="78" t="s">
        <v>2598</v>
      </c>
      <c r="D112" s="20" t="s">
        <v>23</v>
      </c>
      <c r="E112" s="21"/>
      <c r="F112" s="25" t="s">
        <v>1395</v>
      </c>
      <c r="G112" s="78"/>
    </row>
    <row r="113" customFormat="false" ht="12.75" hidden="true" customHeight="false" outlineLevel="0" collapsed="false">
      <c r="A113" s="14" t="s">
        <v>356</v>
      </c>
      <c r="B113" s="0" t="s">
        <v>357</v>
      </c>
      <c r="C113" s="14" t="s">
        <v>2075</v>
      </c>
      <c r="D113" s="15" t="s">
        <v>51</v>
      </c>
      <c r="E113" s="27"/>
      <c r="F113" s="28"/>
    </row>
    <row r="114" customFormat="false" ht="12.75" hidden="true" customHeight="false" outlineLevel="0" collapsed="false">
      <c r="A114" s="14" t="s">
        <v>359</v>
      </c>
      <c r="B114" s="0" t="s">
        <v>360</v>
      </c>
      <c r="C114" s="14" t="s">
        <v>2076</v>
      </c>
      <c r="D114" s="15" t="s">
        <v>51</v>
      </c>
      <c r="E114" s="29"/>
      <c r="F114" s="30"/>
    </row>
    <row r="115" customFormat="false" ht="12.75" hidden="true" customHeight="false" outlineLevel="0" collapsed="false">
      <c r="A115" s="14" t="s">
        <v>362</v>
      </c>
      <c r="B115" s="0" t="s">
        <v>363</v>
      </c>
      <c r="C115" s="14" t="s">
        <v>2077</v>
      </c>
      <c r="D115" s="15" t="s">
        <v>51</v>
      </c>
      <c r="E115" s="29"/>
      <c r="F115" s="30"/>
    </row>
    <row r="116" customFormat="false" ht="12.75" hidden="true" customHeight="false" outlineLevel="0" collapsed="false">
      <c r="A116" s="14" t="s">
        <v>365</v>
      </c>
      <c r="B116" s="0" t="s">
        <v>366</v>
      </c>
      <c r="C116" s="14" t="s">
        <v>2078</v>
      </c>
      <c r="D116" s="15" t="s">
        <v>51</v>
      </c>
      <c r="E116" s="31"/>
      <c r="F116" s="32"/>
    </row>
    <row r="117" customFormat="false" ht="13.5" hidden="false" customHeight="false" outlineLevel="0" collapsed="false">
      <c r="A117" s="24" t="s">
        <v>1345</v>
      </c>
      <c r="B117" s="18" t="s">
        <v>1346</v>
      </c>
      <c r="C117" s="78" t="s">
        <v>2599</v>
      </c>
      <c r="D117" s="20" t="s">
        <v>23</v>
      </c>
      <c r="E117" s="21"/>
      <c r="F117" s="22" t="s">
        <v>12</v>
      </c>
      <c r="G117" s="78"/>
    </row>
    <row r="118" customFormat="false" ht="12.75" hidden="true" customHeight="false" outlineLevel="0" collapsed="false">
      <c r="A118" s="14" t="s">
        <v>371</v>
      </c>
      <c r="B118" s="0" t="s">
        <v>372</v>
      </c>
      <c r="C118" s="14" t="s">
        <v>2080</v>
      </c>
      <c r="D118" s="15" t="s">
        <v>51</v>
      </c>
      <c r="E118" s="16"/>
      <c r="F118" s="17"/>
    </row>
    <row r="119" customFormat="false" ht="13.5" hidden="false" customHeight="false" outlineLevel="0" collapsed="false">
      <c r="A119" s="24" t="s">
        <v>1348</v>
      </c>
      <c r="B119" s="18" t="s">
        <v>1349</v>
      </c>
      <c r="C119" s="78" t="s">
        <v>2600</v>
      </c>
      <c r="D119" s="20" t="s">
        <v>23</v>
      </c>
      <c r="E119" s="21"/>
      <c r="F119" s="25" t="s">
        <v>1854</v>
      </c>
      <c r="G119" s="78"/>
    </row>
    <row r="120" customFormat="false" ht="13.5" hidden="false" customHeight="false" outlineLevel="0" collapsed="false">
      <c r="A120" s="24" t="s">
        <v>1351</v>
      </c>
      <c r="B120" s="18" t="s">
        <v>1352</v>
      </c>
      <c r="C120" s="78" t="s">
        <v>2039</v>
      </c>
      <c r="D120" s="20" t="s">
        <v>23</v>
      </c>
      <c r="E120" s="21"/>
      <c r="F120" s="22" t="s">
        <v>1395</v>
      </c>
      <c r="G120" s="78"/>
    </row>
    <row r="121" customFormat="false" ht="13.5" hidden="false" customHeight="false" outlineLevel="0" collapsed="false">
      <c r="A121" s="24" t="s">
        <v>592</v>
      </c>
      <c r="B121" s="18" t="s">
        <v>593</v>
      </c>
      <c r="C121" s="78" t="s">
        <v>594</v>
      </c>
      <c r="D121" s="20" t="s">
        <v>23</v>
      </c>
      <c r="E121" s="21"/>
      <c r="F121" s="22" t="s">
        <v>489</v>
      </c>
      <c r="G121" s="78"/>
    </row>
    <row r="122" customFormat="false" ht="12.75" hidden="true" customHeight="false" outlineLevel="0" collapsed="false">
      <c r="A122" s="14" t="s">
        <v>385</v>
      </c>
      <c r="B122" s="0" t="s">
        <v>386</v>
      </c>
      <c r="C122" s="14" t="s">
        <v>2084</v>
      </c>
      <c r="D122" s="15" t="s">
        <v>51</v>
      </c>
      <c r="E122" s="27" t="s">
        <v>71</v>
      </c>
      <c r="F122" s="28"/>
    </row>
    <row r="123" customFormat="false" ht="12.75" hidden="true" customHeight="false" outlineLevel="0" collapsed="false">
      <c r="A123" s="14" t="s">
        <v>388</v>
      </c>
      <c r="B123" s="0" t="s">
        <v>389</v>
      </c>
      <c r="C123" s="14" t="s">
        <v>2085</v>
      </c>
      <c r="D123" s="15" t="s">
        <v>51</v>
      </c>
      <c r="E123" s="31"/>
      <c r="F123" s="32"/>
    </row>
    <row r="124" customFormat="false" ht="13.5" hidden="false" customHeight="false" outlineLevel="0" collapsed="false">
      <c r="A124" s="24" t="s">
        <v>607</v>
      </c>
      <c r="B124" s="18" t="s">
        <v>608</v>
      </c>
      <c r="C124" s="78" t="s">
        <v>609</v>
      </c>
      <c r="D124" s="20" t="s">
        <v>23</v>
      </c>
      <c r="E124" s="21"/>
      <c r="F124" s="25" t="s">
        <v>1927</v>
      </c>
      <c r="G124" s="78"/>
    </row>
    <row r="125" customFormat="false" ht="12.75" hidden="true" customHeight="false" outlineLevel="0" collapsed="false">
      <c r="A125" s="14" t="s">
        <v>394</v>
      </c>
      <c r="B125" s="0" t="s">
        <v>395</v>
      </c>
      <c r="C125" s="14" t="s">
        <v>2087</v>
      </c>
      <c r="D125" s="15" t="s">
        <v>51</v>
      </c>
      <c r="E125" s="27" t="s">
        <v>71</v>
      </c>
      <c r="F125" s="28"/>
    </row>
    <row r="126" customFormat="false" ht="12.75" hidden="true" customHeight="false" outlineLevel="0" collapsed="false">
      <c r="A126" s="14" t="s">
        <v>397</v>
      </c>
      <c r="B126" s="0" t="s">
        <v>398</v>
      </c>
      <c r="C126" s="14" t="s">
        <v>2088</v>
      </c>
      <c r="D126" s="15" t="s">
        <v>51</v>
      </c>
      <c r="E126" s="31"/>
      <c r="F126" s="32"/>
    </row>
    <row r="127" customFormat="false" ht="13.5" hidden="false" customHeight="false" outlineLevel="0" collapsed="false">
      <c r="A127" s="24" t="s">
        <v>640</v>
      </c>
      <c r="B127" s="18" t="s">
        <v>641</v>
      </c>
      <c r="C127" s="78" t="s">
        <v>642</v>
      </c>
      <c r="D127" s="20" t="s">
        <v>23</v>
      </c>
      <c r="E127" s="21"/>
      <c r="F127" s="25" t="s">
        <v>643</v>
      </c>
      <c r="G127" s="78"/>
    </row>
    <row r="128" customFormat="false" ht="13.5" hidden="false" customHeight="false" outlineLevel="0" collapsed="false">
      <c r="A128" s="24" t="s">
        <v>1374</v>
      </c>
      <c r="B128" s="18" t="s">
        <v>1375</v>
      </c>
      <c r="C128" s="78" t="s">
        <v>2601</v>
      </c>
      <c r="D128" s="20" t="s">
        <v>23</v>
      </c>
      <c r="E128" s="21" t="s">
        <v>71</v>
      </c>
      <c r="F128" s="22" t="s">
        <v>1978</v>
      </c>
      <c r="G128" s="78"/>
    </row>
    <row r="129" customFormat="false" ht="13.5" hidden="false" customHeight="false" outlineLevel="0" collapsed="false">
      <c r="A129" s="24" t="s">
        <v>1377</v>
      </c>
      <c r="B129" s="18" t="s">
        <v>1378</v>
      </c>
      <c r="C129" s="78" t="s">
        <v>2602</v>
      </c>
      <c r="D129" s="20" t="s">
        <v>23</v>
      </c>
      <c r="E129" s="21"/>
      <c r="F129" s="22" t="s">
        <v>489</v>
      </c>
      <c r="G129" s="78"/>
    </row>
    <row r="130" customFormat="false" ht="13.5" hidden="false" customHeight="false" outlineLevel="0" collapsed="false">
      <c r="A130" s="24" t="s">
        <v>1380</v>
      </c>
      <c r="B130" s="18" t="s">
        <v>1381</v>
      </c>
      <c r="C130" s="78" t="s">
        <v>2603</v>
      </c>
      <c r="D130" s="20" t="s">
        <v>23</v>
      </c>
      <c r="E130" s="21"/>
      <c r="F130" s="22" t="s">
        <v>1395</v>
      </c>
      <c r="G130" s="78"/>
    </row>
    <row r="131" customFormat="false" ht="12.75" hidden="true" customHeight="false" outlineLevel="0" collapsed="false">
      <c r="A131" s="14" t="s">
        <v>413</v>
      </c>
      <c r="B131" s="0" t="s">
        <v>414</v>
      </c>
      <c r="C131" s="14" t="s">
        <v>2092</v>
      </c>
      <c r="D131" s="15" t="s">
        <v>51</v>
      </c>
      <c r="E131" s="27"/>
      <c r="F131" s="28"/>
    </row>
    <row r="132" customFormat="false" ht="13.5" hidden="true" customHeight="false" outlineLevel="0" collapsed="false">
      <c r="A132" s="14" t="s">
        <v>416</v>
      </c>
      <c r="B132" s="0" t="s">
        <v>417</v>
      </c>
      <c r="C132" s="14" t="s">
        <v>2093</v>
      </c>
      <c r="D132" s="14" t="s">
        <v>51</v>
      </c>
      <c r="E132" s="31"/>
      <c r="F132" s="68"/>
    </row>
    <row r="133" customFormat="false" ht="13.5" hidden="false" customHeight="false" outlineLevel="0" collapsed="false">
      <c r="A133" s="24" t="s">
        <v>1383</v>
      </c>
      <c r="B133" s="18" t="s">
        <v>1384</v>
      </c>
      <c r="C133" s="78" t="s">
        <v>2604</v>
      </c>
      <c r="D133" s="20" t="s">
        <v>23</v>
      </c>
      <c r="E133" s="21"/>
      <c r="F133" s="22" t="s">
        <v>1395</v>
      </c>
      <c r="G133" s="78"/>
    </row>
    <row r="134" customFormat="false" ht="13.5" hidden="false" customHeight="false" outlineLevel="0" collapsed="false">
      <c r="A134" s="24" t="s">
        <v>1389</v>
      </c>
      <c r="B134" s="18" t="s">
        <v>1390</v>
      </c>
      <c r="C134" s="78" t="s">
        <v>2605</v>
      </c>
      <c r="D134" s="20" t="s">
        <v>23</v>
      </c>
      <c r="E134" s="21"/>
      <c r="F134" s="25" t="s">
        <v>2606</v>
      </c>
      <c r="G134" s="78"/>
    </row>
    <row r="135" customFormat="false" ht="13.5" hidden="false" customHeight="false" outlineLevel="0" collapsed="false">
      <c r="A135" s="24" t="s">
        <v>644</v>
      </c>
      <c r="B135" s="18" t="s">
        <v>645</v>
      </c>
      <c r="C135" s="78" t="s">
        <v>646</v>
      </c>
      <c r="D135" s="20" t="s">
        <v>23</v>
      </c>
      <c r="E135" s="21"/>
      <c r="F135" s="22" t="s">
        <v>12</v>
      </c>
      <c r="G135" s="78"/>
    </row>
    <row r="136" customFormat="false" ht="13.5" hidden="false" customHeight="false" outlineLevel="0" collapsed="false">
      <c r="A136" s="24" t="s">
        <v>1396</v>
      </c>
      <c r="B136" s="18" t="s">
        <v>1397</v>
      </c>
      <c r="C136" s="78" t="s">
        <v>2607</v>
      </c>
      <c r="D136" s="20" t="s">
        <v>23</v>
      </c>
      <c r="E136" s="21"/>
      <c r="F136" s="22" t="s">
        <v>2494</v>
      </c>
      <c r="G136" s="78"/>
    </row>
    <row r="137" customFormat="false" ht="13.5" hidden="false" customHeight="false" outlineLevel="0" collapsed="false">
      <c r="A137" s="24" t="s">
        <v>647</v>
      </c>
      <c r="B137" s="18" t="s">
        <v>648</v>
      </c>
      <c r="C137" s="78" t="s">
        <v>649</v>
      </c>
      <c r="D137" s="20" t="s">
        <v>23</v>
      </c>
      <c r="E137" s="21"/>
      <c r="F137" s="25" t="s">
        <v>36</v>
      </c>
      <c r="G137" s="78"/>
    </row>
    <row r="138" customFormat="false" ht="12.75" hidden="true" customHeight="false" outlineLevel="0" collapsed="false">
      <c r="A138" s="14" t="s">
        <v>435</v>
      </c>
      <c r="B138" s="0" t="s">
        <v>436</v>
      </c>
      <c r="C138" s="14" t="s">
        <v>2099</v>
      </c>
      <c r="D138" s="15" t="s">
        <v>51</v>
      </c>
      <c r="E138" s="27" t="s">
        <v>71</v>
      </c>
      <c r="F138" s="28"/>
    </row>
    <row r="139" customFormat="false" ht="12.75" hidden="true" customHeight="false" outlineLevel="0" collapsed="false">
      <c r="A139" s="14" t="s">
        <v>438</v>
      </c>
      <c r="B139" s="0" t="s">
        <v>439</v>
      </c>
      <c r="C139" s="14" t="s">
        <v>2100</v>
      </c>
      <c r="D139" s="15" t="s">
        <v>51</v>
      </c>
      <c r="E139" s="31"/>
      <c r="F139" s="32"/>
    </row>
    <row r="140" customFormat="false" ht="13.5" hidden="false" customHeight="false" outlineLevel="0" collapsed="false">
      <c r="A140" s="24" t="s">
        <v>668</v>
      </c>
      <c r="B140" s="18" t="s">
        <v>669</v>
      </c>
      <c r="C140" s="78" t="s">
        <v>670</v>
      </c>
      <c r="D140" s="20" t="s">
        <v>23</v>
      </c>
      <c r="E140" s="21" t="s">
        <v>71</v>
      </c>
      <c r="F140" s="25" t="s">
        <v>2552</v>
      </c>
      <c r="G140" s="78"/>
    </row>
    <row r="141" customFormat="false" ht="12.75" hidden="true" customHeight="false" outlineLevel="0" collapsed="false">
      <c r="A141" s="14" t="s">
        <v>444</v>
      </c>
      <c r="B141" s="0" t="s">
        <v>445</v>
      </c>
      <c r="C141" s="14" t="s">
        <v>2102</v>
      </c>
      <c r="D141" s="15" t="s">
        <v>51</v>
      </c>
      <c r="E141" s="27"/>
      <c r="F141" s="28"/>
    </row>
    <row r="142" customFormat="false" ht="12.75" hidden="true" customHeight="false" outlineLevel="0" collapsed="false">
      <c r="A142" s="14" t="s">
        <v>447</v>
      </c>
      <c r="B142" s="0" t="s">
        <v>448</v>
      </c>
      <c r="C142" s="14" t="s">
        <v>2103</v>
      </c>
      <c r="D142" s="15" t="s">
        <v>51</v>
      </c>
      <c r="E142" s="29"/>
      <c r="F142" s="30"/>
    </row>
    <row r="143" customFormat="false" ht="12.75" hidden="true" customHeight="false" outlineLevel="0" collapsed="false">
      <c r="A143" s="14" t="s">
        <v>450</v>
      </c>
      <c r="B143" s="0" t="s">
        <v>451</v>
      </c>
      <c r="C143" s="14" t="s">
        <v>2104</v>
      </c>
      <c r="D143" s="15" t="s">
        <v>51</v>
      </c>
      <c r="E143" s="29"/>
      <c r="F143" s="30"/>
    </row>
    <row r="144" customFormat="false" ht="12.75" hidden="true" customHeight="false" outlineLevel="0" collapsed="false">
      <c r="A144" s="14" t="s">
        <v>453</v>
      </c>
      <c r="B144" s="0" t="s">
        <v>454</v>
      </c>
      <c r="C144" s="14" t="s">
        <v>2105</v>
      </c>
      <c r="D144" s="15" t="s">
        <v>51</v>
      </c>
      <c r="E144" s="29"/>
      <c r="F144" s="30"/>
    </row>
    <row r="145" customFormat="false" ht="12.75" hidden="true" customHeight="false" outlineLevel="0" collapsed="false">
      <c r="A145" s="14" t="s">
        <v>456</v>
      </c>
      <c r="B145" s="0" t="s">
        <v>457</v>
      </c>
      <c r="C145" s="14" t="s">
        <v>2106</v>
      </c>
      <c r="D145" s="15" t="s">
        <v>51</v>
      </c>
      <c r="E145" s="29"/>
      <c r="F145" s="30"/>
    </row>
    <row r="146" customFormat="false" ht="12.75" hidden="true" customHeight="false" outlineLevel="0" collapsed="false">
      <c r="A146" s="14" t="s">
        <v>459</v>
      </c>
      <c r="B146" s="0" t="s">
        <v>460</v>
      </c>
      <c r="C146" s="14" t="s">
        <v>2106</v>
      </c>
      <c r="D146" s="15" t="s">
        <v>51</v>
      </c>
      <c r="E146" s="29"/>
      <c r="F146" s="30"/>
    </row>
    <row r="147" customFormat="false" ht="12.75" hidden="true" customHeight="false" outlineLevel="0" collapsed="false">
      <c r="A147" s="14" t="s">
        <v>461</v>
      </c>
      <c r="B147" s="0" t="s">
        <v>462</v>
      </c>
      <c r="C147" s="14" t="s">
        <v>2107</v>
      </c>
      <c r="D147" s="15" t="s">
        <v>51</v>
      </c>
      <c r="E147" s="29"/>
      <c r="F147" s="30"/>
    </row>
    <row r="148" customFormat="false" ht="12.75" hidden="true" customHeight="false" outlineLevel="0" collapsed="false">
      <c r="A148" s="14" t="s">
        <v>464</v>
      </c>
      <c r="B148" s="0" t="s">
        <v>465</v>
      </c>
      <c r="C148" s="14" t="s">
        <v>2108</v>
      </c>
      <c r="D148" s="15" t="s">
        <v>51</v>
      </c>
      <c r="E148" s="29"/>
      <c r="F148" s="30"/>
    </row>
    <row r="149" customFormat="false" ht="12.75" hidden="true" customHeight="false" outlineLevel="0" collapsed="false">
      <c r="A149" s="14" t="s">
        <v>467</v>
      </c>
      <c r="B149" s="0" t="s">
        <v>468</v>
      </c>
      <c r="C149" s="14" t="s">
        <v>2109</v>
      </c>
      <c r="D149" s="15" t="s">
        <v>51</v>
      </c>
      <c r="E149" s="31"/>
      <c r="F149" s="32"/>
    </row>
    <row r="150" customFormat="false" ht="13.5" hidden="false" customHeight="false" outlineLevel="0" collapsed="false">
      <c r="A150" s="24" t="s">
        <v>701</v>
      </c>
      <c r="B150" s="18" t="s">
        <v>702</v>
      </c>
      <c r="C150" s="78" t="s">
        <v>703</v>
      </c>
      <c r="D150" s="20" t="s">
        <v>23</v>
      </c>
      <c r="E150" s="21"/>
      <c r="F150" s="22" t="s">
        <v>489</v>
      </c>
      <c r="G150" s="78"/>
    </row>
    <row r="151" customFormat="false" ht="12.75" hidden="true" customHeight="false" outlineLevel="0" collapsed="false">
      <c r="A151" s="14" t="s">
        <v>474</v>
      </c>
      <c r="B151" s="0" t="s">
        <v>475</v>
      </c>
      <c r="C151" s="14" t="s">
        <v>2111</v>
      </c>
      <c r="D151" s="15" t="s">
        <v>51</v>
      </c>
      <c r="E151" s="16"/>
      <c r="F151" s="17"/>
    </row>
    <row r="152" customFormat="false" ht="13.5" hidden="false" customHeight="false" outlineLevel="0" collapsed="false">
      <c r="A152" s="24" t="s">
        <v>1420</v>
      </c>
      <c r="B152" s="18" t="s">
        <v>1421</v>
      </c>
      <c r="C152" s="78" t="s">
        <v>2608</v>
      </c>
      <c r="D152" s="20" t="s">
        <v>23</v>
      </c>
      <c r="E152" s="21"/>
      <c r="F152" s="25" t="s">
        <v>2609</v>
      </c>
      <c r="G152" s="78"/>
    </row>
    <row r="153" customFormat="false" ht="13.5" hidden="false" customHeight="false" outlineLevel="0" collapsed="false">
      <c r="A153" s="24" t="s">
        <v>707</v>
      </c>
      <c r="B153" s="18" t="s">
        <v>708</v>
      </c>
      <c r="C153" s="78" t="s">
        <v>709</v>
      </c>
      <c r="D153" s="20" t="s">
        <v>23</v>
      </c>
      <c r="E153" s="21"/>
      <c r="F153" s="25" t="s">
        <v>12</v>
      </c>
      <c r="G153" s="78"/>
    </row>
    <row r="154" customFormat="false" ht="13.5" hidden="false" customHeight="false" outlineLevel="0" collapsed="false">
      <c r="A154" s="24" t="s">
        <v>1438</v>
      </c>
      <c r="B154" s="18" t="s">
        <v>1439</v>
      </c>
      <c r="C154" s="78" t="s">
        <v>2610</v>
      </c>
      <c r="D154" s="20" t="s">
        <v>23</v>
      </c>
      <c r="E154" s="21"/>
      <c r="F154" s="22" t="s">
        <v>1258</v>
      </c>
      <c r="G154" s="78"/>
    </row>
    <row r="155" customFormat="false" ht="13.5" hidden="false" customHeight="false" outlineLevel="0" collapsed="false">
      <c r="A155" s="24" t="s">
        <v>734</v>
      </c>
      <c r="B155" s="18" t="s">
        <v>735</v>
      </c>
      <c r="C155" s="78" t="s">
        <v>736</v>
      </c>
      <c r="D155" s="20" t="s">
        <v>23</v>
      </c>
      <c r="E155" s="22" t="s">
        <v>71</v>
      </c>
      <c r="F155" s="22" t="s">
        <v>737</v>
      </c>
      <c r="G155" s="78"/>
    </row>
    <row r="156" customFormat="false" ht="13.5" hidden="false" customHeight="false" outlineLevel="0" collapsed="false">
      <c r="A156" s="24" t="s">
        <v>1444</v>
      </c>
      <c r="B156" s="18" t="s">
        <v>1445</v>
      </c>
      <c r="C156" s="78" t="s">
        <v>2611</v>
      </c>
      <c r="D156" s="20" t="s">
        <v>23</v>
      </c>
      <c r="E156" s="21"/>
      <c r="F156" s="25" t="s">
        <v>1395</v>
      </c>
      <c r="G156" s="78"/>
    </row>
    <row r="157" customFormat="false" ht="13.5" hidden="false" customHeight="false" outlineLevel="0" collapsed="false">
      <c r="A157" s="24" t="s">
        <v>1450</v>
      </c>
      <c r="B157" s="18" t="s">
        <v>1451</v>
      </c>
      <c r="C157" s="78" t="s">
        <v>2612</v>
      </c>
      <c r="D157" s="20" t="s">
        <v>23</v>
      </c>
      <c r="E157" s="21"/>
      <c r="F157" s="25" t="s">
        <v>2552</v>
      </c>
      <c r="G157" s="78"/>
    </row>
    <row r="158" customFormat="false" ht="12.75" hidden="true" customHeight="false" outlineLevel="0" collapsed="false">
      <c r="A158" s="14" t="s">
        <v>496</v>
      </c>
      <c r="B158" s="0" t="s">
        <v>497</v>
      </c>
      <c r="C158" s="14" t="s">
        <v>2118</v>
      </c>
      <c r="D158" s="15" t="s">
        <v>51</v>
      </c>
      <c r="E158" s="16" t="s">
        <v>71</v>
      </c>
      <c r="F158" s="17"/>
    </row>
    <row r="159" customFormat="false" ht="13.5" hidden="false" customHeight="false" outlineLevel="0" collapsed="false">
      <c r="A159" s="24" t="s">
        <v>744</v>
      </c>
      <c r="B159" s="18" t="s">
        <v>745</v>
      </c>
      <c r="C159" s="78" t="s">
        <v>746</v>
      </c>
      <c r="D159" s="20" t="s">
        <v>23</v>
      </c>
      <c r="E159" s="21"/>
      <c r="F159" s="25" t="s">
        <v>47</v>
      </c>
      <c r="G159" s="78"/>
    </row>
    <row r="160" customFormat="false" ht="13.5" hidden="false" customHeight="false" outlineLevel="0" collapsed="false">
      <c r="A160" s="24" t="s">
        <v>1118</v>
      </c>
      <c r="B160" s="18" t="s">
        <v>1119</v>
      </c>
      <c r="C160" s="78" t="s">
        <v>1120</v>
      </c>
      <c r="D160" s="20" t="s">
        <v>23</v>
      </c>
      <c r="E160" s="21"/>
      <c r="F160" s="25" t="s">
        <v>489</v>
      </c>
      <c r="G160" s="78"/>
    </row>
    <row r="161" customFormat="false" ht="13.5" hidden="false" customHeight="false" outlineLevel="0" collapsed="false">
      <c r="A161" s="24" t="s">
        <v>1130</v>
      </c>
      <c r="B161" s="18" t="s">
        <v>1131</v>
      </c>
      <c r="C161" s="78" t="s">
        <v>1132</v>
      </c>
      <c r="D161" s="20" t="s">
        <v>23</v>
      </c>
      <c r="E161" s="21"/>
      <c r="F161" s="22" t="s">
        <v>1258</v>
      </c>
      <c r="G161" s="78"/>
    </row>
    <row r="162" customFormat="false" ht="12.75" hidden="true" customHeight="false" outlineLevel="0" collapsed="false">
      <c r="A162" s="14" t="s">
        <v>508</v>
      </c>
      <c r="B162" s="0" t="s">
        <v>509</v>
      </c>
      <c r="C162" s="14" t="s">
        <v>2122</v>
      </c>
      <c r="D162" s="15" t="s">
        <v>51</v>
      </c>
      <c r="E162" s="27"/>
      <c r="F162" s="28"/>
    </row>
    <row r="163" customFormat="false" ht="12.75" hidden="true" customHeight="false" outlineLevel="0" collapsed="false">
      <c r="A163" s="14" t="s">
        <v>511</v>
      </c>
      <c r="B163" s="0" t="s">
        <v>512</v>
      </c>
      <c r="C163" s="14" t="s">
        <v>2123</v>
      </c>
      <c r="D163" s="15" t="s">
        <v>51</v>
      </c>
      <c r="E163" s="29"/>
      <c r="F163" s="30"/>
    </row>
    <row r="164" customFormat="false" ht="12.75" hidden="true" customHeight="false" outlineLevel="0" collapsed="false">
      <c r="A164" s="14" t="s">
        <v>514</v>
      </c>
      <c r="B164" s="0" t="s">
        <v>515</v>
      </c>
      <c r="C164" s="14" t="s">
        <v>2124</v>
      </c>
      <c r="D164" s="15" t="s">
        <v>51</v>
      </c>
      <c r="E164" s="29"/>
      <c r="F164" s="30"/>
    </row>
    <row r="165" customFormat="false" ht="12.75" hidden="true" customHeight="false" outlineLevel="0" collapsed="false">
      <c r="A165" s="14" t="s">
        <v>517</v>
      </c>
      <c r="B165" s="0" t="s">
        <v>518</v>
      </c>
      <c r="C165" s="14" t="s">
        <v>2125</v>
      </c>
      <c r="D165" s="15" t="s">
        <v>51</v>
      </c>
      <c r="E165" s="31"/>
      <c r="F165" s="32"/>
    </row>
    <row r="166" customFormat="false" ht="13.5" hidden="false" customHeight="false" outlineLevel="0" collapsed="false">
      <c r="A166" s="24" t="s">
        <v>1141</v>
      </c>
      <c r="B166" s="18" t="s">
        <v>1142</v>
      </c>
      <c r="C166" s="78" t="s">
        <v>1143</v>
      </c>
      <c r="D166" s="20" t="s">
        <v>23</v>
      </c>
      <c r="E166" s="21"/>
      <c r="F166" s="22" t="s">
        <v>425</v>
      </c>
      <c r="G166" s="78"/>
    </row>
    <row r="167" customFormat="false" ht="13.5" hidden="false" customHeight="false" outlineLevel="0" collapsed="false">
      <c r="A167" s="24" t="s">
        <v>1469</v>
      </c>
      <c r="B167" s="18" t="s">
        <v>1470</v>
      </c>
      <c r="C167" s="78" t="s">
        <v>2613</v>
      </c>
      <c r="D167" s="20" t="s">
        <v>23</v>
      </c>
      <c r="E167" s="21" t="s">
        <v>71</v>
      </c>
      <c r="F167" s="22" t="s">
        <v>406</v>
      </c>
      <c r="G167" s="78"/>
    </row>
    <row r="168" customFormat="false" ht="13.5" hidden="false" customHeight="false" outlineLevel="0" collapsed="false">
      <c r="A168" s="24" t="s">
        <v>1483</v>
      </c>
      <c r="B168" s="18" t="s">
        <v>1484</v>
      </c>
      <c r="C168" s="78" t="s">
        <v>2614</v>
      </c>
      <c r="D168" s="20" t="s">
        <v>23</v>
      </c>
      <c r="E168" s="21" t="s">
        <v>71</v>
      </c>
      <c r="F168" s="25" t="s">
        <v>1258</v>
      </c>
      <c r="G168" s="78"/>
    </row>
    <row r="169" customFormat="false" ht="12.75" hidden="true" customHeight="false" outlineLevel="0" collapsed="false">
      <c r="A169" s="14" t="s">
        <v>529</v>
      </c>
      <c r="B169" s="0" t="s">
        <v>530</v>
      </c>
      <c r="C169" s="14" t="s">
        <v>2129</v>
      </c>
      <c r="D169" s="15" t="s">
        <v>51</v>
      </c>
      <c r="E169" s="27"/>
      <c r="F169" s="28"/>
    </row>
    <row r="170" customFormat="false" ht="12.75" hidden="true" customHeight="false" outlineLevel="0" collapsed="false">
      <c r="A170" s="14" t="s">
        <v>532</v>
      </c>
      <c r="B170" s="0" t="s">
        <v>533</v>
      </c>
      <c r="C170" s="14" t="s">
        <v>534</v>
      </c>
      <c r="D170" s="15" t="s">
        <v>51</v>
      </c>
      <c r="E170" s="29"/>
      <c r="F170" s="30"/>
    </row>
    <row r="171" customFormat="false" ht="12.75" hidden="true" customHeight="false" outlineLevel="0" collapsed="false">
      <c r="A171" s="14" t="s">
        <v>535</v>
      </c>
      <c r="B171" s="0" t="s">
        <v>536</v>
      </c>
      <c r="C171" s="14" t="s">
        <v>2130</v>
      </c>
      <c r="D171" s="15" t="s">
        <v>51</v>
      </c>
      <c r="E171" s="31"/>
      <c r="F171" s="32"/>
    </row>
    <row r="172" customFormat="false" ht="13.5" hidden="false" customHeight="false" outlineLevel="0" collapsed="false">
      <c r="A172" s="24" t="s">
        <v>1144</v>
      </c>
      <c r="B172" s="18" t="s">
        <v>1145</v>
      </c>
      <c r="C172" s="78" t="s">
        <v>1146</v>
      </c>
      <c r="D172" s="20" t="s">
        <v>23</v>
      </c>
      <c r="E172" s="25" t="s">
        <v>71</v>
      </c>
      <c r="F172" s="25" t="s">
        <v>489</v>
      </c>
      <c r="G172" s="78"/>
    </row>
    <row r="173" customFormat="false" ht="13.5" hidden="false" customHeight="false" outlineLevel="0" collapsed="false">
      <c r="A173" s="24" t="s">
        <v>1177</v>
      </c>
      <c r="B173" s="18" t="s">
        <v>1178</v>
      </c>
      <c r="C173" s="78" t="s">
        <v>1179</v>
      </c>
      <c r="D173" s="20" t="s">
        <v>23</v>
      </c>
      <c r="E173" s="21"/>
      <c r="F173" s="25" t="s">
        <v>2615</v>
      </c>
      <c r="G173" s="78"/>
    </row>
    <row r="174" customFormat="false" ht="13.5" hidden="false" customHeight="false" outlineLevel="0" collapsed="false">
      <c r="A174" s="24" t="s">
        <v>1496</v>
      </c>
      <c r="B174" s="18" t="s">
        <v>2616</v>
      </c>
      <c r="C174" s="78" t="s">
        <v>2617</v>
      </c>
      <c r="D174" s="20" t="s">
        <v>23</v>
      </c>
      <c r="E174" s="21"/>
      <c r="F174" s="22" t="s">
        <v>12</v>
      </c>
      <c r="G174" s="78"/>
    </row>
    <row r="175" customFormat="false" ht="12.75" hidden="true" customHeight="false" outlineLevel="0" collapsed="false">
      <c r="A175" s="14" t="s">
        <v>547</v>
      </c>
      <c r="B175" s="0" t="s">
        <v>548</v>
      </c>
      <c r="C175" s="14" t="s">
        <v>2134</v>
      </c>
      <c r="D175" s="15" t="s">
        <v>51</v>
      </c>
      <c r="E175" s="27"/>
      <c r="F175" s="28"/>
    </row>
    <row r="176" customFormat="false" ht="12.75" hidden="true" customHeight="false" outlineLevel="0" collapsed="false">
      <c r="A176" s="14" t="s">
        <v>550</v>
      </c>
      <c r="B176" s="0" t="s">
        <v>551</v>
      </c>
      <c r="C176" s="14" t="s">
        <v>2135</v>
      </c>
      <c r="D176" s="15" t="s">
        <v>51</v>
      </c>
      <c r="E176" s="31"/>
      <c r="F176" s="32"/>
    </row>
    <row r="177" customFormat="false" ht="13.5" hidden="false" customHeight="false" outlineLevel="0" collapsed="false">
      <c r="A177" s="24" t="s">
        <v>1180</v>
      </c>
      <c r="B177" s="18" t="s">
        <v>1181</v>
      </c>
      <c r="C177" s="78" t="s">
        <v>1182</v>
      </c>
      <c r="D177" s="20" t="s">
        <v>23</v>
      </c>
      <c r="E177" s="21"/>
      <c r="F177" s="25" t="s">
        <v>1183</v>
      </c>
      <c r="G177" s="78"/>
    </row>
    <row r="178" customFormat="false" ht="12.75" hidden="true" customHeight="false" outlineLevel="0" collapsed="false">
      <c r="A178" s="14" t="s">
        <v>556</v>
      </c>
      <c r="B178" s="0" t="s">
        <v>557</v>
      </c>
      <c r="C178" s="14" t="s">
        <v>2137</v>
      </c>
      <c r="D178" s="15" t="s">
        <v>51</v>
      </c>
      <c r="E178" s="16" t="s">
        <v>71</v>
      </c>
      <c r="F178" s="17"/>
    </row>
    <row r="179" customFormat="false" ht="13.5" hidden="false" customHeight="false" outlineLevel="0" collapsed="false">
      <c r="A179" s="24" t="s">
        <v>1505</v>
      </c>
      <c r="B179" s="18" t="s">
        <v>1506</v>
      </c>
      <c r="C179" s="78" t="s">
        <v>2618</v>
      </c>
      <c r="D179" s="20" t="s">
        <v>23</v>
      </c>
      <c r="E179" s="21"/>
      <c r="F179" s="25" t="s">
        <v>2615</v>
      </c>
      <c r="G179" s="78"/>
    </row>
    <row r="180" customFormat="false" ht="13.5" hidden="false" customHeight="false" outlineLevel="0" collapsed="false">
      <c r="A180" s="24" t="s">
        <v>1190</v>
      </c>
      <c r="B180" s="18" t="s">
        <v>1191</v>
      </c>
      <c r="C180" s="78" t="s">
        <v>1192</v>
      </c>
      <c r="D180" s="20" t="s">
        <v>23</v>
      </c>
      <c r="E180" s="21"/>
      <c r="F180" s="25" t="s">
        <v>1193</v>
      </c>
      <c r="G180" s="78"/>
    </row>
    <row r="181" customFormat="false" ht="12.75" hidden="true" customHeight="false" outlineLevel="0" collapsed="false">
      <c r="A181" s="14" t="s">
        <v>565</v>
      </c>
      <c r="B181" s="0" t="s">
        <v>566</v>
      </c>
      <c r="C181" s="14" t="s">
        <v>2140</v>
      </c>
      <c r="D181" s="15" t="s">
        <v>51</v>
      </c>
      <c r="E181" s="27"/>
      <c r="F181" s="28"/>
    </row>
    <row r="182" customFormat="false" ht="12.75" hidden="true" customHeight="false" outlineLevel="0" collapsed="false">
      <c r="A182" s="14" t="s">
        <v>568</v>
      </c>
      <c r="B182" s="0" t="s">
        <v>569</v>
      </c>
      <c r="C182" s="14" t="s">
        <v>2141</v>
      </c>
      <c r="D182" s="15" t="s">
        <v>51</v>
      </c>
      <c r="E182" s="29"/>
      <c r="F182" s="30"/>
    </row>
    <row r="183" customFormat="false" ht="12.75" hidden="true" customHeight="false" outlineLevel="0" collapsed="false">
      <c r="A183" s="14" t="s">
        <v>571</v>
      </c>
      <c r="B183" s="0" t="s">
        <v>572</v>
      </c>
      <c r="C183" s="14" t="s">
        <v>2142</v>
      </c>
      <c r="D183" s="15" t="s">
        <v>51</v>
      </c>
      <c r="E183" s="31"/>
      <c r="F183" s="32"/>
    </row>
    <row r="184" customFormat="false" ht="13.5" hidden="false" customHeight="false" outlineLevel="0" collapsed="false">
      <c r="A184" s="24" t="s">
        <v>1197</v>
      </c>
      <c r="B184" s="18" t="s">
        <v>1198</v>
      </c>
      <c r="C184" s="78" t="s">
        <v>1199</v>
      </c>
      <c r="D184" s="20" t="s">
        <v>23</v>
      </c>
      <c r="E184" s="21"/>
      <c r="F184" s="25" t="s">
        <v>1193</v>
      </c>
      <c r="G184" s="78"/>
    </row>
    <row r="185" customFormat="false" ht="13.5" hidden="false" customHeight="false" outlineLevel="0" collapsed="false">
      <c r="A185" s="24" t="s">
        <v>1201</v>
      </c>
      <c r="B185" s="18" t="s">
        <v>1202</v>
      </c>
      <c r="C185" s="78" t="s">
        <v>1203</v>
      </c>
      <c r="D185" s="20" t="s">
        <v>23</v>
      </c>
      <c r="E185" s="21"/>
      <c r="F185" s="25" t="s">
        <v>425</v>
      </c>
      <c r="G185" s="78"/>
    </row>
    <row r="186" customFormat="false" ht="12.75" hidden="true" customHeight="false" outlineLevel="0" collapsed="false">
      <c r="A186" s="14" t="s">
        <v>580</v>
      </c>
      <c r="B186" s="0" t="s">
        <v>581</v>
      </c>
      <c r="C186" s="14" t="s">
        <v>2145</v>
      </c>
      <c r="D186" s="15" t="s">
        <v>51</v>
      </c>
      <c r="E186" s="27"/>
      <c r="F186" s="28"/>
    </row>
    <row r="187" customFormat="false" ht="12.75" hidden="true" customHeight="false" outlineLevel="0" collapsed="false">
      <c r="A187" s="14" t="s">
        <v>583</v>
      </c>
      <c r="B187" s="0" t="s">
        <v>584</v>
      </c>
      <c r="C187" s="14" t="s">
        <v>2146</v>
      </c>
      <c r="D187" s="15" t="s">
        <v>51</v>
      </c>
      <c r="E187" s="31" t="s">
        <v>71</v>
      </c>
      <c r="F187" s="32"/>
    </row>
    <row r="188" customFormat="false" ht="13.5" hidden="false" customHeight="false" outlineLevel="0" collapsed="false">
      <c r="A188" s="24" t="s">
        <v>1207</v>
      </c>
      <c r="B188" s="18" t="s">
        <v>1208</v>
      </c>
      <c r="C188" s="78" t="s">
        <v>1209</v>
      </c>
      <c r="D188" s="20" t="s">
        <v>23</v>
      </c>
      <c r="E188" s="21"/>
      <c r="F188" s="22" t="s">
        <v>12</v>
      </c>
      <c r="G188" s="78"/>
    </row>
    <row r="189" customFormat="false" ht="13.5" hidden="false" customHeight="false" outlineLevel="0" collapsed="false">
      <c r="A189" s="24" t="s">
        <v>1210</v>
      </c>
      <c r="B189" s="18" t="s">
        <v>1211</v>
      </c>
      <c r="C189" s="78" t="s">
        <v>1212</v>
      </c>
      <c r="D189" s="20" t="s">
        <v>23</v>
      </c>
      <c r="E189" s="21"/>
      <c r="F189" s="25" t="s">
        <v>2578</v>
      </c>
      <c r="G189" s="78"/>
    </row>
    <row r="190" customFormat="false" ht="13.5" hidden="false" customHeight="false" outlineLevel="0" collapsed="false">
      <c r="A190" s="24" t="s">
        <v>1542</v>
      </c>
      <c r="B190" s="18" t="s">
        <v>1543</v>
      </c>
      <c r="C190" s="78" t="s">
        <v>2619</v>
      </c>
      <c r="D190" s="20" t="s">
        <v>23</v>
      </c>
      <c r="E190" s="21"/>
      <c r="F190" s="25" t="s">
        <v>2578</v>
      </c>
      <c r="G190" s="78"/>
    </row>
    <row r="191" customFormat="false" ht="13.5" hidden="false" customHeight="false" outlineLevel="0" collapsed="false">
      <c r="A191" s="24" t="s">
        <v>1237</v>
      </c>
      <c r="B191" s="18" t="s">
        <v>1238</v>
      </c>
      <c r="C191" s="78" t="s">
        <v>1239</v>
      </c>
      <c r="D191" s="20" t="s">
        <v>23</v>
      </c>
      <c r="E191" s="21" t="s">
        <v>71</v>
      </c>
      <c r="F191" s="25" t="s">
        <v>203</v>
      </c>
      <c r="G191" s="78"/>
    </row>
    <row r="192" customFormat="false" ht="12.75" hidden="true" customHeight="false" outlineLevel="0" collapsed="false">
      <c r="A192" s="14" t="s">
        <v>598</v>
      </c>
      <c r="B192" s="0" t="s">
        <v>599</v>
      </c>
      <c r="C192" s="14" t="s">
        <v>2150</v>
      </c>
      <c r="D192" s="15" t="s">
        <v>51</v>
      </c>
      <c r="E192" s="16" t="s">
        <v>71</v>
      </c>
      <c r="F192" s="17"/>
    </row>
    <row r="193" customFormat="false" ht="13.5" hidden="false" customHeight="false" outlineLevel="0" collapsed="false">
      <c r="A193" s="24" t="s">
        <v>1569</v>
      </c>
      <c r="B193" s="18" t="s">
        <v>1570</v>
      </c>
      <c r="C193" s="78" t="s">
        <v>2620</v>
      </c>
      <c r="D193" s="20" t="s">
        <v>23</v>
      </c>
      <c r="E193" s="21"/>
      <c r="F193" s="25" t="s">
        <v>2609</v>
      </c>
      <c r="G193" s="78"/>
    </row>
    <row r="194" customFormat="false" ht="13.5" hidden="false" customHeight="false" outlineLevel="0" collapsed="false">
      <c r="A194" s="24" t="s">
        <v>1575</v>
      </c>
      <c r="B194" s="18" t="s">
        <v>1576</v>
      </c>
      <c r="C194" s="78" t="s">
        <v>2621</v>
      </c>
      <c r="D194" s="20" t="s">
        <v>23</v>
      </c>
      <c r="E194" s="21" t="s">
        <v>71</v>
      </c>
      <c r="F194" s="25" t="s">
        <v>1258</v>
      </c>
      <c r="G194" s="78"/>
    </row>
    <row r="195" customFormat="false" ht="13.5" hidden="false" customHeight="false" outlineLevel="0" collapsed="false">
      <c r="A195" s="24" t="s">
        <v>1584</v>
      </c>
      <c r="B195" s="18" t="s">
        <v>2622</v>
      </c>
      <c r="C195" s="78" t="s">
        <v>2623</v>
      </c>
      <c r="D195" s="20" t="s">
        <v>23</v>
      </c>
      <c r="E195" s="21"/>
      <c r="F195" s="25" t="s">
        <v>489</v>
      </c>
      <c r="G195" s="78"/>
    </row>
    <row r="196" customFormat="false" ht="13.5" hidden="false" customHeight="false" outlineLevel="0" collapsed="false">
      <c r="A196" s="24" t="s">
        <v>1243</v>
      </c>
      <c r="B196" s="18" t="s">
        <v>1244</v>
      </c>
      <c r="C196" s="78" t="s">
        <v>1245</v>
      </c>
      <c r="D196" s="20" t="s">
        <v>23</v>
      </c>
      <c r="E196" s="25" t="s">
        <v>71</v>
      </c>
      <c r="F196" s="25" t="s">
        <v>2624</v>
      </c>
      <c r="G196" s="78"/>
    </row>
    <row r="197" customFormat="false" ht="13.5" hidden="false" customHeight="false" outlineLevel="0" collapsed="false">
      <c r="A197" s="24" t="s">
        <v>1593</v>
      </c>
      <c r="B197" s="18" t="s">
        <v>1594</v>
      </c>
      <c r="C197" s="78" t="s">
        <v>2354</v>
      </c>
      <c r="D197" s="20" t="s">
        <v>23</v>
      </c>
      <c r="E197" s="21"/>
      <c r="F197" s="25" t="s">
        <v>2355</v>
      </c>
      <c r="G197" s="78"/>
    </row>
    <row r="198" customFormat="false" ht="13.5" hidden="false" customHeight="false" outlineLevel="0" collapsed="false">
      <c r="A198" s="24" t="s">
        <v>1599</v>
      </c>
      <c r="B198" s="18" t="s">
        <v>1600</v>
      </c>
      <c r="C198" s="78" t="s">
        <v>2625</v>
      </c>
      <c r="D198" s="20" t="s">
        <v>23</v>
      </c>
      <c r="E198" s="21" t="s">
        <v>71</v>
      </c>
      <c r="F198" s="22" t="s">
        <v>2626</v>
      </c>
      <c r="G198" s="78"/>
    </row>
    <row r="199" customFormat="false" ht="12.75" hidden="true" customHeight="false" outlineLevel="0" collapsed="false">
      <c r="A199" s="14" t="s">
        <v>620</v>
      </c>
      <c r="B199" s="0" t="s">
        <v>621</v>
      </c>
      <c r="C199" s="14" t="s">
        <v>2156</v>
      </c>
      <c r="D199" s="15" t="s">
        <v>51</v>
      </c>
      <c r="E199" s="27"/>
      <c r="F199" s="28"/>
    </row>
    <row r="200" customFormat="false" ht="12.75" hidden="true" customHeight="false" outlineLevel="0" collapsed="false">
      <c r="A200" s="14" t="s">
        <v>623</v>
      </c>
      <c r="B200" s="0" t="s">
        <v>624</v>
      </c>
      <c r="C200" s="14" t="s">
        <v>2157</v>
      </c>
      <c r="D200" s="15" t="s">
        <v>51</v>
      </c>
      <c r="E200" s="29" t="s">
        <v>71</v>
      </c>
      <c r="F200" s="30"/>
    </row>
    <row r="201" customFormat="false" ht="12.75" hidden="true" customHeight="false" outlineLevel="0" collapsed="false">
      <c r="A201" s="14" t="s">
        <v>626</v>
      </c>
      <c r="B201" s="0" t="s">
        <v>627</v>
      </c>
      <c r="C201" s="14" t="s">
        <v>2158</v>
      </c>
      <c r="D201" s="15" t="s">
        <v>51</v>
      </c>
      <c r="E201" s="29"/>
      <c r="F201" s="30"/>
    </row>
    <row r="202" customFormat="false" ht="12.75" hidden="true" customHeight="false" outlineLevel="0" collapsed="false">
      <c r="A202" s="14" t="s">
        <v>629</v>
      </c>
      <c r="B202" s="0" t="s">
        <v>630</v>
      </c>
      <c r="C202" s="14" t="s">
        <v>2159</v>
      </c>
      <c r="D202" s="15" t="s">
        <v>51</v>
      </c>
      <c r="E202" s="29" t="s">
        <v>71</v>
      </c>
      <c r="F202" s="30"/>
    </row>
    <row r="203" customFormat="false" ht="12.75" hidden="true" customHeight="false" outlineLevel="0" collapsed="false">
      <c r="A203" s="14" t="s">
        <v>632</v>
      </c>
      <c r="B203" s="0" t="s">
        <v>633</v>
      </c>
      <c r="C203" s="14" t="s">
        <v>1988</v>
      </c>
      <c r="D203" s="15" t="s">
        <v>51</v>
      </c>
      <c r="E203" s="29"/>
      <c r="F203" s="30"/>
    </row>
    <row r="204" customFormat="false" ht="12.75" hidden="true" customHeight="false" outlineLevel="0" collapsed="false">
      <c r="A204" s="14" t="s">
        <v>634</v>
      </c>
      <c r="B204" s="0" t="s">
        <v>635</v>
      </c>
      <c r="C204" s="14" t="s">
        <v>2160</v>
      </c>
      <c r="D204" s="15" t="s">
        <v>51</v>
      </c>
      <c r="E204" s="29"/>
      <c r="F204" s="30"/>
    </row>
    <row r="205" customFormat="false" ht="12.75" hidden="true" customHeight="false" outlineLevel="0" collapsed="false">
      <c r="A205" s="14" t="s">
        <v>637</v>
      </c>
      <c r="B205" s="0" t="s">
        <v>638</v>
      </c>
      <c r="C205" s="14" t="s">
        <v>2161</v>
      </c>
      <c r="D205" s="15" t="s">
        <v>51</v>
      </c>
      <c r="E205" s="29" t="s">
        <v>71</v>
      </c>
      <c r="F205" s="30"/>
    </row>
    <row r="206" customFormat="false" ht="12.75" hidden="true" customHeight="false" outlineLevel="0" collapsed="false">
      <c r="A206" s="14" t="s">
        <v>1511</v>
      </c>
      <c r="B206" s="0" t="s">
        <v>1512</v>
      </c>
      <c r="C206" s="14" t="s">
        <v>1982</v>
      </c>
      <c r="D206" s="15" t="s">
        <v>51</v>
      </c>
      <c r="E206" s="31"/>
      <c r="F206" s="32"/>
    </row>
    <row r="207" customFormat="false" ht="13.5" hidden="false" customHeight="false" outlineLevel="0" collapsed="false">
      <c r="A207" s="24" t="s">
        <v>1252</v>
      </c>
      <c r="B207" s="18" t="s">
        <v>1253</v>
      </c>
      <c r="C207" s="78" t="s">
        <v>1254</v>
      </c>
      <c r="D207" s="20" t="s">
        <v>23</v>
      </c>
      <c r="E207" s="21"/>
      <c r="F207" s="22" t="s">
        <v>36</v>
      </c>
      <c r="G207" s="78"/>
    </row>
    <row r="208" customFormat="false" ht="13.5" hidden="false" customHeight="false" outlineLevel="0" collapsed="false">
      <c r="A208" s="24" t="s">
        <v>1255</v>
      </c>
      <c r="B208" s="18" t="s">
        <v>1256</v>
      </c>
      <c r="C208" s="78" t="s">
        <v>1257</v>
      </c>
      <c r="D208" s="20" t="s">
        <v>23</v>
      </c>
      <c r="E208" s="21"/>
      <c r="F208" s="22" t="s">
        <v>1258</v>
      </c>
      <c r="G208" s="78"/>
    </row>
    <row r="209" customFormat="false" ht="12.75" hidden="true" customHeight="false" outlineLevel="0" collapsed="false">
      <c r="A209" s="14" t="s">
        <v>650</v>
      </c>
      <c r="B209" s="0" t="s">
        <v>651</v>
      </c>
      <c r="C209" s="14" t="s">
        <v>2163</v>
      </c>
      <c r="D209" s="15" t="s">
        <v>51</v>
      </c>
      <c r="E209" s="16"/>
      <c r="F209" s="99"/>
    </row>
    <row r="210" customFormat="false" ht="13.5" hidden="false" customHeight="false" outlineLevel="0" collapsed="false">
      <c r="A210" s="24" t="s">
        <v>1613</v>
      </c>
      <c r="B210" s="18" t="s">
        <v>1614</v>
      </c>
      <c r="C210" s="78" t="s">
        <v>2627</v>
      </c>
      <c r="D210" s="20" t="s">
        <v>23</v>
      </c>
      <c r="E210" s="21"/>
      <c r="F210" s="25" t="s">
        <v>2628</v>
      </c>
      <c r="G210" s="78"/>
    </row>
    <row r="211" customFormat="false" ht="12.75" hidden="true" customHeight="false" outlineLevel="0" collapsed="false">
      <c r="A211" s="14" t="s">
        <v>656</v>
      </c>
      <c r="B211" s="0" t="s">
        <v>657</v>
      </c>
      <c r="C211" s="14" t="s">
        <v>2165</v>
      </c>
      <c r="D211" s="15" t="s">
        <v>51</v>
      </c>
      <c r="E211" s="27"/>
      <c r="F211" s="28"/>
    </row>
    <row r="212" customFormat="false" ht="12.75" hidden="true" customHeight="false" outlineLevel="0" collapsed="false">
      <c r="A212" s="14" t="s">
        <v>659</v>
      </c>
      <c r="B212" s="0" t="s">
        <v>660</v>
      </c>
      <c r="C212" s="14" t="s">
        <v>2166</v>
      </c>
      <c r="D212" s="15" t="s">
        <v>51</v>
      </c>
      <c r="E212" s="29"/>
      <c r="F212" s="30"/>
    </row>
    <row r="213" customFormat="false" ht="12.75" hidden="true" customHeight="false" outlineLevel="0" collapsed="false">
      <c r="A213" s="14" t="s">
        <v>662</v>
      </c>
      <c r="B213" s="0" t="s">
        <v>663</v>
      </c>
      <c r="C213" s="14" t="s">
        <v>2167</v>
      </c>
      <c r="D213" s="15" t="s">
        <v>51</v>
      </c>
      <c r="E213" s="29"/>
      <c r="F213" s="30"/>
    </row>
    <row r="214" customFormat="false" ht="12.75" hidden="true" customHeight="false" outlineLevel="0" collapsed="false">
      <c r="A214" s="14" t="s">
        <v>665</v>
      </c>
      <c r="B214" s="0" t="s">
        <v>666</v>
      </c>
      <c r="C214" s="14" t="s">
        <v>2168</v>
      </c>
      <c r="D214" s="15" t="s">
        <v>51</v>
      </c>
      <c r="E214" s="31" t="s">
        <v>71</v>
      </c>
      <c r="F214" s="32"/>
    </row>
    <row r="215" customFormat="false" ht="13.5" hidden="false" customHeight="false" outlineLevel="0" collapsed="false">
      <c r="A215" s="39" t="s">
        <v>1259</v>
      </c>
      <c r="B215" s="40" t="s">
        <v>1260</v>
      </c>
      <c r="C215" s="82" t="s">
        <v>1261</v>
      </c>
      <c r="D215" s="42" t="s">
        <v>1262</v>
      </c>
      <c r="E215" s="82"/>
      <c r="F215" s="43" t="s">
        <v>12</v>
      </c>
      <c r="G215" s="82"/>
    </row>
    <row r="216" customFormat="false" ht="12.75" hidden="true" customHeight="false" outlineLevel="0" collapsed="false">
      <c r="A216" s="14" t="s">
        <v>671</v>
      </c>
      <c r="B216" s="0" t="s">
        <v>672</v>
      </c>
      <c r="C216" s="14" t="s">
        <v>2169</v>
      </c>
      <c r="D216" s="15" t="s">
        <v>51</v>
      </c>
      <c r="E216" s="27"/>
      <c r="F216" s="28"/>
    </row>
    <row r="217" customFormat="false" ht="12.75" hidden="true" customHeight="false" outlineLevel="0" collapsed="false">
      <c r="A217" s="14" t="s">
        <v>674</v>
      </c>
      <c r="B217" s="0" t="s">
        <v>675</v>
      </c>
      <c r="C217" s="14" t="s">
        <v>2170</v>
      </c>
      <c r="D217" s="15" t="s">
        <v>51</v>
      </c>
      <c r="E217" s="29" t="s">
        <v>71</v>
      </c>
      <c r="F217" s="30"/>
    </row>
    <row r="218" customFormat="false" ht="12.75" hidden="true" customHeight="false" outlineLevel="0" collapsed="false">
      <c r="A218" s="14" t="s">
        <v>677</v>
      </c>
      <c r="B218" s="0" t="s">
        <v>678</v>
      </c>
      <c r="C218" s="14" t="s">
        <v>2171</v>
      </c>
      <c r="D218" s="15" t="s">
        <v>51</v>
      </c>
      <c r="E218" s="29"/>
      <c r="F218" s="30"/>
    </row>
    <row r="219" customFormat="false" ht="12.75" hidden="true" customHeight="false" outlineLevel="0" collapsed="false">
      <c r="A219" s="14" t="s">
        <v>680</v>
      </c>
      <c r="B219" s="0" t="s">
        <v>681</v>
      </c>
      <c r="C219" s="14" t="s">
        <v>2172</v>
      </c>
      <c r="D219" s="15" t="s">
        <v>51</v>
      </c>
      <c r="E219" s="31" t="s">
        <v>71</v>
      </c>
      <c r="F219" s="32"/>
    </row>
    <row r="220" customFormat="false" ht="13.5" hidden="false" customHeight="false" outlineLevel="0" collapsed="false">
      <c r="A220" s="39" t="s">
        <v>1275</v>
      </c>
      <c r="B220" s="40" t="s">
        <v>1276</v>
      </c>
      <c r="C220" s="82" t="s">
        <v>1277</v>
      </c>
      <c r="D220" s="42" t="s">
        <v>1262</v>
      </c>
      <c r="E220" s="82"/>
      <c r="F220" s="43" t="s">
        <v>12</v>
      </c>
      <c r="G220" s="82"/>
    </row>
    <row r="221" customFormat="false" ht="12.75" hidden="true" customHeight="false" outlineLevel="0" collapsed="false">
      <c r="A221" s="14" t="s">
        <v>686</v>
      </c>
      <c r="B221" s="0" t="s">
        <v>687</v>
      </c>
      <c r="C221" s="14" t="s">
        <v>2174</v>
      </c>
      <c r="D221" s="15" t="s">
        <v>51</v>
      </c>
      <c r="E221" s="27"/>
      <c r="F221" s="28"/>
    </row>
    <row r="222" customFormat="false" ht="12.75" hidden="true" customHeight="false" outlineLevel="0" collapsed="false">
      <c r="A222" s="14" t="s">
        <v>689</v>
      </c>
      <c r="B222" s="0" t="s">
        <v>690</v>
      </c>
      <c r="C222" s="14" t="s">
        <v>2175</v>
      </c>
      <c r="D222" s="15" t="s">
        <v>51</v>
      </c>
      <c r="E222" s="29" t="s">
        <v>71</v>
      </c>
      <c r="F222" s="30"/>
    </row>
    <row r="223" customFormat="false" ht="12.75" hidden="true" customHeight="false" outlineLevel="0" collapsed="false">
      <c r="A223" s="14" t="s">
        <v>692</v>
      </c>
      <c r="B223" s="0" t="s">
        <v>693</v>
      </c>
      <c r="C223" s="14" t="s">
        <v>2176</v>
      </c>
      <c r="D223" s="15" t="s">
        <v>51</v>
      </c>
      <c r="E223" s="29" t="s">
        <v>71</v>
      </c>
      <c r="F223" s="30"/>
    </row>
    <row r="224" customFormat="false" ht="12.75" hidden="true" customHeight="false" outlineLevel="0" collapsed="false">
      <c r="A224" s="14" t="s">
        <v>695</v>
      </c>
      <c r="B224" s="0" t="s">
        <v>696</v>
      </c>
      <c r="C224" s="14" t="s">
        <v>2177</v>
      </c>
      <c r="D224" s="15" t="s">
        <v>51</v>
      </c>
      <c r="E224" s="31" t="s">
        <v>71</v>
      </c>
      <c r="F224" s="32"/>
    </row>
    <row r="225" customFormat="false" ht="13.5" hidden="false" customHeight="false" outlineLevel="0" collapsed="false">
      <c r="A225" s="39" t="s">
        <v>1284</v>
      </c>
      <c r="B225" s="40" t="s">
        <v>1285</v>
      </c>
      <c r="C225" s="82" t="s">
        <v>1286</v>
      </c>
      <c r="D225" s="42" t="s">
        <v>1262</v>
      </c>
      <c r="E225" s="82"/>
      <c r="F225" s="43" t="s">
        <v>12</v>
      </c>
      <c r="G225" s="82"/>
    </row>
    <row r="226" customFormat="false" ht="13.5" hidden="false" customHeight="false" outlineLevel="0" collapsed="false">
      <c r="A226" s="39" t="s">
        <v>1296</v>
      </c>
      <c r="B226" s="40" t="s">
        <v>1297</v>
      </c>
      <c r="C226" s="82" t="s">
        <v>1298</v>
      </c>
      <c r="D226" s="42" t="s">
        <v>1262</v>
      </c>
      <c r="E226" s="82"/>
      <c r="F226" s="43" t="s">
        <v>12</v>
      </c>
      <c r="G226" s="82"/>
    </row>
    <row r="227" customFormat="false" ht="12.75" hidden="true" customHeight="false" outlineLevel="0" collapsed="false">
      <c r="A227" s="14" t="s">
        <v>704</v>
      </c>
      <c r="B227" s="0" t="s">
        <v>705</v>
      </c>
      <c r="C227" s="14" t="s">
        <v>2179</v>
      </c>
      <c r="D227" s="15" t="s">
        <v>51</v>
      </c>
      <c r="E227" s="16"/>
      <c r="F227" s="17"/>
    </row>
    <row r="228" customFormat="false" ht="13.5" hidden="false" customHeight="false" outlineLevel="0" collapsed="false">
      <c r="A228" s="39" t="s">
        <v>1308</v>
      </c>
      <c r="B228" s="40" t="s">
        <v>1309</v>
      </c>
      <c r="C228" s="82" t="s">
        <v>1310</v>
      </c>
      <c r="D228" s="42" t="s">
        <v>1262</v>
      </c>
      <c r="E228" s="82"/>
      <c r="F228" s="43" t="s">
        <v>12</v>
      </c>
      <c r="G228" s="82"/>
    </row>
    <row r="229" customFormat="false" ht="12.75" hidden="true" customHeight="false" outlineLevel="0" collapsed="false">
      <c r="A229" s="14" t="s">
        <v>710</v>
      </c>
      <c r="B229" s="0" t="s">
        <v>711</v>
      </c>
      <c r="C229" s="14" t="s">
        <v>2181</v>
      </c>
      <c r="D229" s="15" t="s">
        <v>51</v>
      </c>
      <c r="E229" s="27" t="s">
        <v>71</v>
      </c>
      <c r="F229" s="28"/>
    </row>
    <row r="230" customFormat="false" ht="12.75" hidden="true" customHeight="false" outlineLevel="0" collapsed="false">
      <c r="A230" s="14" t="s">
        <v>713</v>
      </c>
      <c r="B230" s="0" t="s">
        <v>714</v>
      </c>
      <c r="C230" s="14" t="s">
        <v>2182</v>
      </c>
      <c r="D230" s="15" t="s">
        <v>51</v>
      </c>
      <c r="E230" s="29"/>
      <c r="F230" s="30"/>
    </row>
    <row r="231" customFormat="false" ht="12.75" hidden="true" customHeight="false" outlineLevel="0" collapsed="false">
      <c r="A231" s="14" t="s">
        <v>716</v>
      </c>
      <c r="B231" s="0" t="s">
        <v>717</v>
      </c>
      <c r="C231" s="14" t="s">
        <v>2183</v>
      </c>
      <c r="D231" s="15" t="s">
        <v>51</v>
      </c>
      <c r="E231" s="29"/>
      <c r="F231" s="30"/>
    </row>
    <row r="232" customFormat="false" ht="12.75" hidden="true" customHeight="false" outlineLevel="0" collapsed="false">
      <c r="A232" s="14" t="s">
        <v>719</v>
      </c>
      <c r="B232" s="0" t="s">
        <v>720</v>
      </c>
      <c r="C232" s="14" t="s">
        <v>2184</v>
      </c>
      <c r="D232" s="15" t="s">
        <v>51</v>
      </c>
      <c r="E232" s="29"/>
      <c r="F232" s="30"/>
    </row>
    <row r="233" customFormat="false" ht="12.75" hidden="true" customHeight="false" outlineLevel="0" collapsed="false">
      <c r="A233" s="14" t="s">
        <v>722</v>
      </c>
      <c r="B233" s="0" t="s">
        <v>723</v>
      </c>
      <c r="C233" s="14" t="s">
        <v>2185</v>
      </c>
      <c r="D233" s="15" t="s">
        <v>51</v>
      </c>
      <c r="E233" s="31"/>
      <c r="F233" s="32"/>
    </row>
    <row r="234" customFormat="false" ht="13.5" hidden="false" customHeight="false" outlineLevel="0" collapsed="false">
      <c r="A234" s="45" t="s">
        <v>55</v>
      </c>
      <c r="B234" s="46" t="s">
        <v>56</v>
      </c>
      <c r="C234" s="84" t="s">
        <v>2629</v>
      </c>
      <c r="D234" s="48" t="s">
        <v>51</v>
      </c>
      <c r="E234" s="49"/>
      <c r="F234" s="50" t="s">
        <v>2552</v>
      </c>
      <c r="G234" s="84"/>
    </row>
    <row r="235" customFormat="false" ht="12.75" hidden="true" customHeight="false" outlineLevel="0" collapsed="false">
      <c r="A235" s="14" t="s">
        <v>728</v>
      </c>
      <c r="B235" s="0" t="s">
        <v>729</v>
      </c>
      <c r="C235" s="14" t="s">
        <v>2187</v>
      </c>
      <c r="D235" s="15" t="s">
        <v>51</v>
      </c>
      <c r="E235" s="27"/>
      <c r="F235" s="28"/>
    </row>
    <row r="236" customFormat="false" ht="12.75" hidden="true" customHeight="false" outlineLevel="0" collapsed="false">
      <c r="A236" s="14" t="s">
        <v>731</v>
      </c>
      <c r="B236" s="0" t="s">
        <v>732</v>
      </c>
      <c r="C236" s="14" t="s">
        <v>2188</v>
      </c>
      <c r="D236" s="15" t="s">
        <v>51</v>
      </c>
      <c r="E236" s="31"/>
      <c r="F236" s="32"/>
    </row>
    <row r="237" customFormat="false" ht="13.5" hidden="false" customHeight="false" outlineLevel="0" collapsed="false">
      <c r="A237" s="45" t="s">
        <v>1311</v>
      </c>
      <c r="B237" s="46" t="s">
        <v>1312</v>
      </c>
      <c r="C237" s="84" t="s">
        <v>1313</v>
      </c>
      <c r="D237" s="48" t="s">
        <v>51</v>
      </c>
      <c r="E237" s="49" t="s">
        <v>71</v>
      </c>
      <c r="F237" s="50" t="s">
        <v>64</v>
      </c>
      <c r="G237" s="84"/>
    </row>
    <row r="238" customFormat="false" ht="13.5" hidden="false" customHeight="false" outlineLevel="0" collapsed="false">
      <c r="A238" s="45" t="s">
        <v>68</v>
      </c>
      <c r="B238" s="46" t="s">
        <v>69</v>
      </c>
      <c r="C238" s="84" t="s">
        <v>2630</v>
      </c>
      <c r="D238" s="48" t="s">
        <v>51</v>
      </c>
      <c r="E238" s="50" t="s">
        <v>71</v>
      </c>
      <c r="F238" s="50" t="s">
        <v>489</v>
      </c>
      <c r="G238" s="84"/>
    </row>
    <row r="239" customFormat="false" ht="12.75" hidden="true" customHeight="false" outlineLevel="0" collapsed="false">
      <c r="A239" s="14" t="s">
        <v>741</v>
      </c>
      <c r="B239" s="0" t="s">
        <v>742</v>
      </c>
      <c r="C239" s="14" t="s">
        <v>2190</v>
      </c>
      <c r="D239" s="15" t="s">
        <v>51</v>
      </c>
      <c r="E239" s="16" t="s">
        <v>71</v>
      </c>
      <c r="F239" s="17"/>
    </row>
    <row r="240" customFormat="false" ht="13.5" hidden="false" customHeight="false" outlineLevel="0" collapsed="false">
      <c r="A240" s="45" t="s">
        <v>72</v>
      </c>
      <c r="B240" s="46" t="s">
        <v>73</v>
      </c>
      <c r="C240" s="84" t="s">
        <v>2613</v>
      </c>
      <c r="D240" s="48" t="s">
        <v>51</v>
      </c>
      <c r="E240" s="49"/>
      <c r="F240" s="50" t="s">
        <v>2631</v>
      </c>
      <c r="G240" s="84"/>
    </row>
    <row r="241" customFormat="false" ht="12.75" hidden="true" customHeight="false" outlineLevel="0" collapsed="false">
      <c r="A241" s="14" t="s">
        <v>747</v>
      </c>
      <c r="B241" s="0" t="s">
        <v>748</v>
      </c>
      <c r="C241" s="14" t="s">
        <v>2191</v>
      </c>
      <c r="D241" s="15" t="s">
        <v>51</v>
      </c>
      <c r="E241" s="27" t="s">
        <v>71</v>
      </c>
      <c r="F241" s="28"/>
    </row>
    <row r="242" customFormat="false" ht="12.75" hidden="true" customHeight="false" outlineLevel="0" collapsed="false">
      <c r="A242" s="14" t="s">
        <v>750</v>
      </c>
      <c r="B242" s="0" t="s">
        <v>751</v>
      </c>
      <c r="C242" s="14" t="s">
        <v>2192</v>
      </c>
      <c r="D242" s="15" t="s">
        <v>51</v>
      </c>
      <c r="E242" s="31"/>
      <c r="F242" s="32"/>
    </row>
    <row r="243" customFormat="false" ht="13.5" hidden="false" customHeight="false" outlineLevel="0" collapsed="false">
      <c r="A243" s="45" t="s">
        <v>81</v>
      </c>
      <c r="B243" s="46" t="s">
        <v>82</v>
      </c>
      <c r="C243" s="84" t="s">
        <v>2632</v>
      </c>
      <c r="D243" s="48" t="s">
        <v>51</v>
      </c>
      <c r="E243" s="49" t="s">
        <v>71</v>
      </c>
      <c r="F243" s="50" t="s">
        <v>489</v>
      </c>
      <c r="G243" s="84"/>
    </row>
    <row r="244" customFormat="false" ht="12.75" hidden="true" customHeight="false" outlineLevel="0" collapsed="false">
      <c r="A244" s="14" t="s">
        <v>756</v>
      </c>
      <c r="B244" s="0" t="s">
        <v>757</v>
      </c>
      <c r="C244" s="14" t="s">
        <v>2194</v>
      </c>
      <c r="D244" s="15" t="s">
        <v>51</v>
      </c>
      <c r="E244" s="27"/>
      <c r="F244" s="28"/>
    </row>
    <row r="245" customFormat="false" ht="12.75" hidden="true" customHeight="false" outlineLevel="0" collapsed="false">
      <c r="A245" s="14" t="s">
        <v>759</v>
      </c>
      <c r="B245" s="0" t="s">
        <v>760</v>
      </c>
      <c r="C245" s="14" t="s">
        <v>2195</v>
      </c>
      <c r="D245" s="15" t="s">
        <v>762</v>
      </c>
      <c r="E245" s="36"/>
      <c r="F245" s="30"/>
    </row>
    <row r="246" customFormat="false" ht="13.5" hidden="true" customHeight="false" outlineLevel="0" collapsed="false">
      <c r="A246" s="14" t="s">
        <v>763</v>
      </c>
      <c r="B246" s="0" t="s">
        <v>764</v>
      </c>
      <c r="C246" s="14" t="s">
        <v>2196</v>
      </c>
      <c r="D246" s="14" t="s">
        <v>766</v>
      </c>
      <c r="E246" s="36"/>
      <c r="F246" s="36"/>
    </row>
    <row r="247" customFormat="false" ht="12.75" hidden="true" customHeight="false" outlineLevel="0" collapsed="false">
      <c r="A247" s="14" t="s">
        <v>767</v>
      </c>
      <c r="B247" s="0" t="s">
        <v>768</v>
      </c>
      <c r="C247" s="14" t="s">
        <v>2197</v>
      </c>
      <c r="D247" s="15" t="s">
        <v>766</v>
      </c>
      <c r="E247" s="68"/>
      <c r="F247" s="32"/>
    </row>
    <row r="248" customFormat="false" ht="13.5" hidden="false" customHeight="false" outlineLevel="0" collapsed="false">
      <c r="A248" s="45" t="s">
        <v>84</v>
      </c>
      <c r="B248" s="46" t="s">
        <v>85</v>
      </c>
      <c r="C248" s="84" t="s">
        <v>2633</v>
      </c>
      <c r="D248" s="48" t="s">
        <v>51</v>
      </c>
      <c r="E248" s="49" t="s">
        <v>71</v>
      </c>
      <c r="F248" s="50" t="s">
        <v>2634</v>
      </c>
      <c r="G248" s="84"/>
    </row>
    <row r="249" customFormat="false" ht="12.75" hidden="true" customHeight="false" outlineLevel="0" collapsed="false">
      <c r="A249" s="14" t="s">
        <v>773</v>
      </c>
      <c r="B249" s="0" t="s">
        <v>774</v>
      </c>
      <c r="C249" s="14" t="s">
        <v>2199</v>
      </c>
      <c r="D249" s="15" t="s">
        <v>766</v>
      </c>
      <c r="E249" s="67"/>
      <c r="F249" s="28"/>
    </row>
    <row r="250" customFormat="false" ht="12.75" hidden="true" customHeight="false" outlineLevel="0" collapsed="false">
      <c r="A250" s="14" t="s">
        <v>776</v>
      </c>
      <c r="B250" s="0" t="s">
        <v>777</v>
      </c>
      <c r="C250" s="14" t="s">
        <v>2200</v>
      </c>
      <c r="D250" s="15" t="s">
        <v>766</v>
      </c>
      <c r="E250" s="68"/>
      <c r="F250" s="32"/>
    </row>
    <row r="251" customFormat="false" ht="13.5" hidden="false" customHeight="false" outlineLevel="0" collapsed="false">
      <c r="A251" s="45" t="s">
        <v>87</v>
      </c>
      <c r="B251" s="46" t="s">
        <v>88</v>
      </c>
      <c r="C251" s="84" t="s">
        <v>642</v>
      </c>
      <c r="D251" s="48" t="s">
        <v>51</v>
      </c>
      <c r="E251" s="49"/>
      <c r="F251" s="50" t="s">
        <v>2552</v>
      </c>
      <c r="G251" s="84"/>
    </row>
    <row r="252" customFormat="false" ht="12.75" hidden="true" customHeight="false" outlineLevel="0" collapsed="false">
      <c r="A252" s="14" t="s">
        <v>781</v>
      </c>
      <c r="B252" s="0" t="s">
        <v>782</v>
      </c>
      <c r="C252" s="14" t="s">
        <v>1989</v>
      </c>
      <c r="D252" s="15" t="s">
        <v>766</v>
      </c>
      <c r="E252" s="67"/>
      <c r="F252" s="28"/>
    </row>
    <row r="253" customFormat="false" ht="12.75" hidden="true" customHeight="false" outlineLevel="0" collapsed="false">
      <c r="A253" s="14" t="s">
        <v>783</v>
      </c>
      <c r="B253" s="0" t="s">
        <v>784</v>
      </c>
      <c r="C253" s="14" t="s">
        <v>2201</v>
      </c>
      <c r="D253" s="15" t="s">
        <v>766</v>
      </c>
      <c r="E253" s="36"/>
      <c r="F253" s="30"/>
    </row>
    <row r="254" customFormat="false" ht="12.75" hidden="true" customHeight="false" outlineLevel="0" collapsed="false">
      <c r="A254" s="14" t="s">
        <v>786</v>
      </c>
      <c r="B254" s="0" t="s">
        <v>787</v>
      </c>
      <c r="C254" s="14" t="s">
        <v>2202</v>
      </c>
      <c r="D254" s="15" t="s">
        <v>766</v>
      </c>
      <c r="E254" s="36"/>
      <c r="F254" s="30"/>
    </row>
    <row r="255" customFormat="false" ht="12.75" hidden="true" customHeight="false" outlineLevel="0" collapsed="false">
      <c r="A255" s="14" t="s">
        <v>789</v>
      </c>
      <c r="B255" s="0" t="s">
        <v>790</v>
      </c>
      <c r="C255" s="14" t="s">
        <v>2203</v>
      </c>
      <c r="D255" s="15" t="s">
        <v>766</v>
      </c>
      <c r="E255" s="68"/>
      <c r="F255" s="32"/>
    </row>
    <row r="256" customFormat="false" ht="13.5" hidden="false" customHeight="false" outlineLevel="0" collapsed="false">
      <c r="A256" s="45" t="s">
        <v>90</v>
      </c>
      <c r="B256" s="46" t="s">
        <v>91</v>
      </c>
      <c r="C256" s="84" t="s">
        <v>2635</v>
      </c>
      <c r="D256" s="48" t="s">
        <v>51</v>
      </c>
      <c r="E256" s="49"/>
      <c r="F256" s="50" t="s">
        <v>2552</v>
      </c>
      <c r="G256" s="84"/>
    </row>
    <row r="257" customFormat="false" ht="12.75" hidden="true" customHeight="false" outlineLevel="0" collapsed="false">
      <c r="A257" s="14" t="s">
        <v>795</v>
      </c>
      <c r="B257" s="0" t="s">
        <v>796</v>
      </c>
      <c r="C257" s="14" t="s">
        <v>2205</v>
      </c>
      <c r="D257" s="15" t="s">
        <v>766</v>
      </c>
      <c r="E257" s="67"/>
      <c r="F257" s="28"/>
    </row>
    <row r="258" customFormat="false" ht="12.75" hidden="true" customHeight="false" outlineLevel="0" collapsed="false">
      <c r="A258" s="14" t="s">
        <v>798</v>
      </c>
      <c r="B258" s="0" t="s">
        <v>799</v>
      </c>
      <c r="C258" s="14" t="s">
        <v>2206</v>
      </c>
      <c r="D258" s="15" t="s">
        <v>766</v>
      </c>
      <c r="E258" s="36"/>
      <c r="F258" s="30"/>
    </row>
    <row r="259" customFormat="false" ht="12.75" hidden="true" customHeight="false" outlineLevel="0" collapsed="false">
      <c r="A259" s="14" t="s">
        <v>801</v>
      </c>
      <c r="B259" s="0" t="s">
        <v>802</v>
      </c>
      <c r="C259" s="14" t="s">
        <v>2207</v>
      </c>
      <c r="D259" s="15" t="s">
        <v>766</v>
      </c>
      <c r="E259" s="36"/>
      <c r="F259" s="30"/>
    </row>
    <row r="260" customFormat="false" ht="12.75" hidden="true" customHeight="false" outlineLevel="0" collapsed="false">
      <c r="A260" s="14" t="s">
        <v>804</v>
      </c>
      <c r="B260" s="0" t="s">
        <v>805</v>
      </c>
      <c r="C260" s="14" t="s">
        <v>2208</v>
      </c>
      <c r="D260" s="15" t="s">
        <v>766</v>
      </c>
      <c r="E260" s="36"/>
      <c r="F260" s="30"/>
    </row>
    <row r="261" customFormat="false" ht="12.75" hidden="true" customHeight="false" outlineLevel="0" collapsed="false">
      <c r="A261" s="14" t="s">
        <v>807</v>
      </c>
      <c r="B261" s="0" t="s">
        <v>808</v>
      </c>
      <c r="C261" s="14" t="s">
        <v>2209</v>
      </c>
      <c r="D261" s="15" t="s">
        <v>766</v>
      </c>
      <c r="E261" s="36"/>
      <c r="F261" s="30"/>
    </row>
    <row r="262" customFormat="false" ht="12.75" hidden="true" customHeight="false" outlineLevel="0" collapsed="false">
      <c r="A262" s="14" t="s">
        <v>810</v>
      </c>
      <c r="B262" s="0" t="s">
        <v>811</v>
      </c>
      <c r="C262" s="14" t="s">
        <v>2210</v>
      </c>
      <c r="D262" s="15" t="s">
        <v>766</v>
      </c>
      <c r="E262" s="68"/>
      <c r="F262" s="32"/>
    </row>
    <row r="263" customFormat="false" ht="13.5" hidden="false" customHeight="false" outlineLevel="0" collapsed="false">
      <c r="A263" s="45" t="s">
        <v>93</v>
      </c>
      <c r="B263" s="46" t="s">
        <v>94</v>
      </c>
      <c r="C263" s="84" t="s">
        <v>2636</v>
      </c>
      <c r="D263" s="48" t="s">
        <v>51</v>
      </c>
      <c r="E263" s="49"/>
      <c r="F263" s="50" t="s">
        <v>2552</v>
      </c>
      <c r="G263" s="84"/>
    </row>
    <row r="264" customFormat="false" ht="12.75" hidden="true" customHeight="false" outlineLevel="0" collapsed="false">
      <c r="A264" s="14" t="s">
        <v>816</v>
      </c>
      <c r="B264" s="0" t="s">
        <v>817</v>
      </c>
      <c r="C264" s="14" t="s">
        <v>2212</v>
      </c>
      <c r="D264" s="15" t="s">
        <v>766</v>
      </c>
      <c r="E264" s="67"/>
      <c r="F264" s="28"/>
    </row>
    <row r="265" customFormat="false" ht="12.75" hidden="true" customHeight="false" outlineLevel="0" collapsed="false">
      <c r="A265" s="14" t="s">
        <v>819</v>
      </c>
      <c r="B265" s="0" t="s">
        <v>820</v>
      </c>
      <c r="C265" s="14" t="s">
        <v>2213</v>
      </c>
      <c r="D265" s="15" t="s">
        <v>766</v>
      </c>
      <c r="E265" s="68"/>
      <c r="F265" s="32"/>
    </row>
    <row r="266" customFormat="false" ht="13.5" hidden="false" customHeight="false" outlineLevel="0" collapsed="false">
      <c r="A266" s="45" t="s">
        <v>96</v>
      </c>
      <c r="B266" s="46" t="s">
        <v>97</v>
      </c>
      <c r="C266" s="84" t="s">
        <v>2399</v>
      </c>
      <c r="D266" s="48" t="s">
        <v>51</v>
      </c>
      <c r="E266" s="49"/>
      <c r="F266" s="53" t="s">
        <v>1258</v>
      </c>
      <c r="G266" s="84"/>
    </row>
    <row r="267" customFormat="false" ht="12.75" hidden="true" customHeight="false" outlineLevel="0" collapsed="false">
      <c r="A267" s="14" t="s">
        <v>825</v>
      </c>
      <c r="B267" s="0" t="s">
        <v>826</v>
      </c>
      <c r="C267" s="14" t="s">
        <v>2215</v>
      </c>
      <c r="D267" s="15" t="s">
        <v>766</v>
      </c>
      <c r="E267" s="67"/>
      <c r="F267" s="28"/>
    </row>
    <row r="268" customFormat="false" ht="12.75" hidden="true" customHeight="false" outlineLevel="0" collapsed="false">
      <c r="A268" s="14" t="s">
        <v>828</v>
      </c>
      <c r="B268" s="0" t="s">
        <v>829</v>
      </c>
      <c r="C268" s="14" t="s">
        <v>2216</v>
      </c>
      <c r="D268" s="15" t="s">
        <v>766</v>
      </c>
      <c r="E268" s="36"/>
      <c r="F268" s="30"/>
    </row>
    <row r="269" customFormat="false" ht="12.75" hidden="true" customHeight="false" outlineLevel="0" collapsed="false">
      <c r="A269" s="14" t="s">
        <v>831</v>
      </c>
      <c r="B269" s="0" t="s">
        <v>832</v>
      </c>
      <c r="C269" s="14" t="s">
        <v>2217</v>
      </c>
      <c r="D269" s="15" t="s">
        <v>766</v>
      </c>
      <c r="E269" s="68"/>
      <c r="F269" s="32"/>
    </row>
    <row r="270" customFormat="false" ht="13.5" hidden="false" customHeight="false" outlineLevel="0" collapsed="false">
      <c r="A270" s="45" t="s">
        <v>99</v>
      </c>
      <c r="B270" s="46" t="s">
        <v>100</v>
      </c>
      <c r="C270" s="84" t="s">
        <v>2637</v>
      </c>
      <c r="D270" s="48" t="s">
        <v>51</v>
      </c>
      <c r="E270" s="49"/>
      <c r="F270" s="50" t="s">
        <v>2403</v>
      </c>
      <c r="G270" s="84"/>
    </row>
    <row r="271" customFormat="false" ht="12.75" hidden="true" customHeight="false" outlineLevel="0" collapsed="false">
      <c r="A271" s="14" t="s">
        <v>837</v>
      </c>
      <c r="B271" s="0" t="s">
        <v>838</v>
      </c>
      <c r="C271" s="14" t="s">
        <v>2219</v>
      </c>
      <c r="D271" s="15" t="s">
        <v>766</v>
      </c>
      <c r="E271" s="67"/>
      <c r="F271" s="28"/>
    </row>
    <row r="272" customFormat="false" ht="12.75" hidden="true" customHeight="false" outlineLevel="0" collapsed="false">
      <c r="A272" s="14" t="s">
        <v>840</v>
      </c>
      <c r="B272" s="0" t="s">
        <v>841</v>
      </c>
      <c r="C272" s="14" t="s">
        <v>2220</v>
      </c>
      <c r="D272" s="15" t="s">
        <v>766</v>
      </c>
      <c r="E272" s="68"/>
      <c r="F272" s="32"/>
    </row>
    <row r="273" customFormat="false" ht="13.5" hidden="false" customHeight="false" outlineLevel="0" collapsed="false">
      <c r="A273" s="45" t="s">
        <v>102</v>
      </c>
      <c r="B273" s="46" t="s">
        <v>103</v>
      </c>
      <c r="C273" s="84" t="s">
        <v>2638</v>
      </c>
      <c r="D273" s="48" t="s">
        <v>51</v>
      </c>
      <c r="E273" s="49"/>
      <c r="F273" s="50" t="s">
        <v>1395</v>
      </c>
      <c r="G273" s="84"/>
    </row>
    <row r="274" customFormat="false" ht="12.75" hidden="true" customHeight="false" outlineLevel="0" collapsed="false">
      <c r="A274" s="14" t="s">
        <v>846</v>
      </c>
      <c r="B274" s="0" t="s">
        <v>847</v>
      </c>
      <c r="C274" s="14" t="s">
        <v>2222</v>
      </c>
      <c r="D274" s="15" t="s">
        <v>766</v>
      </c>
      <c r="E274" s="67"/>
      <c r="F274" s="28"/>
    </row>
    <row r="275" customFormat="false" ht="12.75" hidden="true" customHeight="false" outlineLevel="0" collapsed="false">
      <c r="A275" s="14" t="s">
        <v>849</v>
      </c>
      <c r="B275" s="0" t="s">
        <v>850</v>
      </c>
      <c r="C275" s="14" t="s">
        <v>2223</v>
      </c>
      <c r="D275" s="15" t="s">
        <v>766</v>
      </c>
      <c r="E275" s="68"/>
      <c r="F275" s="32"/>
    </row>
    <row r="276" customFormat="false" ht="13.5" hidden="false" customHeight="false" outlineLevel="0" collapsed="false">
      <c r="A276" s="45" t="s">
        <v>117</v>
      </c>
      <c r="B276" s="46" t="s">
        <v>118</v>
      </c>
      <c r="C276" s="84" t="s">
        <v>2639</v>
      </c>
      <c r="D276" s="48" t="s">
        <v>51</v>
      </c>
      <c r="E276" s="49"/>
      <c r="F276" s="50" t="s">
        <v>2606</v>
      </c>
      <c r="G276" s="84"/>
    </row>
    <row r="277" customFormat="false" ht="13.5" hidden="false" customHeight="false" outlineLevel="0" collapsed="false">
      <c r="A277" s="45" t="s">
        <v>1317</v>
      </c>
      <c r="B277" s="46" t="s">
        <v>1318</v>
      </c>
      <c r="C277" s="84" t="s">
        <v>1319</v>
      </c>
      <c r="D277" s="48" t="s">
        <v>51</v>
      </c>
      <c r="E277" s="50" t="s">
        <v>71</v>
      </c>
      <c r="F277" s="50" t="s">
        <v>2564</v>
      </c>
      <c r="G277" s="84"/>
    </row>
    <row r="278" customFormat="false" ht="12.75" hidden="true" customHeight="false" outlineLevel="0" collapsed="false">
      <c r="A278" s="14" t="s">
        <v>858</v>
      </c>
      <c r="B278" s="0" t="s">
        <v>859</v>
      </c>
      <c r="C278" s="14" t="s">
        <v>2226</v>
      </c>
      <c r="D278" s="15" t="s">
        <v>766</v>
      </c>
      <c r="E278" s="67"/>
      <c r="F278" s="28"/>
    </row>
    <row r="279" customFormat="false" ht="12.75" hidden="true" customHeight="false" outlineLevel="0" collapsed="false">
      <c r="A279" s="14" t="s">
        <v>861</v>
      </c>
      <c r="B279" s="0" t="s">
        <v>862</v>
      </c>
      <c r="C279" s="14" t="s">
        <v>2227</v>
      </c>
      <c r="D279" s="15" t="s">
        <v>766</v>
      </c>
      <c r="E279" s="68"/>
      <c r="F279" s="32"/>
    </row>
    <row r="280" customFormat="false" ht="13.5" hidden="false" customHeight="false" outlineLevel="0" collapsed="false">
      <c r="A280" s="45" t="s">
        <v>130</v>
      </c>
      <c r="B280" s="46" t="s">
        <v>131</v>
      </c>
      <c r="C280" s="84" t="s">
        <v>2640</v>
      </c>
      <c r="D280" s="48" t="s">
        <v>51</v>
      </c>
      <c r="E280" s="49"/>
      <c r="F280" s="50" t="s">
        <v>1193</v>
      </c>
      <c r="G280" s="84"/>
    </row>
    <row r="281" customFormat="false" ht="12.75" hidden="true" customHeight="false" outlineLevel="0" collapsed="false">
      <c r="A281" s="14" t="s">
        <v>867</v>
      </c>
      <c r="B281" s="0" t="s">
        <v>868</v>
      </c>
      <c r="C281" s="14" t="s">
        <v>2229</v>
      </c>
      <c r="D281" s="15" t="s">
        <v>766</v>
      </c>
      <c r="E281" s="67"/>
      <c r="F281" s="28"/>
    </row>
    <row r="282" customFormat="false" ht="12.75" hidden="true" customHeight="false" outlineLevel="0" collapsed="false">
      <c r="A282" s="14" t="s">
        <v>870</v>
      </c>
      <c r="B282" s="0" t="s">
        <v>871</v>
      </c>
      <c r="C282" s="14" t="s">
        <v>2230</v>
      </c>
      <c r="D282" s="15" t="s">
        <v>766</v>
      </c>
      <c r="E282" s="36"/>
      <c r="F282" s="30"/>
    </row>
    <row r="283" customFormat="false" ht="12.75" hidden="true" customHeight="false" outlineLevel="0" collapsed="false">
      <c r="A283" s="14" t="s">
        <v>873</v>
      </c>
      <c r="B283" s="0" t="s">
        <v>874</v>
      </c>
      <c r="C283" s="14" t="s">
        <v>2231</v>
      </c>
      <c r="D283" s="15" t="s">
        <v>766</v>
      </c>
      <c r="E283" s="36"/>
      <c r="F283" s="30"/>
    </row>
    <row r="284" customFormat="false" ht="12.75" hidden="true" customHeight="false" outlineLevel="0" collapsed="false">
      <c r="A284" s="14" t="s">
        <v>876</v>
      </c>
      <c r="B284" s="0" t="s">
        <v>877</v>
      </c>
      <c r="C284" s="14" t="s">
        <v>2232</v>
      </c>
      <c r="D284" s="15" t="s">
        <v>766</v>
      </c>
      <c r="E284" s="36"/>
      <c r="F284" s="30"/>
    </row>
    <row r="285" customFormat="false" ht="12.75" hidden="true" customHeight="false" outlineLevel="0" collapsed="false">
      <c r="A285" s="14" t="s">
        <v>879</v>
      </c>
      <c r="B285" s="0" t="s">
        <v>880</v>
      </c>
      <c r="C285" s="14" t="s">
        <v>2233</v>
      </c>
      <c r="D285" s="15" t="s">
        <v>766</v>
      </c>
      <c r="E285" s="36"/>
      <c r="F285" s="30"/>
    </row>
    <row r="286" customFormat="false" ht="12.75" hidden="true" customHeight="false" outlineLevel="0" collapsed="false">
      <c r="A286" s="14" t="s">
        <v>882</v>
      </c>
      <c r="B286" s="0" t="s">
        <v>883</v>
      </c>
      <c r="C286" s="14" t="s">
        <v>2234</v>
      </c>
      <c r="D286" s="15" t="s">
        <v>766</v>
      </c>
      <c r="E286" s="36"/>
      <c r="F286" s="30"/>
    </row>
    <row r="287" customFormat="false" ht="12.75" hidden="true" customHeight="false" outlineLevel="0" collapsed="false">
      <c r="A287" s="14" t="s">
        <v>885</v>
      </c>
      <c r="B287" s="0" t="s">
        <v>886</v>
      </c>
      <c r="C287" s="14" t="s">
        <v>2235</v>
      </c>
      <c r="D287" s="15" t="s">
        <v>766</v>
      </c>
      <c r="E287" s="36"/>
      <c r="F287" s="30"/>
    </row>
    <row r="288" customFormat="false" ht="12.75" hidden="true" customHeight="false" outlineLevel="0" collapsed="false">
      <c r="A288" s="14" t="s">
        <v>888</v>
      </c>
      <c r="B288" s="0" t="s">
        <v>889</v>
      </c>
      <c r="C288" s="14" t="s">
        <v>2236</v>
      </c>
      <c r="D288" s="15" t="s">
        <v>766</v>
      </c>
      <c r="E288" s="68"/>
      <c r="F288" s="32"/>
    </row>
    <row r="289" customFormat="false" ht="13.5" hidden="false" customHeight="false" outlineLevel="0" collapsed="false">
      <c r="A289" s="45" t="s">
        <v>133</v>
      </c>
      <c r="B289" s="46" t="s">
        <v>134</v>
      </c>
      <c r="C289" s="84" t="s">
        <v>2641</v>
      </c>
      <c r="D289" s="48" t="s">
        <v>51</v>
      </c>
      <c r="E289" s="49"/>
      <c r="F289" s="50" t="s">
        <v>1335</v>
      </c>
      <c r="G289" s="84"/>
    </row>
    <row r="290" customFormat="false" ht="13.5" hidden="false" customHeight="false" outlineLevel="0" collapsed="false">
      <c r="A290" s="45" t="s">
        <v>139</v>
      </c>
      <c r="B290" s="46" t="s">
        <v>140</v>
      </c>
      <c r="C290" s="84" t="s">
        <v>2642</v>
      </c>
      <c r="D290" s="48" t="s">
        <v>51</v>
      </c>
      <c r="E290" s="49"/>
      <c r="F290" s="50" t="s">
        <v>12</v>
      </c>
      <c r="G290" s="84"/>
    </row>
    <row r="291" customFormat="false" ht="13.5" hidden="false" customHeight="false" outlineLevel="0" collapsed="false">
      <c r="A291" s="45" t="s">
        <v>154</v>
      </c>
      <c r="B291" s="46" t="s">
        <v>155</v>
      </c>
      <c r="C291" s="84" t="s">
        <v>2643</v>
      </c>
      <c r="D291" s="48" t="s">
        <v>51</v>
      </c>
      <c r="E291" s="49"/>
      <c r="F291" s="50" t="s">
        <v>28</v>
      </c>
      <c r="G291" s="84"/>
    </row>
    <row r="292" customFormat="false" ht="12.75" hidden="true" customHeight="false" outlineLevel="0" collapsed="false">
      <c r="A292" s="14" t="s">
        <v>899</v>
      </c>
      <c r="B292" s="0" t="s">
        <v>900</v>
      </c>
      <c r="C292" s="14" t="s">
        <v>2239</v>
      </c>
      <c r="D292" s="15" t="s">
        <v>766</v>
      </c>
      <c r="E292" s="67"/>
      <c r="F292" s="28"/>
    </row>
    <row r="293" customFormat="false" ht="12.75" hidden="true" customHeight="false" outlineLevel="0" collapsed="false">
      <c r="A293" s="14" t="s">
        <v>902</v>
      </c>
      <c r="B293" s="0" t="s">
        <v>903</v>
      </c>
      <c r="C293" s="14" t="s">
        <v>2240</v>
      </c>
      <c r="D293" s="15" t="s">
        <v>766</v>
      </c>
      <c r="E293" s="36"/>
      <c r="F293" s="30"/>
    </row>
    <row r="294" customFormat="false" ht="12.75" hidden="true" customHeight="false" outlineLevel="0" collapsed="false">
      <c r="A294" s="14" t="s">
        <v>905</v>
      </c>
      <c r="B294" s="0" t="s">
        <v>906</v>
      </c>
      <c r="C294" s="14" t="s">
        <v>2241</v>
      </c>
      <c r="D294" s="15" t="s">
        <v>766</v>
      </c>
      <c r="E294" s="68"/>
      <c r="F294" s="32"/>
    </row>
    <row r="295" customFormat="false" ht="13.5" hidden="false" customHeight="false" outlineLevel="0" collapsed="false">
      <c r="A295" s="45" t="s">
        <v>157</v>
      </c>
      <c r="B295" s="46" t="s">
        <v>158</v>
      </c>
      <c r="C295" s="84" t="s">
        <v>2644</v>
      </c>
      <c r="D295" s="48" t="s">
        <v>51</v>
      </c>
      <c r="E295" s="49"/>
      <c r="F295" s="50" t="s">
        <v>2552</v>
      </c>
      <c r="G295" s="84"/>
    </row>
    <row r="296" customFormat="false" ht="13.5" hidden="false" customHeight="false" outlineLevel="0" collapsed="false">
      <c r="A296" s="45" t="s">
        <v>1332</v>
      </c>
      <c r="B296" s="46" t="s">
        <v>1333</v>
      </c>
      <c r="C296" s="84" t="s">
        <v>1334</v>
      </c>
      <c r="D296" s="48" t="s">
        <v>51</v>
      </c>
      <c r="E296" s="49"/>
      <c r="F296" s="50" t="s">
        <v>1335</v>
      </c>
      <c r="G296" s="84"/>
    </row>
    <row r="297" customFormat="false" ht="12.75" hidden="true" customHeight="false" outlineLevel="0" collapsed="false">
      <c r="A297" s="14" t="s">
        <v>914</v>
      </c>
      <c r="B297" s="0" t="s">
        <v>915</v>
      </c>
      <c r="C297" s="14" t="s">
        <v>2244</v>
      </c>
      <c r="D297" s="15" t="s">
        <v>766</v>
      </c>
      <c r="E297" s="67"/>
      <c r="F297" s="28"/>
    </row>
    <row r="298" customFormat="false" ht="12.75" hidden="true" customHeight="false" outlineLevel="0" collapsed="false">
      <c r="A298" s="14" t="s">
        <v>917</v>
      </c>
      <c r="B298" s="0" t="s">
        <v>918</v>
      </c>
      <c r="C298" s="14" t="s">
        <v>2245</v>
      </c>
      <c r="D298" s="15" t="s">
        <v>766</v>
      </c>
      <c r="E298" s="68"/>
      <c r="F298" s="32"/>
    </row>
    <row r="299" customFormat="false" ht="13.5" hidden="false" customHeight="false" outlineLevel="0" collapsed="false">
      <c r="A299" s="45" t="s">
        <v>176</v>
      </c>
      <c r="B299" s="46" t="s">
        <v>177</v>
      </c>
      <c r="C299" s="84" t="s">
        <v>2645</v>
      </c>
      <c r="D299" s="48" t="s">
        <v>51</v>
      </c>
      <c r="E299" s="49"/>
      <c r="F299" s="50" t="s">
        <v>12</v>
      </c>
      <c r="G299" s="84"/>
    </row>
    <row r="300" customFormat="false" ht="12.75" hidden="true" customHeight="false" outlineLevel="0" collapsed="false">
      <c r="A300" s="14" t="s">
        <v>923</v>
      </c>
      <c r="B300" s="0" t="s">
        <v>924</v>
      </c>
      <c r="C300" s="14" t="s">
        <v>2247</v>
      </c>
      <c r="D300" s="15" t="s">
        <v>766</v>
      </c>
      <c r="E300" s="67"/>
      <c r="F300" s="28"/>
    </row>
    <row r="301" customFormat="false" ht="12.75" hidden="true" customHeight="false" outlineLevel="0" collapsed="false">
      <c r="A301" s="14" t="s">
        <v>926</v>
      </c>
      <c r="B301" s="0" t="s">
        <v>927</v>
      </c>
      <c r="C301" s="14" t="s">
        <v>2248</v>
      </c>
      <c r="D301" s="15" t="s">
        <v>766</v>
      </c>
      <c r="E301" s="36"/>
      <c r="F301" s="30"/>
    </row>
    <row r="302" customFormat="false" ht="12.75" hidden="true" customHeight="false" outlineLevel="0" collapsed="false">
      <c r="A302" s="14" t="s">
        <v>929</v>
      </c>
      <c r="B302" s="0" t="s">
        <v>930</v>
      </c>
      <c r="C302" s="14" t="s">
        <v>2249</v>
      </c>
      <c r="D302" s="15" t="s">
        <v>766</v>
      </c>
      <c r="E302" s="36"/>
      <c r="F302" s="30"/>
    </row>
    <row r="303" customFormat="false" ht="12.75" hidden="true" customHeight="false" outlineLevel="0" collapsed="false">
      <c r="A303" s="14" t="s">
        <v>932</v>
      </c>
      <c r="B303" s="0" t="s">
        <v>933</v>
      </c>
      <c r="C303" s="14" t="s">
        <v>2250</v>
      </c>
      <c r="D303" s="15" t="s">
        <v>766</v>
      </c>
      <c r="E303" s="36"/>
      <c r="F303" s="30"/>
    </row>
    <row r="304" customFormat="false" ht="12.75" hidden="true" customHeight="false" outlineLevel="0" collapsed="false">
      <c r="A304" s="14" t="s">
        <v>935</v>
      </c>
      <c r="B304" s="0" t="s">
        <v>936</v>
      </c>
      <c r="C304" s="14" t="s">
        <v>2251</v>
      </c>
      <c r="D304" s="15" t="s">
        <v>766</v>
      </c>
      <c r="E304" s="36"/>
      <c r="F304" s="30"/>
    </row>
    <row r="305" customFormat="false" ht="12.75" hidden="true" customHeight="false" outlineLevel="0" collapsed="false">
      <c r="A305" s="14" t="s">
        <v>938</v>
      </c>
      <c r="B305" s="0" t="s">
        <v>939</v>
      </c>
      <c r="C305" s="14" t="s">
        <v>2252</v>
      </c>
      <c r="D305" s="15" t="s">
        <v>766</v>
      </c>
      <c r="E305" s="36"/>
      <c r="F305" s="30"/>
    </row>
    <row r="306" customFormat="false" ht="12.75" hidden="true" customHeight="false" outlineLevel="0" collapsed="false">
      <c r="A306" s="14" t="s">
        <v>941</v>
      </c>
      <c r="B306" s="0" t="s">
        <v>942</v>
      </c>
      <c r="C306" s="14" t="s">
        <v>2253</v>
      </c>
      <c r="D306" s="15" t="s">
        <v>766</v>
      </c>
      <c r="E306" s="36"/>
      <c r="F306" s="30"/>
    </row>
    <row r="307" customFormat="false" ht="12.75" hidden="true" customHeight="false" outlineLevel="0" collapsed="false">
      <c r="A307" s="14" t="s">
        <v>944</v>
      </c>
      <c r="B307" s="0" t="s">
        <v>945</v>
      </c>
      <c r="C307" s="14" t="s">
        <v>2254</v>
      </c>
      <c r="D307" s="15" t="s">
        <v>766</v>
      </c>
      <c r="E307" s="36"/>
      <c r="F307" s="30"/>
    </row>
    <row r="308" customFormat="false" ht="12.75" hidden="true" customHeight="false" outlineLevel="0" collapsed="false">
      <c r="A308" s="14" t="s">
        <v>947</v>
      </c>
      <c r="B308" s="0" t="s">
        <v>948</v>
      </c>
      <c r="C308" s="14" t="s">
        <v>2255</v>
      </c>
      <c r="D308" s="15" t="s">
        <v>766</v>
      </c>
      <c r="E308" s="36"/>
      <c r="F308" s="30"/>
    </row>
    <row r="309" customFormat="false" ht="12.75" hidden="true" customHeight="false" outlineLevel="0" collapsed="false">
      <c r="A309" s="14" t="s">
        <v>950</v>
      </c>
      <c r="B309" s="0" t="s">
        <v>951</v>
      </c>
      <c r="C309" s="14" t="s">
        <v>2256</v>
      </c>
      <c r="D309" s="15" t="s">
        <v>766</v>
      </c>
      <c r="E309" s="36"/>
      <c r="F309" s="30"/>
    </row>
    <row r="310" customFormat="false" ht="12.75" hidden="true" customHeight="false" outlineLevel="0" collapsed="false">
      <c r="A310" s="14" t="s">
        <v>953</v>
      </c>
      <c r="B310" s="0" t="s">
        <v>954</v>
      </c>
      <c r="C310" s="14" t="s">
        <v>2257</v>
      </c>
      <c r="D310" s="15" t="s">
        <v>766</v>
      </c>
      <c r="E310" s="36"/>
      <c r="F310" s="30"/>
    </row>
    <row r="311" customFormat="false" ht="12.75" hidden="true" customHeight="false" outlineLevel="0" collapsed="false">
      <c r="A311" s="14" t="s">
        <v>956</v>
      </c>
      <c r="B311" s="0" t="s">
        <v>957</v>
      </c>
      <c r="C311" s="14" t="s">
        <v>2258</v>
      </c>
      <c r="D311" s="15" t="s">
        <v>766</v>
      </c>
      <c r="E311" s="36"/>
      <c r="F311" s="30"/>
    </row>
    <row r="312" customFormat="false" ht="12.75" hidden="true" customHeight="false" outlineLevel="0" collapsed="false">
      <c r="A312" s="14" t="s">
        <v>959</v>
      </c>
      <c r="B312" s="0" t="s">
        <v>960</v>
      </c>
      <c r="C312" s="14" t="s">
        <v>2259</v>
      </c>
      <c r="D312" s="15" t="s">
        <v>766</v>
      </c>
      <c r="E312" s="36"/>
      <c r="F312" s="30"/>
    </row>
    <row r="313" customFormat="false" ht="12.75" hidden="true" customHeight="false" outlineLevel="0" collapsed="false">
      <c r="A313" s="14" t="s">
        <v>962</v>
      </c>
      <c r="B313" s="0" t="s">
        <v>963</v>
      </c>
      <c r="C313" s="14" t="s">
        <v>2260</v>
      </c>
      <c r="D313" s="15" t="s">
        <v>766</v>
      </c>
      <c r="E313" s="36"/>
      <c r="F313" s="30"/>
    </row>
    <row r="314" customFormat="false" ht="12.75" hidden="true" customHeight="false" outlineLevel="0" collapsed="false">
      <c r="A314" s="14" t="s">
        <v>965</v>
      </c>
      <c r="B314" s="0" t="s">
        <v>966</v>
      </c>
      <c r="C314" s="14" t="s">
        <v>2261</v>
      </c>
      <c r="D314" s="15" t="s">
        <v>766</v>
      </c>
      <c r="E314" s="36"/>
      <c r="F314" s="30"/>
    </row>
    <row r="315" customFormat="false" ht="12.75" hidden="true" customHeight="false" outlineLevel="0" collapsed="false">
      <c r="A315" s="14" t="s">
        <v>968</v>
      </c>
      <c r="B315" s="0" t="s">
        <v>868</v>
      </c>
      <c r="C315" s="14" t="s">
        <v>2229</v>
      </c>
      <c r="D315" s="15" t="s">
        <v>766</v>
      </c>
      <c r="E315" s="68"/>
      <c r="F315" s="32"/>
    </row>
    <row r="316" customFormat="false" ht="13.5" hidden="false" customHeight="false" outlineLevel="0" collapsed="false">
      <c r="A316" s="45" t="s">
        <v>179</v>
      </c>
      <c r="B316" s="46" t="s">
        <v>180</v>
      </c>
      <c r="C316" s="84" t="s">
        <v>2646</v>
      </c>
      <c r="D316" s="48" t="s">
        <v>51</v>
      </c>
      <c r="E316" s="49" t="s">
        <v>71</v>
      </c>
      <c r="F316" s="50" t="s">
        <v>2626</v>
      </c>
      <c r="G316" s="84"/>
    </row>
    <row r="317" customFormat="false" ht="12.75" hidden="true" customHeight="false" outlineLevel="0" collapsed="false">
      <c r="A317" s="14" t="s">
        <v>972</v>
      </c>
      <c r="B317" s="0" t="s">
        <v>973</v>
      </c>
      <c r="C317" s="14" t="s">
        <v>2263</v>
      </c>
      <c r="D317" s="15" t="s">
        <v>766</v>
      </c>
      <c r="E317" s="67"/>
      <c r="F317" s="28"/>
    </row>
    <row r="318" customFormat="false" ht="12.75" hidden="true" customHeight="false" outlineLevel="0" collapsed="false">
      <c r="A318" s="14" t="s">
        <v>975</v>
      </c>
      <c r="B318" s="0" t="s">
        <v>976</v>
      </c>
      <c r="C318" s="14" t="s">
        <v>2264</v>
      </c>
      <c r="D318" s="15" t="s">
        <v>766</v>
      </c>
      <c r="E318" s="36"/>
      <c r="F318" s="30"/>
    </row>
    <row r="319" customFormat="false" ht="12.75" hidden="true" customHeight="false" outlineLevel="0" collapsed="false">
      <c r="A319" s="14" t="s">
        <v>978</v>
      </c>
      <c r="B319" s="0" t="s">
        <v>979</v>
      </c>
      <c r="C319" s="14" t="s">
        <v>2265</v>
      </c>
      <c r="D319" s="15" t="s">
        <v>766</v>
      </c>
      <c r="E319" s="68"/>
      <c r="F319" s="32"/>
    </row>
    <row r="320" customFormat="false" ht="13.5" hidden="false" customHeight="false" outlineLevel="0" collapsed="false">
      <c r="A320" s="45" t="s">
        <v>182</v>
      </c>
      <c r="B320" s="46" t="s">
        <v>183</v>
      </c>
      <c r="C320" s="84" t="s">
        <v>2647</v>
      </c>
      <c r="D320" s="48" t="s">
        <v>51</v>
      </c>
      <c r="E320" s="49" t="s">
        <v>71</v>
      </c>
      <c r="F320" s="50" t="s">
        <v>1395</v>
      </c>
      <c r="G320" s="84"/>
    </row>
    <row r="321" customFormat="false" ht="12.75" hidden="true" customHeight="false" outlineLevel="0" collapsed="false">
      <c r="A321" s="14" t="s">
        <v>984</v>
      </c>
      <c r="B321" s="0" t="s">
        <v>985</v>
      </c>
      <c r="C321" s="14" t="s">
        <v>2267</v>
      </c>
      <c r="D321" s="15" t="s">
        <v>766</v>
      </c>
      <c r="E321" s="67"/>
      <c r="F321" s="28"/>
    </row>
    <row r="322" customFormat="false" ht="12.75" hidden="true" customHeight="false" outlineLevel="0" collapsed="false">
      <c r="A322" s="14" t="s">
        <v>987</v>
      </c>
      <c r="B322" s="0" t="s">
        <v>988</v>
      </c>
      <c r="C322" s="14" t="s">
        <v>2268</v>
      </c>
      <c r="D322" s="15" t="s">
        <v>766</v>
      </c>
      <c r="E322" s="36"/>
      <c r="F322" s="30"/>
    </row>
    <row r="323" customFormat="false" ht="12.75" hidden="true" customHeight="false" outlineLevel="0" collapsed="false">
      <c r="A323" s="14" t="s">
        <v>990</v>
      </c>
      <c r="B323" s="0" t="s">
        <v>991</v>
      </c>
      <c r="C323" s="14" t="s">
        <v>2269</v>
      </c>
      <c r="D323" s="15" t="s">
        <v>766</v>
      </c>
      <c r="E323" s="36"/>
      <c r="F323" s="30"/>
    </row>
    <row r="324" customFormat="false" ht="12.75" hidden="true" customHeight="false" outlineLevel="0" collapsed="false">
      <c r="A324" s="14" t="s">
        <v>993</v>
      </c>
      <c r="B324" s="0" t="s">
        <v>994</v>
      </c>
      <c r="C324" s="14" t="s">
        <v>2270</v>
      </c>
      <c r="D324" s="15" t="s">
        <v>766</v>
      </c>
      <c r="E324" s="36"/>
      <c r="F324" s="30"/>
    </row>
    <row r="325" customFormat="false" ht="12.75" hidden="true" customHeight="false" outlineLevel="0" collapsed="false">
      <c r="A325" s="14" t="s">
        <v>996</v>
      </c>
      <c r="B325" s="0" t="s">
        <v>997</v>
      </c>
      <c r="C325" s="14" t="s">
        <v>2271</v>
      </c>
      <c r="D325" s="15" t="s">
        <v>766</v>
      </c>
      <c r="E325" s="36"/>
      <c r="F325" s="30"/>
    </row>
    <row r="326" customFormat="false" ht="12.75" hidden="true" customHeight="false" outlineLevel="0" collapsed="false">
      <c r="A326" s="14" t="s">
        <v>999</v>
      </c>
      <c r="B326" s="0" t="s">
        <v>1000</v>
      </c>
      <c r="C326" s="14" t="s">
        <v>2272</v>
      </c>
      <c r="D326" s="15" t="s">
        <v>766</v>
      </c>
      <c r="E326" s="36"/>
      <c r="F326" s="30"/>
    </row>
    <row r="327" customFormat="false" ht="12.75" hidden="true" customHeight="false" outlineLevel="0" collapsed="false">
      <c r="A327" s="14" t="s">
        <v>1002</v>
      </c>
      <c r="B327" s="0" t="s">
        <v>1003</v>
      </c>
      <c r="C327" s="14" t="s">
        <v>2273</v>
      </c>
      <c r="D327" s="15" t="s">
        <v>766</v>
      </c>
      <c r="E327" s="68"/>
      <c r="F327" s="32"/>
    </row>
    <row r="328" customFormat="false" ht="13.5" hidden="false" customHeight="false" outlineLevel="0" collapsed="false">
      <c r="A328" s="45" t="s">
        <v>185</v>
      </c>
      <c r="B328" s="46" t="s">
        <v>186</v>
      </c>
      <c r="C328" s="84" t="s">
        <v>2648</v>
      </c>
      <c r="D328" s="48" t="s">
        <v>51</v>
      </c>
      <c r="E328" s="49" t="s">
        <v>71</v>
      </c>
      <c r="F328" s="50" t="s">
        <v>1626</v>
      </c>
      <c r="G328" s="84"/>
    </row>
    <row r="329" customFormat="false" ht="13.5" hidden="false" customHeight="false" outlineLevel="0" collapsed="false">
      <c r="A329" s="45" t="s">
        <v>194</v>
      </c>
      <c r="B329" s="46" t="s">
        <v>195</v>
      </c>
      <c r="C329" s="84" t="s">
        <v>2649</v>
      </c>
      <c r="D329" s="48" t="s">
        <v>51</v>
      </c>
      <c r="E329" s="49"/>
      <c r="F329" s="50" t="s">
        <v>2650</v>
      </c>
      <c r="G329" s="84"/>
    </row>
    <row r="330" customFormat="false" ht="12.75" hidden="true" customHeight="false" outlineLevel="0" collapsed="false">
      <c r="A330" s="14" t="s">
        <v>1011</v>
      </c>
      <c r="B330" s="0" t="s">
        <v>1012</v>
      </c>
      <c r="C330" s="14" t="s">
        <v>2157</v>
      </c>
      <c r="D330" s="15" t="s">
        <v>766</v>
      </c>
      <c r="E330" s="67"/>
      <c r="F330" s="28"/>
    </row>
    <row r="331" customFormat="false" ht="12.75" hidden="true" customHeight="false" outlineLevel="0" collapsed="false">
      <c r="A331" s="14" t="s">
        <v>1013</v>
      </c>
      <c r="B331" s="0" t="s">
        <v>1014</v>
      </c>
      <c r="C331" s="14" t="s">
        <v>2276</v>
      </c>
      <c r="D331" s="15" t="s">
        <v>766</v>
      </c>
      <c r="E331" s="36"/>
      <c r="F331" s="30"/>
    </row>
    <row r="332" customFormat="false" ht="12.75" hidden="true" customHeight="false" outlineLevel="0" collapsed="false">
      <c r="A332" s="14" t="s">
        <v>1016</v>
      </c>
      <c r="B332" s="0" t="s">
        <v>1017</v>
      </c>
      <c r="C332" s="14" t="s">
        <v>2277</v>
      </c>
      <c r="D332" s="15" t="s">
        <v>766</v>
      </c>
      <c r="E332" s="36"/>
      <c r="F332" s="30"/>
    </row>
    <row r="333" customFormat="false" ht="12.75" hidden="true" customHeight="false" outlineLevel="0" collapsed="false">
      <c r="A333" s="14" t="s">
        <v>1019</v>
      </c>
      <c r="B333" s="0" t="s">
        <v>1020</v>
      </c>
      <c r="C333" s="14" t="s">
        <v>2278</v>
      </c>
      <c r="D333" s="15" t="s">
        <v>766</v>
      </c>
      <c r="E333" s="68"/>
      <c r="F333" s="32"/>
    </row>
    <row r="334" customFormat="false" ht="13.5" hidden="false" customHeight="false" outlineLevel="0" collapsed="false">
      <c r="A334" s="45" t="s">
        <v>1354</v>
      </c>
      <c r="B334" s="46" t="s">
        <v>1355</v>
      </c>
      <c r="C334" s="84" t="s">
        <v>1356</v>
      </c>
      <c r="D334" s="48" t="s">
        <v>51</v>
      </c>
      <c r="E334" s="49"/>
      <c r="F334" s="50" t="s">
        <v>129</v>
      </c>
      <c r="G334" s="84"/>
    </row>
    <row r="335" customFormat="false" ht="12.75" hidden="true" customHeight="false" outlineLevel="0" collapsed="false">
      <c r="A335" s="14" t="s">
        <v>1025</v>
      </c>
      <c r="B335" s="0" t="s">
        <v>1026</v>
      </c>
      <c r="C335" s="14" t="s">
        <v>2280</v>
      </c>
      <c r="D335" s="15" t="s">
        <v>766</v>
      </c>
      <c r="E335" s="67"/>
      <c r="F335" s="28"/>
    </row>
    <row r="336" customFormat="false" ht="12.75" hidden="true" customHeight="false" outlineLevel="0" collapsed="false">
      <c r="A336" s="14" t="s">
        <v>1028</v>
      </c>
      <c r="B336" s="0" t="s">
        <v>1029</v>
      </c>
      <c r="C336" s="14" t="s">
        <v>2281</v>
      </c>
      <c r="D336" s="15" t="s">
        <v>766</v>
      </c>
      <c r="E336" s="68"/>
      <c r="F336" s="32"/>
    </row>
    <row r="337" customFormat="false" ht="13.5" hidden="false" customHeight="false" outlineLevel="0" collapsed="false">
      <c r="A337" s="45" t="s">
        <v>1360</v>
      </c>
      <c r="B337" s="46" t="s">
        <v>1361</v>
      </c>
      <c r="C337" s="84" t="s">
        <v>128</v>
      </c>
      <c r="D337" s="48" t="s">
        <v>51</v>
      </c>
      <c r="E337" s="49" t="s">
        <v>71</v>
      </c>
      <c r="F337" s="50" t="s">
        <v>2615</v>
      </c>
      <c r="G337" s="84"/>
    </row>
    <row r="338" customFormat="false" ht="12.75" hidden="true" customHeight="false" outlineLevel="0" collapsed="false">
      <c r="A338" s="14" t="s">
        <v>1034</v>
      </c>
      <c r="B338" s="0" t="s">
        <v>1035</v>
      </c>
      <c r="C338" s="14" t="s">
        <v>2283</v>
      </c>
      <c r="D338" s="15" t="s">
        <v>766</v>
      </c>
      <c r="E338" s="67"/>
      <c r="F338" s="28"/>
    </row>
    <row r="339" customFormat="false" ht="12.75" hidden="true" customHeight="false" outlineLevel="0" collapsed="false">
      <c r="A339" s="14" t="s">
        <v>1037</v>
      </c>
      <c r="B339" s="0" t="s">
        <v>1038</v>
      </c>
      <c r="C339" s="14" t="s">
        <v>2284</v>
      </c>
      <c r="D339" s="15" t="s">
        <v>766</v>
      </c>
      <c r="E339" s="36"/>
      <c r="F339" s="30"/>
    </row>
    <row r="340" customFormat="false" ht="12.75" hidden="true" customHeight="false" outlineLevel="0" collapsed="false">
      <c r="A340" s="14" t="s">
        <v>1040</v>
      </c>
      <c r="B340" s="0" t="s">
        <v>1041</v>
      </c>
      <c r="C340" s="14" t="s">
        <v>2285</v>
      </c>
      <c r="D340" s="15" t="s">
        <v>766</v>
      </c>
      <c r="E340" s="36"/>
      <c r="F340" s="30"/>
    </row>
    <row r="341" customFormat="false" ht="12.75" hidden="true" customHeight="false" outlineLevel="0" collapsed="false">
      <c r="A341" s="14" t="s">
        <v>1043</v>
      </c>
      <c r="B341" s="0" t="s">
        <v>1044</v>
      </c>
      <c r="C341" s="14" t="s">
        <v>2286</v>
      </c>
      <c r="D341" s="15" t="s">
        <v>766</v>
      </c>
      <c r="E341" s="36"/>
      <c r="F341" s="30"/>
    </row>
    <row r="342" customFormat="false" ht="12.75" hidden="true" customHeight="false" outlineLevel="0" collapsed="false">
      <c r="A342" s="14" t="s">
        <v>1046</v>
      </c>
      <c r="B342" s="0" t="s">
        <v>1047</v>
      </c>
      <c r="C342" s="14" t="s">
        <v>2287</v>
      </c>
      <c r="D342" s="15" t="s">
        <v>766</v>
      </c>
      <c r="E342" s="36"/>
      <c r="F342" s="30"/>
    </row>
    <row r="343" customFormat="false" ht="12.75" hidden="true" customHeight="false" outlineLevel="0" collapsed="false">
      <c r="A343" s="14" t="s">
        <v>1049</v>
      </c>
      <c r="B343" s="0" t="s">
        <v>1050</v>
      </c>
      <c r="C343" s="14" t="s">
        <v>2288</v>
      </c>
      <c r="D343" s="15" t="s">
        <v>766</v>
      </c>
      <c r="E343" s="36"/>
      <c r="F343" s="30"/>
    </row>
    <row r="344" customFormat="false" ht="12.75" hidden="true" customHeight="false" outlineLevel="0" collapsed="false">
      <c r="A344" s="14" t="s">
        <v>1052</v>
      </c>
      <c r="B344" s="0" t="s">
        <v>1053</v>
      </c>
      <c r="C344" s="14" t="s">
        <v>2289</v>
      </c>
      <c r="D344" s="15" t="s">
        <v>766</v>
      </c>
      <c r="E344" s="36"/>
      <c r="F344" s="30"/>
    </row>
    <row r="345" customFormat="false" ht="12.75" hidden="true" customHeight="false" outlineLevel="0" collapsed="false">
      <c r="A345" s="14" t="s">
        <v>1055</v>
      </c>
      <c r="B345" s="0" t="s">
        <v>1056</v>
      </c>
      <c r="C345" s="14" t="s">
        <v>2290</v>
      </c>
      <c r="D345" s="15" t="s">
        <v>766</v>
      </c>
      <c r="E345" s="36"/>
      <c r="F345" s="30"/>
    </row>
    <row r="346" customFormat="false" ht="12.75" hidden="true" customHeight="false" outlineLevel="0" collapsed="false">
      <c r="A346" s="14" t="s">
        <v>1058</v>
      </c>
      <c r="B346" s="0" t="s">
        <v>1059</v>
      </c>
      <c r="C346" s="14" t="s">
        <v>2291</v>
      </c>
      <c r="D346" s="15" t="s">
        <v>1061</v>
      </c>
      <c r="E346" s="36"/>
      <c r="F346" s="30"/>
    </row>
    <row r="347" customFormat="false" ht="12.75" hidden="true" customHeight="false" outlineLevel="0" collapsed="false">
      <c r="A347" s="14" t="s">
        <v>1062</v>
      </c>
      <c r="B347" s="0" t="s">
        <v>1063</v>
      </c>
      <c r="C347" s="14" t="s">
        <v>2292</v>
      </c>
      <c r="D347" s="15" t="s">
        <v>1065</v>
      </c>
      <c r="E347" s="36"/>
      <c r="F347" s="30"/>
    </row>
    <row r="348" customFormat="false" ht="12.75" hidden="true" customHeight="false" outlineLevel="0" collapsed="false">
      <c r="A348" s="14" t="s">
        <v>1066</v>
      </c>
      <c r="B348" s="0" t="s">
        <v>1067</v>
      </c>
      <c r="C348" s="14" t="s">
        <v>2293</v>
      </c>
      <c r="D348" s="15" t="s">
        <v>1065</v>
      </c>
      <c r="E348" s="36"/>
      <c r="F348" s="30"/>
    </row>
    <row r="349" customFormat="false" ht="12.75" hidden="true" customHeight="false" outlineLevel="0" collapsed="false">
      <c r="A349" s="14" t="s">
        <v>1069</v>
      </c>
      <c r="B349" s="0" t="s">
        <v>1070</v>
      </c>
      <c r="C349" s="14" t="s">
        <v>2294</v>
      </c>
      <c r="D349" s="15" t="s">
        <v>1065</v>
      </c>
      <c r="E349" s="36"/>
      <c r="F349" s="30"/>
    </row>
    <row r="350" customFormat="false" ht="12.75" hidden="true" customHeight="false" outlineLevel="0" collapsed="false">
      <c r="A350" s="14" t="s">
        <v>1072</v>
      </c>
      <c r="B350" s="0" t="s">
        <v>1073</v>
      </c>
      <c r="C350" s="14" t="s">
        <v>2295</v>
      </c>
      <c r="D350" s="15" t="s">
        <v>1065</v>
      </c>
      <c r="E350" s="36"/>
      <c r="F350" s="30"/>
    </row>
    <row r="351" customFormat="false" ht="12.75" hidden="true" customHeight="false" outlineLevel="0" collapsed="false">
      <c r="A351" s="14" t="s">
        <v>1075</v>
      </c>
      <c r="B351" s="0" t="s">
        <v>1076</v>
      </c>
      <c r="C351" s="14" t="s">
        <v>2296</v>
      </c>
      <c r="D351" s="15" t="s">
        <v>1065</v>
      </c>
      <c r="E351" s="36"/>
      <c r="F351" s="30"/>
    </row>
    <row r="352" customFormat="false" ht="12.75" hidden="true" customHeight="false" outlineLevel="0" collapsed="false">
      <c r="A352" s="14" t="s">
        <v>1078</v>
      </c>
      <c r="B352" s="0" t="s">
        <v>1079</v>
      </c>
      <c r="C352" s="14" t="s">
        <v>2297</v>
      </c>
      <c r="D352" s="15" t="s">
        <v>1065</v>
      </c>
      <c r="E352" s="36"/>
      <c r="F352" s="30"/>
    </row>
    <row r="353" customFormat="false" ht="12.75" hidden="true" customHeight="false" outlineLevel="0" collapsed="false">
      <c r="A353" s="14" t="s">
        <v>1081</v>
      </c>
      <c r="B353" s="0" t="s">
        <v>1082</v>
      </c>
      <c r="C353" s="14" t="s">
        <v>2298</v>
      </c>
      <c r="D353" s="15" t="s">
        <v>1065</v>
      </c>
      <c r="E353" s="36"/>
      <c r="F353" s="30"/>
    </row>
    <row r="354" customFormat="false" ht="12.75" hidden="true" customHeight="false" outlineLevel="0" collapsed="false">
      <c r="A354" s="14" t="s">
        <v>1084</v>
      </c>
      <c r="B354" s="0" t="s">
        <v>1085</v>
      </c>
      <c r="C354" s="14" t="s">
        <v>2299</v>
      </c>
      <c r="D354" s="15" t="s">
        <v>1065</v>
      </c>
      <c r="E354" s="36"/>
      <c r="F354" s="30"/>
    </row>
    <row r="355" customFormat="false" ht="12.75" hidden="true" customHeight="false" outlineLevel="0" collapsed="false">
      <c r="A355" s="14" t="s">
        <v>1087</v>
      </c>
      <c r="B355" s="0" t="s">
        <v>1088</v>
      </c>
      <c r="C355" s="14" t="s">
        <v>2300</v>
      </c>
      <c r="D355" s="15" t="s">
        <v>1065</v>
      </c>
      <c r="E355" s="36"/>
      <c r="F355" s="30"/>
    </row>
    <row r="356" customFormat="false" ht="12.75" hidden="true" customHeight="false" outlineLevel="0" collapsed="false">
      <c r="A356" s="14" t="s">
        <v>1090</v>
      </c>
      <c r="B356" s="0" t="s">
        <v>1091</v>
      </c>
      <c r="C356" s="14" t="s">
        <v>2301</v>
      </c>
      <c r="D356" s="15" t="s">
        <v>1065</v>
      </c>
      <c r="E356" s="36"/>
      <c r="F356" s="30"/>
    </row>
    <row r="357" customFormat="false" ht="12.75" hidden="true" customHeight="false" outlineLevel="0" collapsed="false">
      <c r="A357" s="14" t="s">
        <v>1093</v>
      </c>
      <c r="B357" s="0" t="s">
        <v>1094</v>
      </c>
      <c r="C357" s="14" t="s">
        <v>2302</v>
      </c>
      <c r="D357" s="15" t="s">
        <v>1096</v>
      </c>
      <c r="E357" s="36"/>
      <c r="F357" s="30"/>
    </row>
    <row r="358" customFormat="false" ht="12.75" hidden="true" customHeight="false" outlineLevel="0" collapsed="false">
      <c r="A358" s="14" t="s">
        <v>1097</v>
      </c>
      <c r="B358" s="0" t="s">
        <v>1098</v>
      </c>
      <c r="C358" s="14" t="s">
        <v>2303</v>
      </c>
      <c r="D358" s="15" t="s">
        <v>1096</v>
      </c>
      <c r="E358" s="36"/>
      <c r="F358" s="30"/>
    </row>
    <row r="359" customFormat="false" ht="12.75" hidden="true" customHeight="false" outlineLevel="0" collapsed="false">
      <c r="A359" s="14" t="s">
        <v>1100</v>
      </c>
      <c r="B359" s="0" t="s">
        <v>1101</v>
      </c>
      <c r="C359" s="14" t="s">
        <v>2304</v>
      </c>
      <c r="D359" s="15" t="s">
        <v>1096</v>
      </c>
      <c r="E359" s="36"/>
      <c r="F359" s="30"/>
    </row>
    <row r="360" customFormat="false" ht="12.75" hidden="true" customHeight="false" outlineLevel="0" collapsed="false">
      <c r="A360" s="14" t="s">
        <v>1103</v>
      </c>
      <c r="B360" s="0" t="s">
        <v>1104</v>
      </c>
      <c r="C360" s="14" t="s">
        <v>2305</v>
      </c>
      <c r="D360" s="15" t="s">
        <v>1096</v>
      </c>
      <c r="E360" s="36"/>
      <c r="F360" s="30"/>
    </row>
    <row r="361" customFormat="false" ht="12.75" hidden="true" customHeight="false" outlineLevel="0" collapsed="false">
      <c r="A361" s="14" t="s">
        <v>1106</v>
      </c>
      <c r="B361" s="0" t="s">
        <v>1107</v>
      </c>
      <c r="C361" s="14" t="s">
        <v>2306</v>
      </c>
      <c r="D361" s="15" t="s">
        <v>1096</v>
      </c>
      <c r="E361" s="36"/>
      <c r="F361" s="30"/>
    </row>
    <row r="362" customFormat="false" ht="12.75" hidden="true" customHeight="false" outlineLevel="0" collapsed="false">
      <c r="A362" s="14" t="s">
        <v>1109</v>
      </c>
      <c r="B362" s="0" t="s">
        <v>1110</v>
      </c>
      <c r="C362" s="14" t="s">
        <v>2307</v>
      </c>
      <c r="D362" s="15" t="s">
        <v>1096</v>
      </c>
      <c r="E362" s="36"/>
      <c r="F362" s="30"/>
    </row>
    <row r="363" customFormat="false" ht="12.75" hidden="true" customHeight="false" outlineLevel="0" collapsed="false">
      <c r="A363" s="14" t="s">
        <v>1112</v>
      </c>
      <c r="B363" s="0" t="s">
        <v>1113</v>
      </c>
      <c r="C363" s="14" t="s">
        <v>2308</v>
      </c>
      <c r="D363" s="15" t="s">
        <v>1096</v>
      </c>
      <c r="E363" s="36"/>
      <c r="F363" s="30"/>
    </row>
    <row r="364" customFormat="false" ht="12.75" hidden="true" customHeight="false" outlineLevel="0" collapsed="false">
      <c r="A364" s="26" t="s">
        <v>1115</v>
      </c>
      <c r="B364" s="0" t="s">
        <v>1116</v>
      </c>
      <c r="C364" s="14" t="s">
        <v>2309</v>
      </c>
      <c r="D364" s="15" t="s">
        <v>23</v>
      </c>
      <c r="E364" s="31" t="s">
        <v>71</v>
      </c>
      <c r="F364" s="32"/>
    </row>
    <row r="365" customFormat="false" ht="13.5" hidden="false" customHeight="false" outlineLevel="0" collapsed="false">
      <c r="A365" s="45" t="s">
        <v>207</v>
      </c>
      <c r="B365" s="46" t="s">
        <v>2651</v>
      </c>
      <c r="C365" s="84" t="s">
        <v>2652</v>
      </c>
      <c r="D365" s="48" t="s">
        <v>51</v>
      </c>
      <c r="E365" s="49"/>
      <c r="F365" s="50" t="s">
        <v>2653</v>
      </c>
      <c r="G365" s="84"/>
    </row>
    <row r="366" customFormat="false" ht="12.75" hidden="true" customHeight="false" outlineLevel="0" collapsed="false">
      <c r="A366" s="26" t="s">
        <v>1121</v>
      </c>
      <c r="B366" s="0" t="s">
        <v>1122</v>
      </c>
      <c r="C366" s="14" t="s">
        <v>2310</v>
      </c>
      <c r="D366" s="15" t="s">
        <v>23</v>
      </c>
      <c r="E366" s="27"/>
      <c r="F366" s="28"/>
    </row>
    <row r="367" customFormat="false" ht="12.75" hidden="true" customHeight="false" outlineLevel="0" collapsed="false">
      <c r="A367" s="14" t="s">
        <v>1124</v>
      </c>
      <c r="B367" s="0" t="s">
        <v>1125</v>
      </c>
      <c r="C367" s="14" t="s">
        <v>2311</v>
      </c>
      <c r="D367" s="15" t="s">
        <v>23</v>
      </c>
      <c r="E367" s="29"/>
      <c r="F367" s="30"/>
    </row>
    <row r="368" customFormat="false" ht="12.75" hidden="true" customHeight="false" outlineLevel="0" collapsed="false">
      <c r="A368" s="14" t="s">
        <v>1127</v>
      </c>
      <c r="B368" s="0" t="s">
        <v>1128</v>
      </c>
      <c r="C368" s="14" t="s">
        <v>2312</v>
      </c>
      <c r="D368" s="15" t="s">
        <v>23</v>
      </c>
      <c r="E368" s="31"/>
      <c r="F368" s="32"/>
    </row>
    <row r="369" customFormat="false" ht="13.5" hidden="false" customHeight="false" outlineLevel="0" collapsed="false">
      <c r="A369" s="45" t="s">
        <v>216</v>
      </c>
      <c r="B369" s="46" t="s">
        <v>217</v>
      </c>
      <c r="C369" s="84" t="s">
        <v>2654</v>
      </c>
      <c r="D369" s="48" t="s">
        <v>51</v>
      </c>
      <c r="E369" s="49"/>
      <c r="F369" s="50" t="s">
        <v>1335</v>
      </c>
      <c r="G369" s="84"/>
    </row>
    <row r="370" customFormat="false" ht="13.5" hidden="false" customHeight="false" outlineLevel="0" collapsed="false">
      <c r="A370" s="45" t="s">
        <v>1370</v>
      </c>
      <c r="B370" s="46" t="s">
        <v>1371</v>
      </c>
      <c r="C370" s="84" t="s">
        <v>1372</v>
      </c>
      <c r="D370" s="48" t="s">
        <v>51</v>
      </c>
      <c r="E370" s="50" t="s">
        <v>71</v>
      </c>
      <c r="F370" s="50" t="s">
        <v>1854</v>
      </c>
      <c r="G370" s="84"/>
    </row>
    <row r="371" customFormat="false" ht="13.5" hidden="false" customHeight="false" outlineLevel="0" collapsed="false">
      <c r="A371" s="45" t="s">
        <v>1392</v>
      </c>
      <c r="B371" s="46" t="s">
        <v>1393</v>
      </c>
      <c r="C371" s="84" t="s">
        <v>1394</v>
      </c>
      <c r="D371" s="48" t="s">
        <v>51</v>
      </c>
      <c r="E371" s="49"/>
      <c r="F371" s="50" t="s">
        <v>1395</v>
      </c>
      <c r="G371" s="84"/>
    </row>
    <row r="372" customFormat="false" ht="13.5" hidden="false" customHeight="false" outlineLevel="0" collapsed="false">
      <c r="A372" s="45" t="s">
        <v>1399</v>
      </c>
      <c r="B372" s="46" t="s">
        <v>1400</v>
      </c>
      <c r="C372" s="84" t="s">
        <v>1401</v>
      </c>
      <c r="D372" s="48" t="s">
        <v>51</v>
      </c>
      <c r="E372" s="49"/>
      <c r="F372" s="50" t="s">
        <v>1258</v>
      </c>
      <c r="G372" s="84"/>
    </row>
    <row r="373" customFormat="false" ht="13.5" hidden="false" customHeight="false" outlineLevel="0" collapsed="false">
      <c r="A373" s="45" t="s">
        <v>257</v>
      </c>
      <c r="B373" s="46" t="s">
        <v>258</v>
      </c>
      <c r="C373" s="84" t="s">
        <v>2655</v>
      </c>
      <c r="D373" s="48" t="s">
        <v>51</v>
      </c>
      <c r="E373" s="49"/>
      <c r="F373" s="50" t="s">
        <v>473</v>
      </c>
      <c r="G373" s="84"/>
    </row>
    <row r="374" customFormat="false" ht="13.5" hidden="false" customHeight="false" outlineLevel="0" collapsed="false">
      <c r="A374" s="45" t="s">
        <v>281</v>
      </c>
      <c r="B374" s="46" t="s">
        <v>282</v>
      </c>
      <c r="C374" s="84" t="s">
        <v>2656</v>
      </c>
      <c r="D374" s="48" t="s">
        <v>51</v>
      </c>
      <c r="E374" s="49"/>
      <c r="F374" s="53" t="s">
        <v>2564</v>
      </c>
      <c r="G374" s="84"/>
    </row>
    <row r="375" customFormat="false" ht="13.5" hidden="false" customHeight="false" outlineLevel="0" collapsed="false">
      <c r="A375" s="45" t="s">
        <v>290</v>
      </c>
      <c r="B375" s="46" t="s">
        <v>291</v>
      </c>
      <c r="C375" s="84" t="s">
        <v>2568</v>
      </c>
      <c r="D375" s="48" t="s">
        <v>51</v>
      </c>
      <c r="E375" s="49" t="s">
        <v>71</v>
      </c>
      <c r="F375" s="50" t="s">
        <v>2569</v>
      </c>
      <c r="G375" s="84"/>
    </row>
    <row r="376" customFormat="false" ht="12.75" hidden="true" customHeight="false" outlineLevel="0" collapsed="false">
      <c r="A376" s="14" t="s">
        <v>1150</v>
      </c>
      <c r="B376" s="0" t="s">
        <v>1151</v>
      </c>
      <c r="C376" s="14" t="s">
        <v>2318</v>
      </c>
      <c r="D376" s="15" t="s">
        <v>23</v>
      </c>
      <c r="E376" s="16"/>
      <c r="F376" s="17"/>
    </row>
    <row r="377" customFormat="false" ht="13.5" hidden="false" customHeight="false" outlineLevel="0" collapsed="false">
      <c r="A377" s="45" t="s">
        <v>296</v>
      </c>
      <c r="B377" s="46" t="s">
        <v>297</v>
      </c>
      <c r="C377" s="84" t="s">
        <v>2657</v>
      </c>
      <c r="D377" s="48" t="s">
        <v>51</v>
      </c>
      <c r="E377" s="49"/>
      <c r="F377" s="50" t="s">
        <v>2658</v>
      </c>
      <c r="G377" s="84"/>
    </row>
    <row r="378" customFormat="false" ht="13.5" hidden="false" customHeight="false" outlineLevel="0" collapsed="false">
      <c r="A378" s="45" t="s">
        <v>311</v>
      </c>
      <c r="B378" s="46" t="s">
        <v>312</v>
      </c>
      <c r="C378" s="84" t="s">
        <v>2659</v>
      </c>
      <c r="D378" s="48" t="s">
        <v>51</v>
      </c>
      <c r="E378" s="49"/>
      <c r="F378" s="53" t="s">
        <v>1395</v>
      </c>
      <c r="G378" s="84"/>
    </row>
    <row r="379" customFormat="false" ht="12.75" hidden="true" customHeight="false" outlineLevel="0" collapsed="false">
      <c r="A379" s="14" t="s">
        <v>1159</v>
      </c>
      <c r="B379" s="0" t="s">
        <v>1160</v>
      </c>
      <c r="C379" s="14" t="s">
        <v>2321</v>
      </c>
      <c r="D379" s="15" t="s">
        <v>23</v>
      </c>
      <c r="E379" s="27"/>
      <c r="F379" s="28"/>
    </row>
    <row r="380" customFormat="false" ht="12.75" hidden="true" customHeight="false" outlineLevel="0" collapsed="false">
      <c r="A380" s="14" t="s">
        <v>1162</v>
      </c>
      <c r="B380" s="0" t="s">
        <v>1163</v>
      </c>
      <c r="C380" s="14" t="s">
        <v>2322</v>
      </c>
      <c r="D380" s="15" t="s">
        <v>23</v>
      </c>
      <c r="E380" s="31" t="s">
        <v>71</v>
      </c>
      <c r="F380" s="32"/>
    </row>
    <row r="381" customFormat="false" ht="13.5" hidden="false" customHeight="false" outlineLevel="0" collapsed="false">
      <c r="A381" s="45" t="s">
        <v>314</v>
      </c>
      <c r="B381" s="46" t="s">
        <v>315</v>
      </c>
      <c r="C381" s="84" t="s">
        <v>2660</v>
      </c>
      <c r="D381" s="48" t="s">
        <v>51</v>
      </c>
      <c r="E381" s="49"/>
      <c r="F381" s="50" t="s">
        <v>1395</v>
      </c>
      <c r="G381" s="84"/>
    </row>
    <row r="382" customFormat="false" ht="13.5" hidden="false" customHeight="false" outlineLevel="0" collapsed="false">
      <c r="A382" s="45" t="s">
        <v>320</v>
      </c>
      <c r="B382" s="46" t="s">
        <v>321</v>
      </c>
      <c r="C382" s="84" t="s">
        <v>2661</v>
      </c>
      <c r="D382" s="48" t="s">
        <v>51</v>
      </c>
      <c r="E382" s="49"/>
      <c r="F382" s="53" t="s">
        <v>12</v>
      </c>
      <c r="G382" s="84"/>
    </row>
    <row r="383" customFormat="false" ht="13.5" hidden="false" customHeight="false" outlineLevel="0" collapsed="false">
      <c r="A383" s="45" t="s">
        <v>326</v>
      </c>
      <c r="B383" s="46" t="s">
        <v>327</v>
      </c>
      <c r="C383" s="84" t="s">
        <v>2662</v>
      </c>
      <c r="D383" s="48" t="s">
        <v>51</v>
      </c>
      <c r="E383" s="49" t="s">
        <v>71</v>
      </c>
      <c r="F383" s="50" t="s">
        <v>16</v>
      </c>
      <c r="G383" s="84"/>
    </row>
    <row r="384" customFormat="false" ht="12.75" hidden="true" customHeight="false" outlineLevel="0" collapsed="false">
      <c r="A384" s="14" t="s">
        <v>1174</v>
      </c>
      <c r="B384" s="0" t="s">
        <v>1175</v>
      </c>
      <c r="C384" s="14" t="s">
        <v>2326</v>
      </c>
      <c r="D384" s="15" t="s">
        <v>23</v>
      </c>
      <c r="E384" s="16"/>
      <c r="F384" s="17"/>
    </row>
    <row r="385" customFormat="false" ht="13.5" hidden="false" customHeight="false" outlineLevel="0" collapsed="false">
      <c r="A385" s="45" t="s">
        <v>344</v>
      </c>
      <c r="B385" s="46" t="s">
        <v>345</v>
      </c>
      <c r="C385" s="84" t="s">
        <v>2545</v>
      </c>
      <c r="D385" s="48" t="s">
        <v>51</v>
      </c>
      <c r="E385" s="50" t="s">
        <v>71</v>
      </c>
      <c r="F385" s="53" t="s">
        <v>2546</v>
      </c>
      <c r="G385" s="84"/>
    </row>
    <row r="386" customFormat="false" ht="13.5" hidden="false" customHeight="false" outlineLevel="0" collapsed="false">
      <c r="A386" s="45" t="s">
        <v>350</v>
      </c>
      <c r="B386" s="46" t="s">
        <v>351</v>
      </c>
      <c r="C386" s="84" t="s">
        <v>2663</v>
      </c>
      <c r="D386" s="48" t="s">
        <v>51</v>
      </c>
      <c r="E386" s="49" t="s">
        <v>71</v>
      </c>
      <c r="F386" s="50" t="s">
        <v>489</v>
      </c>
      <c r="G386" s="84"/>
    </row>
    <row r="387" customFormat="false" ht="13.5" hidden="false" customHeight="false" outlineLevel="0" collapsed="false">
      <c r="A387" s="45" t="s">
        <v>353</v>
      </c>
      <c r="B387" s="46" t="s">
        <v>354</v>
      </c>
      <c r="C387" s="84" t="s">
        <v>2664</v>
      </c>
      <c r="D387" s="48" t="s">
        <v>51</v>
      </c>
      <c r="E387" s="49"/>
      <c r="F387" s="50" t="s">
        <v>1395</v>
      </c>
      <c r="G387" s="84"/>
    </row>
    <row r="388" customFormat="false" ht="13.5" hidden="false" customHeight="false" outlineLevel="0" collapsed="false">
      <c r="A388" s="45" t="s">
        <v>368</v>
      </c>
      <c r="B388" s="46" t="s">
        <v>369</v>
      </c>
      <c r="C388" s="84" t="s">
        <v>2665</v>
      </c>
      <c r="D388" s="48" t="s">
        <v>51</v>
      </c>
      <c r="E388" s="49"/>
      <c r="F388" s="50" t="s">
        <v>1395</v>
      </c>
      <c r="G388" s="84"/>
    </row>
    <row r="389" customFormat="false" ht="13.5" hidden="false" customHeight="false" outlineLevel="0" collapsed="false">
      <c r="A389" s="45" t="s">
        <v>1405</v>
      </c>
      <c r="B389" s="46" t="s">
        <v>1406</v>
      </c>
      <c r="C389" s="84" t="s">
        <v>1407</v>
      </c>
      <c r="D389" s="48" t="s">
        <v>51</v>
      </c>
      <c r="E389" s="49"/>
      <c r="F389" s="50" t="s">
        <v>406</v>
      </c>
      <c r="G389" s="84"/>
    </row>
    <row r="390" customFormat="false" ht="13.5" hidden="false" customHeight="false" outlineLevel="0" collapsed="false">
      <c r="A390" s="45" t="s">
        <v>1414</v>
      </c>
      <c r="B390" s="46" t="s">
        <v>1415</v>
      </c>
      <c r="C390" s="84" t="s">
        <v>1416</v>
      </c>
      <c r="D390" s="48" t="s">
        <v>51</v>
      </c>
      <c r="E390" s="49" t="s">
        <v>71</v>
      </c>
      <c r="F390" s="53" t="s">
        <v>406</v>
      </c>
      <c r="G390" s="84"/>
    </row>
    <row r="391" customFormat="false" ht="13.5" hidden="false" customHeight="false" outlineLevel="0" collapsed="false">
      <c r="A391" s="45" t="s">
        <v>382</v>
      </c>
      <c r="B391" s="46" t="s">
        <v>383</v>
      </c>
      <c r="C391" s="84" t="s">
        <v>2666</v>
      </c>
      <c r="D391" s="48" t="s">
        <v>51</v>
      </c>
      <c r="E391" s="49"/>
      <c r="F391" s="50" t="s">
        <v>2615</v>
      </c>
      <c r="G391" s="84"/>
    </row>
    <row r="392" customFormat="false" ht="13.5" hidden="false" customHeight="false" outlineLevel="0" collapsed="false">
      <c r="A392" s="45" t="s">
        <v>391</v>
      </c>
      <c r="B392" s="46" t="s">
        <v>392</v>
      </c>
      <c r="C392" s="84" t="s">
        <v>2667</v>
      </c>
      <c r="D392" s="48" t="s">
        <v>51</v>
      </c>
      <c r="E392" s="49"/>
      <c r="F392" s="50" t="s">
        <v>1373</v>
      </c>
      <c r="G392" s="84"/>
    </row>
    <row r="393" customFormat="false" ht="13.5" hidden="false" customHeight="false" outlineLevel="0" collapsed="false">
      <c r="A393" s="45" t="s">
        <v>400</v>
      </c>
      <c r="B393" s="46" t="s">
        <v>401</v>
      </c>
      <c r="C393" s="84" t="s">
        <v>2668</v>
      </c>
      <c r="D393" s="48" t="s">
        <v>51</v>
      </c>
      <c r="E393" s="49"/>
      <c r="F393" s="50" t="s">
        <v>2494</v>
      </c>
      <c r="G393" s="84"/>
    </row>
    <row r="394" customFormat="false" ht="13.5" hidden="false" customHeight="false" outlineLevel="0" collapsed="false">
      <c r="A394" s="45" t="s">
        <v>1432</v>
      </c>
      <c r="B394" s="46" t="s">
        <v>1433</v>
      </c>
      <c r="C394" s="84" t="s">
        <v>1434</v>
      </c>
      <c r="D394" s="48" t="s">
        <v>51</v>
      </c>
      <c r="E394" s="50" t="s">
        <v>71</v>
      </c>
      <c r="F394" s="50" t="s">
        <v>381</v>
      </c>
      <c r="G394" s="84"/>
    </row>
    <row r="395" customFormat="false" ht="13.5" hidden="false" customHeight="false" outlineLevel="0" collapsed="false">
      <c r="A395" s="45" t="s">
        <v>407</v>
      </c>
      <c r="B395" s="46" t="s">
        <v>408</v>
      </c>
      <c r="C395" s="84" t="s">
        <v>2669</v>
      </c>
      <c r="D395" s="48" t="s">
        <v>51</v>
      </c>
      <c r="E395" s="49"/>
      <c r="F395" s="53" t="s">
        <v>12</v>
      </c>
      <c r="G395" s="84"/>
    </row>
    <row r="396" customFormat="false" ht="12.75" hidden="true" customHeight="false" outlineLevel="0" collapsed="false">
      <c r="A396" s="14" t="s">
        <v>1213</v>
      </c>
      <c r="B396" s="0" t="s">
        <v>1214</v>
      </c>
      <c r="C396" s="14" t="s">
        <v>2334</v>
      </c>
      <c r="D396" s="15" t="s">
        <v>23</v>
      </c>
      <c r="E396" s="16"/>
      <c r="F396" s="17"/>
    </row>
    <row r="397" customFormat="false" ht="13.5" hidden="false" customHeight="false" outlineLevel="0" collapsed="false">
      <c r="A397" s="45" t="s">
        <v>410</v>
      </c>
      <c r="B397" s="46" t="s">
        <v>411</v>
      </c>
      <c r="C397" s="84" t="s">
        <v>2670</v>
      </c>
      <c r="D397" s="48" t="s">
        <v>51</v>
      </c>
      <c r="E397" s="49"/>
      <c r="F397" s="50" t="s">
        <v>1395</v>
      </c>
      <c r="G397" s="84"/>
    </row>
    <row r="398" customFormat="false" ht="13.5" hidden="false" customHeight="false" outlineLevel="0" collapsed="false">
      <c r="A398" s="45" t="s">
        <v>419</v>
      </c>
      <c r="B398" s="46" t="s">
        <v>420</v>
      </c>
      <c r="C398" s="84" t="s">
        <v>2671</v>
      </c>
      <c r="D398" s="48" t="s">
        <v>51</v>
      </c>
      <c r="E398" s="49"/>
      <c r="F398" s="53" t="s">
        <v>12</v>
      </c>
      <c r="G398" s="84"/>
    </row>
    <row r="399" customFormat="false" ht="13.5" hidden="false" customHeight="false" outlineLevel="0" collapsed="false">
      <c r="A399" s="45" t="s">
        <v>1441</v>
      </c>
      <c r="B399" s="46" t="s">
        <v>1442</v>
      </c>
      <c r="C399" s="84" t="s">
        <v>1443</v>
      </c>
      <c r="D399" s="48" t="s">
        <v>51</v>
      </c>
      <c r="E399" s="50" t="s">
        <v>71</v>
      </c>
      <c r="F399" s="50" t="s">
        <v>228</v>
      </c>
      <c r="G399" s="84"/>
    </row>
    <row r="400" customFormat="false" ht="12.75" hidden="true" customHeight="false" outlineLevel="0" collapsed="false">
      <c r="A400" s="14" t="s">
        <v>1225</v>
      </c>
      <c r="B400" s="0" t="s">
        <v>1226</v>
      </c>
      <c r="C400" s="14" t="s">
        <v>2337</v>
      </c>
      <c r="D400" s="15" t="s">
        <v>23</v>
      </c>
      <c r="E400" s="27"/>
      <c r="F400" s="28"/>
    </row>
    <row r="401" customFormat="false" ht="12.75" hidden="true" customHeight="false" outlineLevel="0" collapsed="false">
      <c r="A401" s="14" t="s">
        <v>1228</v>
      </c>
      <c r="B401" s="0" t="s">
        <v>1229</v>
      </c>
      <c r="C401" s="14" t="s">
        <v>2338</v>
      </c>
      <c r="D401" s="15" t="s">
        <v>23</v>
      </c>
      <c r="E401" s="31"/>
      <c r="F401" s="32"/>
    </row>
    <row r="402" customFormat="false" ht="13.5" hidden="false" customHeight="false" outlineLevel="0" collapsed="false">
      <c r="A402" s="45" t="s">
        <v>426</v>
      </c>
      <c r="B402" s="46" t="s">
        <v>427</v>
      </c>
      <c r="C402" s="84" t="s">
        <v>2672</v>
      </c>
      <c r="D402" s="48" t="s">
        <v>51</v>
      </c>
      <c r="E402" s="49"/>
      <c r="F402" s="50" t="s">
        <v>2552</v>
      </c>
      <c r="G402" s="84"/>
    </row>
    <row r="403" customFormat="false" ht="12.75" hidden="true" customHeight="false" outlineLevel="0" collapsed="false">
      <c r="A403" s="14" t="s">
        <v>1234</v>
      </c>
      <c r="B403" s="0" t="s">
        <v>1235</v>
      </c>
      <c r="C403" s="14" t="s">
        <v>2340</v>
      </c>
      <c r="D403" s="15" t="s">
        <v>23</v>
      </c>
      <c r="E403" s="16"/>
      <c r="F403" s="17"/>
    </row>
    <row r="404" customFormat="false" ht="13.5" hidden="false" customHeight="false" outlineLevel="0" collapsed="false">
      <c r="A404" s="45" t="s">
        <v>429</v>
      </c>
      <c r="B404" s="46" t="s">
        <v>430</v>
      </c>
      <c r="C404" s="84" t="s">
        <v>2673</v>
      </c>
      <c r="D404" s="48" t="s">
        <v>51</v>
      </c>
      <c r="E404" s="49"/>
      <c r="F404" s="50" t="s">
        <v>1395</v>
      </c>
      <c r="G404" s="84"/>
    </row>
    <row r="405" customFormat="false" ht="13.5" hidden="false" customHeight="false" outlineLevel="0" collapsed="false">
      <c r="A405" s="45" t="s">
        <v>432</v>
      </c>
      <c r="B405" s="46" t="s">
        <v>2674</v>
      </c>
      <c r="C405" s="84" t="s">
        <v>2675</v>
      </c>
      <c r="D405" s="48" t="s">
        <v>51</v>
      </c>
      <c r="E405" s="49"/>
      <c r="F405" s="53" t="s">
        <v>12</v>
      </c>
      <c r="G405" s="84"/>
    </row>
    <row r="406" customFormat="false" ht="13.5" hidden="false" customHeight="false" outlineLevel="0" collapsed="false">
      <c r="A406" s="45" t="s">
        <v>441</v>
      </c>
      <c r="B406" s="46" t="s">
        <v>442</v>
      </c>
      <c r="C406" s="84" t="s">
        <v>2676</v>
      </c>
      <c r="D406" s="48" t="s">
        <v>51</v>
      </c>
      <c r="E406" s="49"/>
      <c r="F406" s="50" t="s">
        <v>2677</v>
      </c>
      <c r="G406" s="84"/>
    </row>
    <row r="407" customFormat="false" ht="13.5" hidden="false" customHeight="false" outlineLevel="0" collapsed="false">
      <c r="A407" s="45" t="s">
        <v>1453</v>
      </c>
      <c r="B407" s="46" t="s">
        <v>1454</v>
      </c>
      <c r="C407" s="84" t="s">
        <v>1455</v>
      </c>
      <c r="D407" s="48" t="s">
        <v>51</v>
      </c>
      <c r="E407" s="49"/>
      <c r="F407" s="50" t="s">
        <v>1456</v>
      </c>
      <c r="G407" s="84"/>
    </row>
    <row r="408" customFormat="false" ht="12.75" hidden="true" customHeight="false" outlineLevel="0" collapsed="false">
      <c r="A408" s="14" t="s">
        <v>1249</v>
      </c>
      <c r="B408" s="0" t="s">
        <v>1250</v>
      </c>
      <c r="C408" s="14" t="s">
        <v>2345</v>
      </c>
      <c r="D408" s="15" t="s">
        <v>23</v>
      </c>
      <c r="E408" s="16" t="s">
        <v>71</v>
      </c>
      <c r="F408" s="17"/>
    </row>
    <row r="409" customFormat="false" ht="13.5" hidden="false" customHeight="false" outlineLevel="0" collapsed="false">
      <c r="A409" s="45" t="s">
        <v>477</v>
      </c>
      <c r="B409" s="46" t="s">
        <v>478</v>
      </c>
      <c r="C409" s="84" t="s">
        <v>2549</v>
      </c>
      <c r="D409" s="48" t="s">
        <v>51</v>
      </c>
      <c r="E409" s="49"/>
      <c r="F409" s="50" t="s">
        <v>2535</v>
      </c>
      <c r="G409" s="84"/>
    </row>
    <row r="410" customFormat="false" ht="13.5" hidden="false" customHeight="false" outlineLevel="0" collapsed="false">
      <c r="A410" s="45" t="s">
        <v>480</v>
      </c>
      <c r="B410" s="46" t="s">
        <v>481</v>
      </c>
      <c r="C410" s="84" t="s">
        <v>2678</v>
      </c>
      <c r="D410" s="48" t="s">
        <v>51</v>
      </c>
      <c r="E410" s="49"/>
      <c r="F410" s="50" t="s">
        <v>2679</v>
      </c>
      <c r="G410" s="84"/>
    </row>
    <row r="411" customFormat="false" ht="13.5" hidden="false" customHeight="false" outlineLevel="0" collapsed="false">
      <c r="A411" s="45" t="s">
        <v>483</v>
      </c>
      <c r="B411" s="46" t="s">
        <v>484</v>
      </c>
      <c r="C411" s="84" t="s">
        <v>2680</v>
      </c>
      <c r="D411" s="48" t="s">
        <v>51</v>
      </c>
      <c r="E411" s="49"/>
      <c r="F411" s="50" t="s">
        <v>2681</v>
      </c>
      <c r="G411" s="84"/>
    </row>
    <row r="412" customFormat="false" ht="13.5" hidden="false" customHeight="false" outlineLevel="0" collapsed="false">
      <c r="A412" s="45" t="s">
        <v>1457</v>
      </c>
      <c r="B412" s="46" t="s">
        <v>1458</v>
      </c>
      <c r="C412" s="84" t="s">
        <v>1459</v>
      </c>
      <c r="D412" s="48" t="s">
        <v>51</v>
      </c>
      <c r="E412" s="49" t="s">
        <v>71</v>
      </c>
      <c r="F412" s="50" t="s">
        <v>406</v>
      </c>
      <c r="G412" s="84"/>
    </row>
    <row r="413" customFormat="false" ht="12.75" hidden="true" customHeight="false" outlineLevel="0" collapsed="false">
      <c r="A413" s="14" t="s">
        <v>1266</v>
      </c>
      <c r="B413" s="0" t="s">
        <v>1267</v>
      </c>
      <c r="C413" s="14" t="s">
        <v>2348</v>
      </c>
      <c r="D413" s="15" t="s">
        <v>23</v>
      </c>
      <c r="E413" s="27"/>
      <c r="F413" s="28"/>
    </row>
    <row r="414" customFormat="false" ht="12.75" hidden="true" customHeight="false" outlineLevel="0" collapsed="false">
      <c r="A414" s="14" t="s">
        <v>1269</v>
      </c>
      <c r="B414" s="0" t="s">
        <v>1270</v>
      </c>
      <c r="C414" s="14" t="s">
        <v>2349</v>
      </c>
      <c r="D414" s="15" t="s">
        <v>23</v>
      </c>
      <c r="E414" s="31"/>
      <c r="F414" s="32"/>
    </row>
    <row r="415" customFormat="false" ht="13.5" hidden="false" customHeight="false" outlineLevel="0" collapsed="false">
      <c r="A415" s="45" t="s">
        <v>490</v>
      </c>
      <c r="B415" s="46" t="s">
        <v>491</v>
      </c>
      <c r="C415" s="84" t="s">
        <v>2682</v>
      </c>
      <c r="D415" s="48" t="s">
        <v>51</v>
      </c>
      <c r="E415" s="49"/>
      <c r="F415" s="53" t="s">
        <v>1258</v>
      </c>
      <c r="G415" s="84"/>
    </row>
    <row r="416" customFormat="false" ht="13.5" hidden="false" customHeight="false" outlineLevel="0" collapsed="false">
      <c r="A416" s="45" t="s">
        <v>1460</v>
      </c>
      <c r="B416" s="46" t="s">
        <v>1461</v>
      </c>
      <c r="C416" s="84" t="s">
        <v>1462</v>
      </c>
      <c r="D416" s="48" t="s">
        <v>51</v>
      </c>
      <c r="E416" s="49"/>
      <c r="F416" s="50" t="s">
        <v>406</v>
      </c>
      <c r="G416" s="84"/>
    </row>
    <row r="417" customFormat="false" ht="13.5" hidden="false" customHeight="false" outlineLevel="0" collapsed="false">
      <c r="A417" s="45" t="s">
        <v>499</v>
      </c>
      <c r="B417" s="46" t="s">
        <v>500</v>
      </c>
      <c r="C417" s="84" t="s">
        <v>2683</v>
      </c>
      <c r="D417" s="48" t="s">
        <v>51</v>
      </c>
      <c r="E417" s="49"/>
      <c r="F417" s="50" t="s">
        <v>489</v>
      </c>
      <c r="G417" s="84"/>
    </row>
    <row r="418" customFormat="false" ht="12.75" hidden="true" customHeight="false" outlineLevel="0" collapsed="false">
      <c r="A418" s="14" t="s">
        <v>1281</v>
      </c>
      <c r="B418" s="0" t="s">
        <v>1282</v>
      </c>
      <c r="C418" s="14" t="s">
        <v>2353</v>
      </c>
      <c r="D418" s="15" t="s">
        <v>23</v>
      </c>
      <c r="E418" s="16"/>
      <c r="F418" s="17"/>
    </row>
    <row r="419" customFormat="false" ht="13.5" hidden="false" customHeight="false" outlineLevel="0" collapsed="false">
      <c r="A419" s="45" t="s">
        <v>502</v>
      </c>
      <c r="B419" s="46" t="s">
        <v>503</v>
      </c>
      <c r="C419" s="84" t="s">
        <v>2684</v>
      </c>
      <c r="D419" s="48" t="s">
        <v>51</v>
      </c>
      <c r="E419" s="49"/>
      <c r="F419" s="50" t="s">
        <v>12</v>
      </c>
      <c r="G419" s="84"/>
    </row>
    <row r="420" customFormat="false" ht="12.75" hidden="true" customHeight="false" outlineLevel="0" collapsed="false">
      <c r="A420" s="14" t="s">
        <v>1287</v>
      </c>
      <c r="B420" s="0" t="s">
        <v>1288</v>
      </c>
      <c r="C420" s="14" t="s">
        <v>2356</v>
      </c>
      <c r="D420" s="15" t="s">
        <v>23</v>
      </c>
      <c r="E420" s="27"/>
      <c r="F420" s="28"/>
    </row>
    <row r="421" customFormat="false" ht="12.75" hidden="true" customHeight="false" outlineLevel="0" collapsed="false">
      <c r="A421" s="14" t="s">
        <v>1290</v>
      </c>
      <c r="B421" s="0" t="s">
        <v>1291</v>
      </c>
      <c r="C421" s="14" t="s">
        <v>2357</v>
      </c>
      <c r="D421" s="15" t="s">
        <v>23</v>
      </c>
      <c r="E421" s="31" t="s">
        <v>71</v>
      </c>
      <c r="F421" s="32"/>
    </row>
    <row r="422" customFormat="false" ht="13.5" hidden="false" customHeight="false" outlineLevel="0" collapsed="false">
      <c r="A422" s="45" t="s">
        <v>505</v>
      </c>
      <c r="B422" s="46" t="s">
        <v>506</v>
      </c>
      <c r="C422" s="84" t="s">
        <v>2685</v>
      </c>
      <c r="D422" s="48" t="s">
        <v>51</v>
      </c>
      <c r="E422" s="49" t="s">
        <v>71</v>
      </c>
      <c r="F422" s="50" t="s">
        <v>489</v>
      </c>
      <c r="G422" s="84"/>
    </row>
    <row r="423" customFormat="false" ht="13.5" hidden="false" customHeight="false" outlineLevel="0" collapsed="false">
      <c r="A423" s="45" t="s">
        <v>520</v>
      </c>
      <c r="B423" s="46" t="s">
        <v>521</v>
      </c>
      <c r="C423" s="84" t="s">
        <v>2686</v>
      </c>
      <c r="D423" s="48" t="s">
        <v>51</v>
      </c>
      <c r="E423" s="49"/>
      <c r="F423" s="50" t="s">
        <v>2552</v>
      </c>
      <c r="G423" s="84"/>
    </row>
    <row r="424" customFormat="false" ht="12.75" hidden="true" customHeight="false" outlineLevel="0" collapsed="false">
      <c r="A424" s="14" t="s">
        <v>1299</v>
      </c>
      <c r="B424" s="0" t="s">
        <v>1300</v>
      </c>
      <c r="C424" s="14" t="s">
        <v>2360</v>
      </c>
      <c r="D424" s="15" t="s">
        <v>23</v>
      </c>
      <c r="E424" s="27"/>
      <c r="F424" s="28"/>
    </row>
    <row r="425" customFormat="false" ht="12.75" hidden="true" customHeight="false" outlineLevel="0" collapsed="false">
      <c r="A425" s="14" t="s">
        <v>1302</v>
      </c>
      <c r="B425" s="0" t="s">
        <v>1303</v>
      </c>
      <c r="C425" s="14" t="s">
        <v>2361</v>
      </c>
      <c r="D425" s="15" t="s">
        <v>23</v>
      </c>
      <c r="E425" s="29"/>
      <c r="F425" s="30"/>
    </row>
    <row r="426" customFormat="false" ht="12.75" hidden="true" customHeight="false" outlineLevel="0" collapsed="false">
      <c r="A426" s="14" t="s">
        <v>1305</v>
      </c>
      <c r="B426" s="0" t="s">
        <v>1306</v>
      </c>
      <c r="C426" s="14" t="s">
        <v>2362</v>
      </c>
      <c r="D426" s="15" t="s">
        <v>23</v>
      </c>
      <c r="E426" s="31"/>
      <c r="F426" s="32"/>
    </row>
    <row r="427" customFormat="false" ht="13.5" hidden="false" customHeight="false" outlineLevel="0" collapsed="false">
      <c r="A427" s="45" t="s">
        <v>1463</v>
      </c>
      <c r="B427" s="46" t="s">
        <v>1464</v>
      </c>
      <c r="C427" s="84" t="s">
        <v>1465</v>
      </c>
      <c r="D427" s="48" t="s">
        <v>51</v>
      </c>
      <c r="E427" s="49"/>
      <c r="F427" s="50" t="s">
        <v>1395</v>
      </c>
      <c r="G427" s="84"/>
    </row>
    <row r="428" customFormat="false" ht="13.5" hidden="false" customHeight="false" outlineLevel="0" collapsed="false">
      <c r="A428" s="45" t="s">
        <v>526</v>
      </c>
      <c r="B428" s="46" t="s">
        <v>527</v>
      </c>
      <c r="C428" s="84" t="s">
        <v>2687</v>
      </c>
      <c r="D428" s="48" t="s">
        <v>51</v>
      </c>
      <c r="E428" s="49"/>
      <c r="F428" s="50" t="s">
        <v>1395</v>
      </c>
      <c r="G428" s="84"/>
    </row>
    <row r="429" customFormat="false" ht="13.5" hidden="false" customHeight="false" outlineLevel="0" collapsed="false">
      <c r="A429" s="45" t="s">
        <v>538</v>
      </c>
      <c r="B429" s="46" t="s">
        <v>539</v>
      </c>
      <c r="C429" s="84" t="s">
        <v>2688</v>
      </c>
      <c r="D429" s="45" t="s">
        <v>51</v>
      </c>
      <c r="E429" s="49"/>
      <c r="F429" s="46" t="s">
        <v>12</v>
      </c>
      <c r="G429" s="84"/>
    </row>
    <row r="430" customFormat="false" ht="13.5" hidden="false" customHeight="false" outlineLevel="0" collapsed="false">
      <c r="A430" s="45" t="s">
        <v>541</v>
      </c>
      <c r="B430" s="46" t="s">
        <v>542</v>
      </c>
      <c r="C430" s="84" t="s">
        <v>2689</v>
      </c>
      <c r="D430" s="48" t="s">
        <v>51</v>
      </c>
      <c r="E430" s="49"/>
      <c r="F430" s="50" t="s">
        <v>2552</v>
      </c>
      <c r="G430" s="84"/>
    </row>
    <row r="431" customFormat="false" ht="12.75" hidden="true" customHeight="false" outlineLevel="0" collapsed="false">
      <c r="A431" s="14" t="s">
        <v>1320</v>
      </c>
      <c r="B431" s="0" t="s">
        <v>1321</v>
      </c>
      <c r="C431" s="14" t="s">
        <v>2366</v>
      </c>
      <c r="D431" s="15" t="s">
        <v>23</v>
      </c>
      <c r="E431" s="27"/>
      <c r="F431" s="28"/>
    </row>
    <row r="432" customFormat="false" ht="12.75" hidden="true" customHeight="false" outlineLevel="0" collapsed="false">
      <c r="A432" s="14" t="s">
        <v>1323</v>
      </c>
      <c r="B432" s="0" t="s">
        <v>1324</v>
      </c>
      <c r="C432" s="14" t="s">
        <v>2367</v>
      </c>
      <c r="D432" s="15" t="s">
        <v>23</v>
      </c>
      <c r="E432" s="29"/>
      <c r="F432" s="30"/>
    </row>
    <row r="433" customFormat="false" ht="12.75" hidden="true" customHeight="false" outlineLevel="0" collapsed="false">
      <c r="A433" s="14" t="s">
        <v>1326</v>
      </c>
      <c r="B433" s="0" t="s">
        <v>1327</v>
      </c>
      <c r="C433" s="14" t="s">
        <v>2368</v>
      </c>
      <c r="D433" s="15" t="s">
        <v>23</v>
      </c>
      <c r="E433" s="29"/>
      <c r="F433" s="30"/>
    </row>
    <row r="434" customFormat="false" ht="12.75" hidden="true" customHeight="false" outlineLevel="0" collapsed="false">
      <c r="A434" s="14" t="s">
        <v>1329</v>
      </c>
      <c r="B434" s="0" t="s">
        <v>1330</v>
      </c>
      <c r="C434" s="14" t="s">
        <v>2369</v>
      </c>
      <c r="D434" s="15" t="s">
        <v>23</v>
      </c>
      <c r="E434" s="31"/>
      <c r="F434" s="32"/>
    </row>
    <row r="435" customFormat="false" ht="13.5" hidden="false" customHeight="false" outlineLevel="0" collapsed="false">
      <c r="A435" s="45" t="s">
        <v>544</v>
      </c>
      <c r="B435" s="46" t="s">
        <v>545</v>
      </c>
      <c r="C435" s="84" t="s">
        <v>1212</v>
      </c>
      <c r="D435" s="48" t="s">
        <v>51</v>
      </c>
      <c r="E435" s="49"/>
      <c r="F435" s="50" t="s">
        <v>2690</v>
      </c>
      <c r="G435" s="84"/>
    </row>
    <row r="436" customFormat="false" ht="13.5" hidden="false" customHeight="false" outlineLevel="0" collapsed="false">
      <c r="A436" s="45" t="s">
        <v>1486</v>
      </c>
      <c r="B436" s="46" t="s">
        <v>1487</v>
      </c>
      <c r="C436" s="84" t="s">
        <v>1488</v>
      </c>
      <c r="D436" s="48" t="s">
        <v>51</v>
      </c>
      <c r="E436" s="49"/>
      <c r="F436" s="50" t="s">
        <v>1489</v>
      </c>
      <c r="G436" s="84"/>
    </row>
    <row r="437" customFormat="false" ht="13.5" hidden="false" customHeight="false" outlineLevel="0" collapsed="false">
      <c r="A437" s="45" t="s">
        <v>559</v>
      </c>
      <c r="B437" s="46" t="s">
        <v>560</v>
      </c>
      <c r="C437" s="84" t="s">
        <v>2691</v>
      </c>
      <c r="D437" s="48" t="s">
        <v>51</v>
      </c>
      <c r="E437" s="49"/>
      <c r="F437" s="50" t="s">
        <v>1854</v>
      </c>
      <c r="G437" s="84"/>
    </row>
    <row r="438" customFormat="false" ht="13.5" hidden="false" customHeight="false" outlineLevel="0" collapsed="false">
      <c r="A438" s="45" t="s">
        <v>562</v>
      </c>
      <c r="B438" s="46" t="s">
        <v>563</v>
      </c>
      <c r="C438" s="84" t="s">
        <v>2692</v>
      </c>
      <c r="D438" s="48" t="s">
        <v>51</v>
      </c>
      <c r="E438" s="49" t="s">
        <v>71</v>
      </c>
      <c r="F438" s="50" t="s">
        <v>1395</v>
      </c>
      <c r="G438" s="84"/>
    </row>
    <row r="439" customFormat="false" ht="13.5" hidden="false" customHeight="false" outlineLevel="0" collapsed="false">
      <c r="A439" s="45" t="s">
        <v>574</v>
      </c>
      <c r="B439" s="46" t="s">
        <v>575</v>
      </c>
      <c r="C439" s="84" t="s">
        <v>2693</v>
      </c>
      <c r="D439" s="48" t="s">
        <v>51</v>
      </c>
      <c r="E439" s="49" t="s">
        <v>71</v>
      </c>
      <c r="F439" s="53" t="s">
        <v>2626</v>
      </c>
      <c r="G439" s="84"/>
    </row>
    <row r="440" customFormat="false" ht="13.5" hidden="false" customHeight="false" outlineLevel="0" collapsed="false">
      <c r="A440" s="45" t="s">
        <v>577</v>
      </c>
      <c r="B440" s="46" t="s">
        <v>578</v>
      </c>
      <c r="C440" s="84" t="s">
        <v>2694</v>
      </c>
      <c r="D440" s="48" t="s">
        <v>51</v>
      </c>
      <c r="E440" s="49" t="s">
        <v>71</v>
      </c>
      <c r="F440" s="50" t="s">
        <v>1395</v>
      </c>
      <c r="G440" s="84"/>
    </row>
    <row r="441" customFormat="false" ht="13.5" hidden="false" customHeight="false" outlineLevel="0" collapsed="false">
      <c r="A441" s="45" t="s">
        <v>586</v>
      </c>
      <c r="B441" s="46" t="s">
        <v>587</v>
      </c>
      <c r="C441" s="84" t="s">
        <v>2695</v>
      </c>
      <c r="D441" s="48" t="s">
        <v>51</v>
      </c>
      <c r="E441" s="49" t="s">
        <v>71</v>
      </c>
      <c r="F441" s="50" t="s">
        <v>2615</v>
      </c>
      <c r="G441" s="84"/>
    </row>
    <row r="442" customFormat="false" ht="13.5" hidden="false" customHeight="false" outlineLevel="0" collapsed="false">
      <c r="A442" s="45" t="s">
        <v>589</v>
      </c>
      <c r="B442" s="46" t="s">
        <v>590</v>
      </c>
      <c r="C442" s="84" t="s">
        <v>2696</v>
      </c>
      <c r="D442" s="48" t="s">
        <v>51</v>
      </c>
      <c r="E442" s="49"/>
      <c r="F442" s="53" t="s">
        <v>12</v>
      </c>
      <c r="G442" s="84"/>
    </row>
    <row r="443" customFormat="false" ht="12.75" hidden="true" customHeight="false" outlineLevel="0" collapsed="false">
      <c r="A443" s="14" t="s">
        <v>1357</v>
      </c>
      <c r="B443" s="0" t="s">
        <v>1358</v>
      </c>
      <c r="C443" s="14" t="s">
        <v>2376</v>
      </c>
      <c r="D443" s="15" t="s">
        <v>23</v>
      </c>
      <c r="E443" s="16"/>
      <c r="F443" s="17"/>
    </row>
    <row r="444" customFormat="false" ht="13.5" hidden="false" customHeight="false" outlineLevel="0" collapsed="false">
      <c r="A444" s="45" t="s">
        <v>1493</v>
      </c>
      <c r="B444" s="46" t="s">
        <v>1494</v>
      </c>
      <c r="C444" s="84" t="s">
        <v>1495</v>
      </c>
      <c r="D444" s="48" t="s">
        <v>51</v>
      </c>
      <c r="E444" s="50" t="s">
        <v>71</v>
      </c>
      <c r="F444" s="50" t="s">
        <v>47</v>
      </c>
      <c r="G444" s="84"/>
    </row>
    <row r="445" customFormat="false" ht="12.75" hidden="true" customHeight="false" outlineLevel="0" collapsed="false">
      <c r="A445" s="14" t="s">
        <v>1362</v>
      </c>
      <c r="B445" s="0" t="s">
        <v>1363</v>
      </c>
      <c r="C445" s="14" t="s">
        <v>2377</v>
      </c>
      <c r="D445" s="15" t="s">
        <v>23</v>
      </c>
      <c r="E445" s="27"/>
      <c r="F445" s="28"/>
    </row>
    <row r="446" customFormat="false" ht="12.75" hidden="true" customHeight="false" outlineLevel="0" collapsed="false">
      <c r="A446" s="14" t="s">
        <v>1365</v>
      </c>
      <c r="B446" s="0" t="s">
        <v>1366</v>
      </c>
      <c r="C446" s="14" t="s">
        <v>2221</v>
      </c>
      <c r="D446" s="15" t="s">
        <v>23</v>
      </c>
      <c r="E446" s="29"/>
      <c r="F446" s="30"/>
    </row>
    <row r="447" customFormat="false" ht="12.75" hidden="true" customHeight="false" outlineLevel="0" collapsed="false">
      <c r="A447" s="14" t="s">
        <v>1367</v>
      </c>
      <c r="B447" s="0" t="s">
        <v>1368</v>
      </c>
      <c r="C447" s="14" t="s">
        <v>2378</v>
      </c>
      <c r="D447" s="15" t="s">
        <v>23</v>
      </c>
      <c r="E447" s="31"/>
      <c r="F447" s="32"/>
    </row>
    <row r="448" customFormat="false" ht="13.5" hidden="false" customHeight="false" outlineLevel="0" collapsed="false">
      <c r="A448" s="45" t="s">
        <v>595</v>
      </c>
      <c r="B448" s="46" t="s">
        <v>596</v>
      </c>
      <c r="C448" s="84" t="s">
        <v>2697</v>
      </c>
      <c r="D448" s="48" t="s">
        <v>51</v>
      </c>
      <c r="E448" s="49" t="s">
        <v>71</v>
      </c>
      <c r="F448" s="50" t="s">
        <v>228</v>
      </c>
      <c r="G448" s="84"/>
    </row>
    <row r="449" customFormat="false" ht="13.5" hidden="false" customHeight="false" outlineLevel="0" collapsed="false">
      <c r="A449" s="45" t="s">
        <v>601</v>
      </c>
      <c r="B449" s="46" t="s">
        <v>602</v>
      </c>
      <c r="C449" s="84" t="s">
        <v>2698</v>
      </c>
      <c r="D449" s="48" t="s">
        <v>51</v>
      </c>
      <c r="E449" s="49"/>
      <c r="F449" s="50" t="s">
        <v>28</v>
      </c>
      <c r="G449" s="84"/>
    </row>
    <row r="450" customFormat="false" ht="13.5" hidden="false" customHeight="false" outlineLevel="0" collapsed="false">
      <c r="A450" s="45" t="s">
        <v>604</v>
      </c>
      <c r="B450" s="46" t="s">
        <v>605</v>
      </c>
      <c r="C450" s="84" t="s">
        <v>2699</v>
      </c>
      <c r="D450" s="48" t="s">
        <v>51</v>
      </c>
      <c r="E450" s="49" t="s">
        <v>71</v>
      </c>
      <c r="F450" s="50" t="s">
        <v>2569</v>
      </c>
      <c r="G450" s="84"/>
    </row>
    <row r="451" customFormat="false" ht="13.5" hidden="false" customHeight="false" outlineLevel="0" collapsed="false">
      <c r="A451" s="45" t="s">
        <v>1499</v>
      </c>
      <c r="B451" s="46" t="s">
        <v>1500</v>
      </c>
      <c r="C451" s="84" t="s">
        <v>1501</v>
      </c>
      <c r="D451" s="48" t="s">
        <v>51</v>
      </c>
      <c r="E451" s="49"/>
      <c r="F451" s="50" t="s">
        <v>643</v>
      </c>
      <c r="G451" s="84"/>
    </row>
    <row r="452" customFormat="false" ht="13.5" hidden="false" customHeight="false" outlineLevel="0" collapsed="false">
      <c r="A452" s="45" t="s">
        <v>611</v>
      </c>
      <c r="B452" s="46" t="s">
        <v>612</v>
      </c>
      <c r="C452" s="84" t="s">
        <v>2700</v>
      </c>
      <c r="D452" s="48" t="s">
        <v>51</v>
      </c>
      <c r="E452" s="49" t="s">
        <v>71</v>
      </c>
      <c r="F452" s="50" t="s">
        <v>12</v>
      </c>
      <c r="G452" s="84"/>
    </row>
    <row r="453" customFormat="false" ht="12.75" hidden="true" customHeight="false" outlineLevel="0" collapsed="false">
      <c r="A453" s="14" t="s">
        <v>1386</v>
      </c>
      <c r="B453" s="0" t="s">
        <v>1387</v>
      </c>
      <c r="C453" s="14" t="s">
        <v>2383</v>
      </c>
      <c r="D453" s="15" t="s">
        <v>23</v>
      </c>
      <c r="E453" s="16"/>
      <c r="F453" s="17"/>
    </row>
    <row r="454" customFormat="false" ht="13.5" hidden="false" customHeight="false" outlineLevel="0" collapsed="false">
      <c r="A454" s="45" t="s">
        <v>614</v>
      </c>
      <c r="B454" s="46" t="s">
        <v>615</v>
      </c>
      <c r="C454" s="84" t="s">
        <v>2701</v>
      </c>
      <c r="D454" s="48" t="s">
        <v>51</v>
      </c>
      <c r="E454" s="49"/>
      <c r="F454" s="53" t="s">
        <v>1626</v>
      </c>
      <c r="G454" s="84"/>
    </row>
    <row r="455" customFormat="false" ht="13.5" hidden="false" customHeight="false" outlineLevel="0" collapsed="false">
      <c r="A455" s="45" t="s">
        <v>617</v>
      </c>
      <c r="B455" s="46" t="s">
        <v>618</v>
      </c>
      <c r="C455" s="84" t="s">
        <v>2702</v>
      </c>
      <c r="D455" s="48" t="s">
        <v>51</v>
      </c>
      <c r="E455" s="49"/>
      <c r="F455" s="50" t="s">
        <v>2552</v>
      </c>
      <c r="G455" s="84"/>
    </row>
    <row r="456" customFormat="false" ht="13.5" hidden="false" customHeight="false" outlineLevel="0" collapsed="false">
      <c r="A456" s="45" t="s">
        <v>1520</v>
      </c>
      <c r="B456" s="46" t="s">
        <v>1521</v>
      </c>
      <c r="C456" s="84" t="s">
        <v>1522</v>
      </c>
      <c r="D456" s="48" t="s">
        <v>51</v>
      </c>
      <c r="E456" s="49"/>
      <c r="F456" s="50" t="s">
        <v>1523</v>
      </c>
      <c r="G456" s="84"/>
    </row>
    <row r="457" customFormat="false" ht="13.5" hidden="false" customHeight="false" outlineLevel="0" collapsed="false">
      <c r="A457" s="45" t="s">
        <v>1524</v>
      </c>
      <c r="B457" s="46" t="s">
        <v>1525</v>
      </c>
      <c r="C457" s="84" t="s">
        <v>1526</v>
      </c>
      <c r="D457" s="48" t="s">
        <v>51</v>
      </c>
      <c r="E457" s="50" t="s">
        <v>71</v>
      </c>
      <c r="F457" s="50" t="s">
        <v>489</v>
      </c>
      <c r="G457" s="84"/>
    </row>
    <row r="458" customFormat="false" ht="12.75" hidden="true" customHeight="false" outlineLevel="0" collapsed="false">
      <c r="A458" s="14" t="s">
        <v>1402</v>
      </c>
      <c r="B458" s="0" t="s">
        <v>1403</v>
      </c>
      <c r="C458" s="14" t="s">
        <v>2386</v>
      </c>
      <c r="D458" s="15" t="s">
        <v>23</v>
      </c>
      <c r="E458" s="16"/>
      <c r="F458" s="17"/>
    </row>
    <row r="459" customFormat="false" ht="13.5" hidden="false" customHeight="false" outlineLevel="0" collapsed="false">
      <c r="A459" s="45" t="s">
        <v>653</v>
      </c>
      <c r="B459" s="46" t="s">
        <v>654</v>
      </c>
      <c r="C459" s="84" t="s">
        <v>2703</v>
      </c>
      <c r="D459" s="48" t="s">
        <v>51</v>
      </c>
      <c r="E459" s="49" t="s">
        <v>71</v>
      </c>
      <c r="F459" s="50" t="s">
        <v>12</v>
      </c>
      <c r="G459" s="84"/>
    </row>
    <row r="460" customFormat="false" ht="12.75" hidden="true" customHeight="false" outlineLevel="0" collapsed="false">
      <c r="A460" s="14" t="s">
        <v>1408</v>
      </c>
      <c r="B460" s="0" t="s">
        <v>1409</v>
      </c>
      <c r="C460" s="14" t="s">
        <v>2388</v>
      </c>
      <c r="D460" s="15" t="s">
        <v>23</v>
      </c>
      <c r="E460" s="27"/>
      <c r="F460" s="28"/>
    </row>
    <row r="461" customFormat="false" ht="12.75" hidden="true" customHeight="false" outlineLevel="0" collapsed="false">
      <c r="A461" s="14" t="s">
        <v>1411</v>
      </c>
      <c r="B461" s="0" t="s">
        <v>1412</v>
      </c>
      <c r="C461" s="14" t="s">
        <v>2389</v>
      </c>
      <c r="D461" s="15" t="s">
        <v>23</v>
      </c>
      <c r="E461" s="31"/>
      <c r="F461" s="32"/>
    </row>
    <row r="462" customFormat="false" ht="13.5" hidden="false" customHeight="false" outlineLevel="0" collapsed="false">
      <c r="A462" s="45" t="s">
        <v>1527</v>
      </c>
      <c r="B462" s="46" t="s">
        <v>1528</v>
      </c>
      <c r="C462" s="84" t="s">
        <v>1529</v>
      </c>
      <c r="D462" s="48" t="s">
        <v>51</v>
      </c>
      <c r="E462" s="49"/>
      <c r="F462" s="50" t="s">
        <v>64</v>
      </c>
      <c r="G462" s="84"/>
    </row>
    <row r="463" customFormat="false" ht="12.75" hidden="true" customHeight="false" outlineLevel="0" collapsed="false">
      <c r="A463" s="14" t="s">
        <v>1417</v>
      </c>
      <c r="B463" s="0" t="s">
        <v>1418</v>
      </c>
      <c r="C463" s="14" t="s">
        <v>2391</v>
      </c>
      <c r="D463" s="15" t="s">
        <v>23</v>
      </c>
      <c r="E463" s="16"/>
      <c r="F463" s="17"/>
    </row>
    <row r="464" customFormat="false" ht="13.5" hidden="false" customHeight="false" outlineLevel="0" collapsed="false">
      <c r="A464" s="45" t="s">
        <v>683</v>
      </c>
      <c r="B464" s="46" t="s">
        <v>684</v>
      </c>
      <c r="C464" s="84" t="s">
        <v>2704</v>
      </c>
      <c r="D464" s="48" t="s">
        <v>51</v>
      </c>
      <c r="E464" s="49" t="s">
        <v>71</v>
      </c>
      <c r="F464" s="53" t="s">
        <v>1395</v>
      </c>
      <c r="G464" s="84"/>
    </row>
    <row r="465" customFormat="false" ht="12.75" hidden="true" customHeight="false" outlineLevel="0" collapsed="false">
      <c r="A465" s="14" t="s">
        <v>1423</v>
      </c>
      <c r="B465" s="0" t="s">
        <v>1424</v>
      </c>
      <c r="C465" s="14" t="s">
        <v>2393</v>
      </c>
      <c r="D465" s="15" t="s">
        <v>23</v>
      </c>
      <c r="E465" s="27"/>
      <c r="F465" s="28"/>
    </row>
    <row r="466" customFormat="false" ht="12.75" hidden="true" customHeight="false" outlineLevel="0" collapsed="false">
      <c r="A466" s="14" t="s">
        <v>1426</v>
      </c>
      <c r="B466" s="0" t="s">
        <v>1427</v>
      </c>
      <c r="C466" s="14" t="s">
        <v>2394</v>
      </c>
      <c r="D466" s="15" t="s">
        <v>23</v>
      </c>
      <c r="E466" s="29"/>
      <c r="F466" s="30"/>
    </row>
    <row r="467" customFormat="false" ht="12.75" hidden="true" customHeight="false" outlineLevel="0" collapsed="false">
      <c r="A467" s="14" t="s">
        <v>1429</v>
      </c>
      <c r="B467" s="0" t="s">
        <v>1430</v>
      </c>
      <c r="C467" s="14" t="s">
        <v>2395</v>
      </c>
      <c r="D467" s="15" t="s">
        <v>23</v>
      </c>
      <c r="E467" s="31"/>
      <c r="F467" s="32"/>
    </row>
    <row r="468" customFormat="false" ht="13.5" hidden="false" customHeight="false" outlineLevel="0" collapsed="false">
      <c r="A468" s="45" t="s">
        <v>698</v>
      </c>
      <c r="B468" s="46" t="s">
        <v>699</v>
      </c>
      <c r="C468" s="84" t="s">
        <v>2705</v>
      </c>
      <c r="D468" s="48" t="s">
        <v>51</v>
      </c>
      <c r="E468" s="49"/>
      <c r="F468" s="100" t="s">
        <v>1258</v>
      </c>
      <c r="G468" s="84"/>
    </row>
    <row r="469" customFormat="false" ht="12.75" hidden="true" customHeight="false" outlineLevel="0" collapsed="false">
      <c r="A469" s="14" t="s">
        <v>1435</v>
      </c>
      <c r="B469" s="0" t="s">
        <v>1436</v>
      </c>
      <c r="C469" s="14" t="s">
        <v>2397</v>
      </c>
      <c r="D469" s="15" t="s">
        <v>23</v>
      </c>
      <c r="E469" s="16"/>
      <c r="F469" s="17"/>
    </row>
    <row r="470" customFormat="false" ht="13.5" hidden="false" customHeight="false" outlineLevel="0" collapsed="false">
      <c r="A470" s="45" t="s">
        <v>1533</v>
      </c>
      <c r="B470" s="46" t="s">
        <v>1534</v>
      </c>
      <c r="C470" s="84" t="s">
        <v>1535</v>
      </c>
      <c r="D470" s="48" t="s">
        <v>51</v>
      </c>
      <c r="E470" s="50" t="s">
        <v>71</v>
      </c>
      <c r="F470" s="50" t="s">
        <v>1978</v>
      </c>
      <c r="G470" s="84"/>
    </row>
    <row r="471" customFormat="false" ht="13.5" hidden="false" customHeight="false" outlineLevel="0" collapsed="false">
      <c r="A471" s="45" t="s">
        <v>1545</v>
      </c>
      <c r="B471" s="46" t="s">
        <v>1546</v>
      </c>
      <c r="C471" s="84" t="s">
        <v>1547</v>
      </c>
      <c r="D471" s="48" t="s">
        <v>51</v>
      </c>
      <c r="E471" s="49" t="s">
        <v>71</v>
      </c>
      <c r="F471" s="53" t="s">
        <v>489</v>
      </c>
      <c r="G471" s="84"/>
    </row>
    <row r="472" customFormat="false" ht="13.5" hidden="false" customHeight="false" outlineLevel="0" collapsed="false">
      <c r="A472" s="45" t="s">
        <v>725</v>
      </c>
      <c r="B472" s="46" t="s">
        <v>726</v>
      </c>
      <c r="C472" s="84" t="s">
        <v>2706</v>
      </c>
      <c r="D472" s="48" t="s">
        <v>51</v>
      </c>
      <c r="E472" s="49"/>
      <c r="F472" s="50" t="s">
        <v>2580</v>
      </c>
      <c r="G472" s="84"/>
    </row>
    <row r="473" customFormat="false" ht="12.75" hidden="true" customHeight="false" outlineLevel="0" collapsed="false">
      <c r="A473" s="14" t="s">
        <v>1447</v>
      </c>
      <c r="B473" s="0" t="s">
        <v>1448</v>
      </c>
      <c r="C473" s="14" t="s">
        <v>2401</v>
      </c>
      <c r="D473" s="15" t="s">
        <v>23</v>
      </c>
      <c r="E473" s="16"/>
      <c r="F473" s="17"/>
    </row>
    <row r="474" customFormat="false" ht="13.5" hidden="false" customHeight="false" outlineLevel="0" collapsed="false">
      <c r="A474" s="45" t="s">
        <v>1548</v>
      </c>
      <c r="B474" s="46" t="s">
        <v>1549</v>
      </c>
      <c r="C474" s="84" t="s">
        <v>1550</v>
      </c>
      <c r="D474" s="48" t="s">
        <v>51</v>
      </c>
      <c r="E474" s="49"/>
      <c r="F474" s="50" t="s">
        <v>2546</v>
      </c>
      <c r="G474" s="84"/>
    </row>
    <row r="475" customFormat="false" ht="13.5" hidden="false" customHeight="false" outlineLevel="0" collapsed="false">
      <c r="A475" s="45" t="s">
        <v>738</v>
      </c>
      <c r="B475" s="46" t="s">
        <v>739</v>
      </c>
      <c r="C475" s="84" t="s">
        <v>2707</v>
      </c>
      <c r="D475" s="48" t="s">
        <v>51</v>
      </c>
      <c r="E475" s="49" t="s">
        <v>71</v>
      </c>
      <c r="F475" s="50" t="s">
        <v>489</v>
      </c>
      <c r="G475" s="84"/>
    </row>
    <row r="476" customFormat="false" ht="13.5" hidden="false" customHeight="false" outlineLevel="0" collapsed="false">
      <c r="A476" s="45" t="s">
        <v>1587</v>
      </c>
      <c r="B476" s="46" t="s">
        <v>1588</v>
      </c>
      <c r="C476" s="84" t="s">
        <v>1589</v>
      </c>
      <c r="D476" s="48" t="s">
        <v>51</v>
      </c>
      <c r="E476" s="49"/>
      <c r="F476" s="50" t="s">
        <v>24</v>
      </c>
      <c r="G476" s="84"/>
    </row>
    <row r="477" customFormat="false" ht="13.5" hidden="false" customHeight="false" outlineLevel="0" collapsed="false">
      <c r="A477" s="45" t="s">
        <v>753</v>
      </c>
      <c r="B477" s="46" t="s">
        <v>754</v>
      </c>
      <c r="C477" s="84" t="s">
        <v>2708</v>
      </c>
      <c r="D477" s="48" t="s">
        <v>51</v>
      </c>
      <c r="E477" s="49" t="s">
        <v>71</v>
      </c>
      <c r="F477" s="50" t="s">
        <v>12</v>
      </c>
      <c r="G477" s="84"/>
    </row>
    <row r="478" customFormat="false" ht="13.5" hidden="false" customHeight="false" outlineLevel="0" collapsed="false">
      <c r="A478" s="54" t="s">
        <v>1602</v>
      </c>
      <c r="B478" s="55" t="s">
        <v>1603</v>
      </c>
      <c r="C478" s="87" t="s">
        <v>1604</v>
      </c>
      <c r="D478" s="57" t="s">
        <v>1605</v>
      </c>
      <c r="E478" s="58" t="s">
        <v>71</v>
      </c>
      <c r="F478" s="59" t="s">
        <v>1606</v>
      </c>
      <c r="G478" s="87"/>
    </row>
    <row r="479" customFormat="false" ht="12.75" hidden="true" customHeight="false" outlineLevel="0" collapsed="false">
      <c r="A479" s="14" t="s">
        <v>1466</v>
      </c>
      <c r="B479" s="0" t="s">
        <v>1467</v>
      </c>
      <c r="C479" s="14" t="s">
        <v>2404</v>
      </c>
      <c r="D479" s="15" t="s">
        <v>23</v>
      </c>
      <c r="E479" s="16"/>
      <c r="F479" s="17"/>
    </row>
    <row r="480" customFormat="false" ht="13.5" hidden="false" customHeight="false" outlineLevel="0" collapsed="false">
      <c r="A480" s="54" t="s">
        <v>1610</v>
      </c>
      <c r="B480" s="55" t="s">
        <v>1611</v>
      </c>
      <c r="C480" s="87" t="s">
        <v>1612</v>
      </c>
      <c r="D480" s="57" t="s">
        <v>1605</v>
      </c>
      <c r="E480" s="58" t="s">
        <v>71</v>
      </c>
      <c r="F480" s="59" t="s">
        <v>1606</v>
      </c>
      <c r="G480" s="87"/>
    </row>
    <row r="481" customFormat="false" ht="12.75" hidden="true" customHeight="false" outlineLevel="0" collapsed="false">
      <c r="A481" s="14" t="s">
        <v>1471</v>
      </c>
      <c r="B481" s="0" t="s">
        <v>1472</v>
      </c>
      <c r="C481" s="14" t="s">
        <v>2405</v>
      </c>
      <c r="D481" s="15" t="s">
        <v>23</v>
      </c>
      <c r="E481" s="27"/>
      <c r="F481" s="28"/>
    </row>
    <row r="482" customFormat="false" ht="12.75" hidden="true" customHeight="false" outlineLevel="0" collapsed="false">
      <c r="A482" s="14" t="s">
        <v>1474</v>
      </c>
      <c r="B482" s="0" t="s">
        <v>1475</v>
      </c>
      <c r="C482" s="14" t="s">
        <v>2406</v>
      </c>
      <c r="D482" s="15" t="s">
        <v>23</v>
      </c>
      <c r="E482" s="29"/>
      <c r="F482" s="30"/>
    </row>
    <row r="483" customFormat="false" ht="12.75" hidden="true" customHeight="false" outlineLevel="0" collapsed="false">
      <c r="A483" s="14" t="s">
        <v>1477</v>
      </c>
      <c r="B483" s="0" t="s">
        <v>1478</v>
      </c>
      <c r="C483" s="14" t="s">
        <v>2407</v>
      </c>
      <c r="D483" s="15" t="s">
        <v>23</v>
      </c>
      <c r="E483" s="29" t="s">
        <v>71</v>
      </c>
      <c r="F483" s="30"/>
    </row>
    <row r="484" customFormat="false" ht="12.75" hidden="true" customHeight="false" outlineLevel="0" collapsed="false">
      <c r="A484" s="14" t="s">
        <v>1480</v>
      </c>
      <c r="B484" s="0" t="s">
        <v>1481</v>
      </c>
      <c r="C484" s="14" t="s">
        <v>2408</v>
      </c>
      <c r="D484" s="15" t="s">
        <v>23</v>
      </c>
      <c r="E484" s="31" t="s">
        <v>71</v>
      </c>
      <c r="F484" s="32"/>
    </row>
    <row r="485" customFormat="false" ht="13.5" hidden="false" customHeight="false" outlineLevel="0" collapsed="false">
      <c r="A485" s="61" t="s">
        <v>770</v>
      </c>
      <c r="B485" s="62" t="s">
        <v>771</v>
      </c>
      <c r="C485" s="90" t="s">
        <v>2709</v>
      </c>
      <c r="D485" s="64" t="s">
        <v>766</v>
      </c>
      <c r="E485" s="90"/>
      <c r="F485" s="65" t="s">
        <v>2679</v>
      </c>
      <c r="G485" s="90"/>
    </row>
    <row r="486" customFormat="false" ht="13.5" hidden="false" customHeight="false" outlineLevel="0" collapsed="false">
      <c r="A486" s="61" t="s">
        <v>779</v>
      </c>
      <c r="B486" s="62" t="s">
        <v>780</v>
      </c>
      <c r="C486" s="90" t="s">
        <v>2648</v>
      </c>
      <c r="D486" s="64" t="s">
        <v>766</v>
      </c>
      <c r="E486" s="90"/>
      <c r="F486" s="65" t="s">
        <v>2710</v>
      </c>
      <c r="G486" s="90"/>
    </row>
    <row r="487" customFormat="false" ht="12.75" hidden="true" customHeight="false" outlineLevel="0" collapsed="false">
      <c r="A487" s="14" t="s">
        <v>1490</v>
      </c>
      <c r="B487" s="0" t="s">
        <v>1491</v>
      </c>
      <c r="C487" s="14" t="s">
        <v>2410</v>
      </c>
      <c r="D487" s="15" t="s">
        <v>23</v>
      </c>
      <c r="E487" s="16"/>
      <c r="F487" s="17"/>
    </row>
    <row r="488" customFormat="false" ht="13.5" hidden="false" customHeight="false" outlineLevel="0" collapsed="false">
      <c r="A488" s="61" t="s">
        <v>792</v>
      </c>
      <c r="B488" s="62" t="s">
        <v>793</v>
      </c>
      <c r="C488" s="90" t="s">
        <v>2711</v>
      </c>
      <c r="D488" s="64" t="s">
        <v>766</v>
      </c>
      <c r="E488" s="90"/>
      <c r="F488" s="65" t="s">
        <v>1193</v>
      </c>
      <c r="G488" s="90"/>
    </row>
    <row r="489" customFormat="false" ht="13.5" hidden="false" customHeight="false" outlineLevel="0" collapsed="false">
      <c r="A489" s="61" t="s">
        <v>813</v>
      </c>
      <c r="B489" s="62" t="s">
        <v>2712</v>
      </c>
      <c r="C489" s="90" t="s">
        <v>2713</v>
      </c>
      <c r="D489" s="64" t="s">
        <v>766</v>
      </c>
      <c r="E489" s="90"/>
      <c r="F489" s="65" t="s">
        <v>2591</v>
      </c>
      <c r="G489" s="90"/>
    </row>
    <row r="490" customFormat="false" ht="13.5" hidden="false" customHeight="false" outlineLevel="0" collapsed="false">
      <c r="A490" s="61" t="s">
        <v>822</v>
      </c>
      <c r="B490" s="62" t="s">
        <v>823</v>
      </c>
      <c r="C490" s="90" t="s">
        <v>2714</v>
      </c>
      <c r="D490" s="64" t="s">
        <v>766</v>
      </c>
      <c r="E490" s="90"/>
      <c r="F490" s="65" t="s">
        <v>203</v>
      </c>
      <c r="G490" s="90"/>
    </row>
    <row r="491" customFormat="false" ht="12.75" hidden="true" customHeight="false" outlineLevel="0" collapsed="false">
      <c r="A491" s="14" t="s">
        <v>1502</v>
      </c>
      <c r="B491" s="0" t="s">
        <v>1503</v>
      </c>
      <c r="C491" s="14" t="s">
        <v>2413</v>
      </c>
      <c r="D491" s="15" t="s">
        <v>23</v>
      </c>
      <c r="E491" s="16"/>
      <c r="F491" s="17"/>
    </row>
    <row r="492" customFormat="false" ht="13.5" hidden="false" customHeight="false" outlineLevel="0" collapsed="false">
      <c r="A492" s="61" t="s">
        <v>834</v>
      </c>
      <c r="B492" s="62" t="s">
        <v>835</v>
      </c>
      <c r="C492" s="90" t="s">
        <v>2715</v>
      </c>
      <c r="D492" s="64" t="s">
        <v>766</v>
      </c>
      <c r="E492" s="90"/>
      <c r="F492" s="65" t="s">
        <v>1193</v>
      </c>
      <c r="G492" s="90"/>
    </row>
    <row r="493" customFormat="false" ht="12.75" hidden="true" customHeight="false" outlineLevel="0" collapsed="false">
      <c r="A493" s="14" t="s">
        <v>1508</v>
      </c>
      <c r="B493" s="0" t="s">
        <v>1509</v>
      </c>
      <c r="C493" s="14" t="s">
        <v>2415</v>
      </c>
      <c r="D493" s="15" t="s">
        <v>23</v>
      </c>
      <c r="E493" s="16"/>
      <c r="F493" s="17"/>
    </row>
    <row r="494" customFormat="false" ht="13.5" hidden="false" customHeight="false" outlineLevel="0" collapsed="false">
      <c r="A494" s="61" t="s">
        <v>843</v>
      </c>
      <c r="B494" s="62" t="s">
        <v>844</v>
      </c>
      <c r="C494" s="90" t="s">
        <v>2716</v>
      </c>
      <c r="D494" s="64" t="s">
        <v>766</v>
      </c>
      <c r="E494" s="90"/>
      <c r="F494" s="101" t="s">
        <v>12</v>
      </c>
      <c r="G494" s="90"/>
    </row>
    <row r="495" customFormat="false" ht="12.75" hidden="true" customHeight="false" outlineLevel="0" collapsed="false">
      <c r="A495" s="14" t="s">
        <v>1514</v>
      </c>
      <c r="B495" s="0" t="s">
        <v>1515</v>
      </c>
      <c r="C495" s="14" t="s">
        <v>2416</v>
      </c>
      <c r="D495" s="15" t="s">
        <v>23</v>
      </c>
      <c r="E495" s="27"/>
      <c r="F495" s="28"/>
    </row>
    <row r="496" customFormat="false" ht="12.75" hidden="true" customHeight="false" outlineLevel="0" collapsed="false">
      <c r="A496" s="14" t="s">
        <v>1517</v>
      </c>
      <c r="B496" s="0" t="s">
        <v>1518</v>
      </c>
      <c r="C496" s="14" t="s">
        <v>2417</v>
      </c>
      <c r="D496" s="15" t="s">
        <v>23</v>
      </c>
      <c r="E496" s="31"/>
      <c r="F496" s="32"/>
    </row>
    <row r="497" customFormat="false" ht="13.5" hidden="false" customHeight="false" outlineLevel="0" collapsed="false">
      <c r="A497" s="61" t="s">
        <v>852</v>
      </c>
      <c r="B497" s="62" t="s">
        <v>853</v>
      </c>
      <c r="C497" s="90" t="s">
        <v>2717</v>
      </c>
      <c r="D497" s="64" t="s">
        <v>766</v>
      </c>
      <c r="E497" s="90"/>
      <c r="F497" s="65" t="s">
        <v>2679</v>
      </c>
      <c r="G497" s="90"/>
    </row>
    <row r="498" customFormat="false" ht="13.5" hidden="false" customHeight="false" outlineLevel="0" collapsed="false">
      <c r="A498" s="61" t="s">
        <v>855</v>
      </c>
      <c r="B498" s="62" t="s">
        <v>856</v>
      </c>
      <c r="C498" s="90" t="s">
        <v>2718</v>
      </c>
      <c r="D498" s="64" t="s">
        <v>766</v>
      </c>
      <c r="E498" s="90"/>
      <c r="F498" s="65" t="s">
        <v>2719</v>
      </c>
      <c r="G498" s="90"/>
    </row>
    <row r="499" customFormat="false" ht="13.5" hidden="false" customHeight="false" outlineLevel="0" collapsed="false">
      <c r="A499" s="61" t="s">
        <v>864</v>
      </c>
      <c r="B499" s="62" t="s">
        <v>865</v>
      </c>
      <c r="C499" s="90" t="s">
        <v>2720</v>
      </c>
      <c r="D499" s="64" t="s">
        <v>766</v>
      </c>
      <c r="E499" s="90"/>
      <c r="F499" s="65" t="s">
        <v>1258</v>
      </c>
      <c r="G499" s="90"/>
    </row>
    <row r="500" customFormat="false" ht="12.75" hidden="true" customHeight="false" outlineLevel="0" collapsed="false">
      <c r="A500" s="14" t="s">
        <v>1530</v>
      </c>
      <c r="B500" s="0" t="s">
        <v>1531</v>
      </c>
      <c r="C500" s="14" t="s">
        <v>2419</v>
      </c>
      <c r="D500" s="15" t="s">
        <v>23</v>
      </c>
      <c r="E500" s="16"/>
      <c r="F500" s="17"/>
    </row>
    <row r="501" customFormat="false" ht="13.5" hidden="false" customHeight="false" outlineLevel="0" collapsed="false">
      <c r="A501" s="61" t="s">
        <v>891</v>
      </c>
      <c r="B501" s="62" t="s">
        <v>892</v>
      </c>
      <c r="C501" s="90" t="s">
        <v>2659</v>
      </c>
      <c r="D501" s="64" t="s">
        <v>766</v>
      </c>
      <c r="E501" s="90"/>
      <c r="F501" s="101" t="s">
        <v>12</v>
      </c>
      <c r="G501" s="90"/>
    </row>
    <row r="502" customFormat="false" ht="12.75" hidden="true" customHeight="false" outlineLevel="0" collapsed="false">
      <c r="A502" s="14" t="s">
        <v>1536</v>
      </c>
      <c r="B502" s="0" t="s">
        <v>1537</v>
      </c>
      <c r="C502" s="14" t="s">
        <v>2420</v>
      </c>
      <c r="D502" s="15" t="s">
        <v>23</v>
      </c>
      <c r="E502" s="27"/>
      <c r="F502" s="28"/>
    </row>
    <row r="503" customFormat="false" ht="12.75" hidden="true" customHeight="false" outlineLevel="0" collapsed="false">
      <c r="A503" s="14" t="s">
        <v>1539</v>
      </c>
      <c r="B503" s="0" t="s">
        <v>1540</v>
      </c>
      <c r="C503" s="14" t="s">
        <v>2421</v>
      </c>
      <c r="D503" s="15" t="s">
        <v>23</v>
      </c>
      <c r="E503" s="31"/>
      <c r="F503" s="32"/>
    </row>
    <row r="504" customFormat="false" ht="13.5" hidden="false" customHeight="false" outlineLevel="0" collapsed="false">
      <c r="A504" s="61" t="s">
        <v>2721</v>
      </c>
      <c r="B504" s="62" t="s">
        <v>2722</v>
      </c>
      <c r="C504" s="90" t="s">
        <v>2723</v>
      </c>
      <c r="D504" s="64" t="s">
        <v>766</v>
      </c>
      <c r="E504" s="90"/>
      <c r="F504" s="101" t="s">
        <v>2724</v>
      </c>
      <c r="G504" s="90"/>
    </row>
    <row r="505" customFormat="false" ht="12.75" hidden="true" customHeight="false" outlineLevel="0" collapsed="false">
      <c r="A505" s="14" t="s">
        <v>1219</v>
      </c>
      <c r="B505" s="0" t="s">
        <v>1220</v>
      </c>
      <c r="C505" s="14" t="s">
        <v>2423</v>
      </c>
      <c r="D505" s="15" t="s">
        <v>23</v>
      </c>
      <c r="E505" s="16"/>
      <c r="F505" s="17"/>
    </row>
    <row r="506" customFormat="false" ht="13.5" hidden="false" customHeight="false" outlineLevel="0" collapsed="false">
      <c r="A506" s="61" t="s">
        <v>896</v>
      </c>
      <c r="B506" s="62" t="s">
        <v>897</v>
      </c>
      <c r="C506" s="90" t="s">
        <v>2725</v>
      </c>
      <c r="D506" s="64" t="s">
        <v>766</v>
      </c>
      <c r="E506" s="90"/>
      <c r="F506" s="65" t="s">
        <v>2679</v>
      </c>
      <c r="G506" s="90"/>
    </row>
    <row r="507" customFormat="false" ht="12.75" hidden="true" customHeight="false" outlineLevel="0" collapsed="false">
      <c r="A507" s="14" t="s">
        <v>1551</v>
      </c>
      <c r="B507" s="0" t="s">
        <v>1552</v>
      </c>
      <c r="C507" s="14" t="s">
        <v>2425</v>
      </c>
      <c r="D507" s="15" t="s">
        <v>23</v>
      </c>
      <c r="E507" s="27"/>
      <c r="F507" s="28"/>
    </row>
    <row r="508" customFormat="false" ht="12.75" hidden="true" customHeight="false" outlineLevel="0" collapsed="false">
      <c r="A508" s="14" t="s">
        <v>1554</v>
      </c>
      <c r="B508" s="0" t="s">
        <v>1555</v>
      </c>
      <c r="C508" s="14" t="s">
        <v>2426</v>
      </c>
      <c r="D508" s="15" t="s">
        <v>23</v>
      </c>
      <c r="E508" s="29" t="s">
        <v>71</v>
      </c>
      <c r="F508" s="30"/>
    </row>
    <row r="509" customFormat="false" ht="12.75" hidden="true" customHeight="false" outlineLevel="0" collapsed="false">
      <c r="A509" s="14" t="s">
        <v>1557</v>
      </c>
      <c r="B509" s="0" t="s">
        <v>1558</v>
      </c>
      <c r="C509" s="14" t="s">
        <v>2427</v>
      </c>
      <c r="D509" s="15" t="s">
        <v>23</v>
      </c>
      <c r="E509" s="29"/>
      <c r="F509" s="30"/>
    </row>
    <row r="510" customFormat="false" ht="12.75" hidden="true" customHeight="false" outlineLevel="0" collapsed="false">
      <c r="A510" s="14" t="s">
        <v>1560</v>
      </c>
      <c r="B510" s="0" t="s">
        <v>1561</v>
      </c>
      <c r="C510" s="14" t="s">
        <v>2428</v>
      </c>
      <c r="D510" s="15" t="s">
        <v>23</v>
      </c>
      <c r="E510" s="29" t="s">
        <v>71</v>
      </c>
      <c r="F510" s="30"/>
    </row>
    <row r="511" customFormat="false" ht="12.75" hidden="true" customHeight="false" outlineLevel="0" collapsed="false">
      <c r="A511" s="14" t="s">
        <v>1563</v>
      </c>
      <c r="B511" s="0" t="s">
        <v>1564</v>
      </c>
      <c r="C511" s="14" t="s">
        <v>2429</v>
      </c>
      <c r="D511" s="15" t="s">
        <v>23</v>
      </c>
      <c r="E511" s="29"/>
      <c r="F511" s="30"/>
    </row>
    <row r="512" customFormat="false" ht="12.75" hidden="true" customHeight="false" outlineLevel="0" collapsed="false">
      <c r="A512" s="14" t="s">
        <v>1566</v>
      </c>
      <c r="B512" s="0" t="s">
        <v>1567</v>
      </c>
      <c r="C512" s="14" t="s">
        <v>2430</v>
      </c>
      <c r="D512" s="15" t="s">
        <v>23</v>
      </c>
      <c r="E512" s="31"/>
      <c r="F512" s="32"/>
    </row>
    <row r="513" customFormat="false" ht="13.5" hidden="false" customHeight="false" outlineLevel="0" collapsed="false">
      <c r="A513" s="61" t="s">
        <v>908</v>
      </c>
      <c r="B513" s="62" t="s">
        <v>909</v>
      </c>
      <c r="C513" s="90" t="s">
        <v>2726</v>
      </c>
      <c r="D513" s="64" t="s">
        <v>766</v>
      </c>
      <c r="E513" s="90"/>
      <c r="F513" s="65" t="s">
        <v>2591</v>
      </c>
      <c r="G513" s="90"/>
    </row>
    <row r="514" customFormat="false" ht="12.75" hidden="true" customHeight="false" outlineLevel="0" collapsed="false">
      <c r="A514" s="14" t="s">
        <v>1572</v>
      </c>
      <c r="B514" s="0" t="s">
        <v>1573</v>
      </c>
      <c r="C514" s="14" t="s">
        <v>2432</v>
      </c>
      <c r="D514" s="15" t="s">
        <v>23</v>
      </c>
      <c r="E514" s="16"/>
      <c r="F514" s="17"/>
    </row>
    <row r="515" customFormat="false" ht="13.5" hidden="false" customHeight="false" outlineLevel="0" collapsed="false">
      <c r="A515" s="61" t="s">
        <v>911</v>
      </c>
      <c r="B515" s="62" t="s">
        <v>912</v>
      </c>
      <c r="C515" s="90" t="s">
        <v>2727</v>
      </c>
      <c r="D515" s="64" t="s">
        <v>766</v>
      </c>
      <c r="E515" s="90"/>
      <c r="F515" s="65" t="s">
        <v>2591</v>
      </c>
      <c r="G515" s="90"/>
    </row>
    <row r="516" customFormat="false" ht="12.75" hidden="true" customHeight="false" outlineLevel="0" collapsed="false">
      <c r="A516" s="14" t="s">
        <v>1578</v>
      </c>
      <c r="B516" s="0" t="s">
        <v>1579</v>
      </c>
      <c r="C516" s="14" t="s">
        <v>2434</v>
      </c>
      <c r="D516" s="15" t="s">
        <v>23</v>
      </c>
      <c r="E516" s="27"/>
      <c r="F516" s="28"/>
    </row>
    <row r="517" customFormat="false" ht="12.75" hidden="true" customHeight="false" outlineLevel="0" collapsed="false">
      <c r="A517" s="14" t="s">
        <v>1581</v>
      </c>
      <c r="B517" s="0" t="s">
        <v>1582</v>
      </c>
      <c r="C517" s="14" t="s">
        <v>2435</v>
      </c>
      <c r="D517" s="15" t="s">
        <v>23</v>
      </c>
      <c r="E517" s="31"/>
      <c r="F517" s="32"/>
    </row>
    <row r="518" customFormat="false" ht="13.5" hidden="false" customHeight="false" outlineLevel="0" collapsed="false">
      <c r="A518" s="61" t="s">
        <v>920</v>
      </c>
      <c r="B518" s="62" t="s">
        <v>921</v>
      </c>
      <c r="C518" s="90" t="s">
        <v>2728</v>
      </c>
      <c r="D518" s="64" t="s">
        <v>766</v>
      </c>
      <c r="E518" s="90"/>
      <c r="F518" s="65" t="s">
        <v>1854</v>
      </c>
      <c r="G518" s="90"/>
    </row>
    <row r="519" customFormat="false" ht="13.5" hidden="false" customHeight="false" outlineLevel="0" collapsed="false">
      <c r="A519" s="61" t="s">
        <v>969</v>
      </c>
      <c r="B519" s="62" t="s">
        <v>970</v>
      </c>
      <c r="C519" s="90" t="s">
        <v>2729</v>
      </c>
      <c r="D519" s="64" t="s">
        <v>766</v>
      </c>
      <c r="E519" s="90"/>
      <c r="F519" s="65" t="s">
        <v>2591</v>
      </c>
      <c r="G519" s="90"/>
    </row>
    <row r="520" customFormat="false" ht="12.75" hidden="true" customHeight="false" outlineLevel="0" collapsed="false">
      <c r="A520" s="14" t="s">
        <v>1590</v>
      </c>
      <c r="B520" s="0" t="s">
        <v>1591</v>
      </c>
      <c r="C520" s="14" t="s">
        <v>2437</v>
      </c>
      <c r="D520" s="15" t="s">
        <v>23</v>
      </c>
      <c r="E520" s="16" t="s">
        <v>71</v>
      </c>
      <c r="F520" s="17"/>
    </row>
    <row r="521" customFormat="false" ht="13.5" hidden="false" customHeight="false" outlineLevel="0" collapsed="false">
      <c r="A521" s="61" t="s">
        <v>981</v>
      </c>
      <c r="B521" s="62" t="s">
        <v>982</v>
      </c>
      <c r="C521" s="90" t="s">
        <v>2730</v>
      </c>
      <c r="D521" s="64" t="s">
        <v>766</v>
      </c>
      <c r="E521" s="90"/>
      <c r="F521" s="101" t="s">
        <v>40</v>
      </c>
      <c r="G521" s="90"/>
    </row>
    <row r="522" customFormat="false" ht="12.75" hidden="true" customHeight="false" outlineLevel="0" collapsed="false">
      <c r="A522" s="14" t="s">
        <v>1596</v>
      </c>
      <c r="B522" s="0" t="s">
        <v>1597</v>
      </c>
      <c r="C522" s="14" t="s">
        <v>2438</v>
      </c>
      <c r="D522" s="15" t="s">
        <v>23</v>
      </c>
      <c r="E522" s="16"/>
      <c r="F522" s="17"/>
    </row>
    <row r="523" customFormat="false" ht="13.5" hidden="false" customHeight="false" outlineLevel="0" collapsed="false">
      <c r="A523" s="61" t="s">
        <v>1005</v>
      </c>
      <c r="B523" s="62" t="s">
        <v>1006</v>
      </c>
      <c r="C523" s="90" t="s">
        <v>2731</v>
      </c>
      <c r="D523" s="64" t="s">
        <v>766</v>
      </c>
      <c r="E523" s="90"/>
      <c r="F523" s="65" t="s">
        <v>2591</v>
      </c>
      <c r="G523" s="90"/>
    </row>
    <row r="524" customFormat="false" ht="13.5" hidden="false" customHeight="false" outlineLevel="0" collapsed="false">
      <c r="A524" s="61" t="s">
        <v>1008</v>
      </c>
      <c r="B524" s="62" t="s">
        <v>1009</v>
      </c>
      <c r="C524" s="90" t="s">
        <v>2732</v>
      </c>
      <c r="D524" s="64" t="s">
        <v>766</v>
      </c>
      <c r="E524" s="90"/>
      <c r="F524" s="65" t="s">
        <v>12</v>
      </c>
      <c r="G524" s="90"/>
    </row>
    <row r="525" customFormat="false" ht="12.75" hidden="true" customHeight="false" outlineLevel="0" collapsed="false">
      <c r="A525" s="14" t="s">
        <v>1607</v>
      </c>
      <c r="B525" s="0" t="s">
        <v>1608</v>
      </c>
      <c r="C525" s="14" t="s">
        <v>2440</v>
      </c>
      <c r="D525" s="15" t="s">
        <v>23</v>
      </c>
      <c r="E525" s="16" t="s">
        <v>71</v>
      </c>
      <c r="F525" s="17"/>
    </row>
    <row r="526" customFormat="false" ht="13.5" hidden="false" customHeight="false" outlineLevel="0" collapsed="false">
      <c r="A526" s="61" t="s">
        <v>1022</v>
      </c>
      <c r="B526" s="62" t="s">
        <v>1023</v>
      </c>
      <c r="C526" s="90" t="s">
        <v>2733</v>
      </c>
      <c r="D526" s="64" t="s">
        <v>766</v>
      </c>
      <c r="E526" s="90"/>
      <c r="F526" s="101" t="s">
        <v>2734</v>
      </c>
      <c r="G526" s="90"/>
    </row>
    <row r="527" customFormat="false" ht="13.5" hidden="false" customHeight="false" outlineLevel="0" collapsed="false">
      <c r="A527" s="61" t="s">
        <v>1031</v>
      </c>
      <c r="B527" s="62" t="s">
        <v>2735</v>
      </c>
      <c r="C527" s="90" t="s">
        <v>2736</v>
      </c>
      <c r="D527" s="64" t="s">
        <v>766</v>
      </c>
      <c r="E527" s="90"/>
      <c r="F527" s="65" t="s">
        <v>2677</v>
      </c>
      <c r="G527" s="90"/>
    </row>
    <row r="528" customFormat="false" ht="12.75" hidden="true" customHeight="false" outlineLevel="0" collapsed="false">
      <c r="A528" s="14" t="s">
        <v>1616</v>
      </c>
      <c r="B528" s="0" t="s">
        <v>1617</v>
      </c>
      <c r="C528" s="14" t="s">
        <v>2442</v>
      </c>
      <c r="D528" s="15" t="s">
        <v>23</v>
      </c>
      <c r="E528" s="27"/>
      <c r="F528" s="28"/>
    </row>
    <row r="529" customFormat="false" ht="12.75" hidden="true" customHeight="false" outlineLevel="0" collapsed="false">
      <c r="A529" s="14" t="s">
        <v>1619</v>
      </c>
      <c r="B529" s="0" t="s">
        <v>1620</v>
      </c>
      <c r="C529" s="14" t="s">
        <v>2443</v>
      </c>
      <c r="D529" s="15" t="s">
        <v>23</v>
      </c>
      <c r="E529" s="31"/>
      <c r="F529" s="32"/>
    </row>
    <row r="530" customFormat="false" ht="13.5" hidden="false" customHeight="false" outlineLevel="0" collapsed="false">
      <c r="A530" s="69" t="s">
        <v>1622</v>
      </c>
      <c r="B530" s="70" t="s">
        <v>1623</v>
      </c>
      <c r="C530" s="93" t="s">
        <v>1624</v>
      </c>
      <c r="D530" s="72" t="s">
        <v>1625</v>
      </c>
      <c r="E530" s="93"/>
      <c r="F530" s="73" t="s">
        <v>1626</v>
      </c>
      <c r="G530" s="93"/>
    </row>
    <row r="531" customFormat="false" ht="13.5" hidden="false" customHeight="false" outlineLevel="0" collapsed="false">
      <c r="A531" s="69" t="s">
        <v>1627</v>
      </c>
      <c r="B531" s="70" t="s">
        <v>1628</v>
      </c>
      <c r="C531" s="93" t="s">
        <v>1629</v>
      </c>
      <c r="D531" s="72" t="s">
        <v>1625</v>
      </c>
      <c r="E531" s="93"/>
      <c r="F531" s="73" t="s">
        <v>381</v>
      </c>
      <c r="G531" s="93"/>
    </row>
    <row r="532" customFormat="false" ht="13.5" hidden="false" customHeight="false" outlineLevel="0" collapsed="false">
      <c r="A532" s="69" t="s">
        <v>1630</v>
      </c>
      <c r="B532" s="70" t="s">
        <v>1631</v>
      </c>
      <c r="C532" s="93" t="s">
        <v>1632</v>
      </c>
      <c r="D532" s="72" t="s">
        <v>1625</v>
      </c>
      <c r="E532" s="93"/>
      <c r="F532" s="73" t="s">
        <v>12</v>
      </c>
      <c r="G532" s="93"/>
    </row>
    <row r="533" customFormat="false" ht="13.5" hidden="false" customHeight="false" outlineLevel="0" collapsed="false">
      <c r="A533" s="6" t="s">
        <v>1633</v>
      </c>
      <c r="B533" s="7" t="s">
        <v>1634</v>
      </c>
      <c r="C533" s="77" t="s">
        <v>2737</v>
      </c>
      <c r="D533" s="9" t="s">
        <v>1636</v>
      </c>
      <c r="E533" s="77"/>
      <c r="F533" s="11" t="s">
        <v>2681</v>
      </c>
      <c r="G533" s="77"/>
    </row>
    <row r="534" customFormat="false" ht="13.5" hidden="false" customHeight="false" outlineLevel="0" collapsed="false">
      <c r="A534" s="6" t="s">
        <v>1637</v>
      </c>
      <c r="B534" s="7" t="s">
        <v>1638</v>
      </c>
      <c r="C534" s="77" t="s">
        <v>2738</v>
      </c>
      <c r="D534" s="9" t="s">
        <v>1636</v>
      </c>
      <c r="E534" s="77"/>
      <c r="F534" s="11" t="s">
        <v>406</v>
      </c>
      <c r="G534" s="77"/>
    </row>
    <row r="535" customFormat="false" ht="12.75" hidden="true" customHeight="false" outlineLevel="0" collapsed="false">
      <c r="A535" s="14" t="s">
        <v>1640</v>
      </c>
      <c r="B535" s="0" t="s">
        <v>1641</v>
      </c>
      <c r="C535" s="14" t="s">
        <v>2446</v>
      </c>
      <c r="D535" s="15" t="s">
        <v>1636</v>
      </c>
      <c r="E535" s="67"/>
      <c r="F535" s="28"/>
    </row>
    <row r="536" customFormat="false" ht="12.75" hidden="true" customHeight="false" outlineLevel="0" collapsed="false">
      <c r="A536" s="14" t="s">
        <v>1643</v>
      </c>
      <c r="B536" s="0" t="s">
        <v>1644</v>
      </c>
      <c r="C536" s="14" t="s">
        <v>2447</v>
      </c>
      <c r="D536" s="15" t="s">
        <v>1636</v>
      </c>
      <c r="E536" s="36"/>
      <c r="F536" s="30"/>
    </row>
    <row r="537" customFormat="false" ht="12.75" hidden="true" customHeight="false" outlineLevel="0" collapsed="false">
      <c r="A537" s="14" t="s">
        <v>1646</v>
      </c>
      <c r="B537" s="0" t="s">
        <v>1647</v>
      </c>
      <c r="C537" s="14" t="s">
        <v>2448</v>
      </c>
      <c r="D537" s="15" t="s">
        <v>1636</v>
      </c>
      <c r="E537" s="36"/>
      <c r="F537" s="30"/>
    </row>
    <row r="538" customFormat="false" ht="12.75" hidden="true" customHeight="false" outlineLevel="0" collapsed="false">
      <c r="A538" s="14" t="s">
        <v>1649</v>
      </c>
      <c r="B538" s="0" t="s">
        <v>1650</v>
      </c>
      <c r="C538" s="14" t="s">
        <v>2449</v>
      </c>
      <c r="D538" s="15" t="s">
        <v>1636</v>
      </c>
      <c r="E538" s="68"/>
      <c r="F538" s="32"/>
    </row>
    <row r="539" customFormat="false" ht="13.5" hidden="false" customHeight="false" outlineLevel="0" collapsed="false">
      <c r="A539" s="6" t="s">
        <v>1652</v>
      </c>
      <c r="B539" s="7" t="s">
        <v>1653</v>
      </c>
      <c r="C539" s="77" t="s">
        <v>2739</v>
      </c>
      <c r="D539" s="9" t="s">
        <v>1636</v>
      </c>
      <c r="E539" s="77"/>
      <c r="F539" s="11" t="s">
        <v>2740</v>
      </c>
      <c r="G539" s="77"/>
    </row>
    <row r="540" customFormat="false" ht="12.75" hidden="true" customHeight="false" outlineLevel="0" collapsed="false">
      <c r="A540" s="14" t="s">
        <v>1655</v>
      </c>
      <c r="B540" s="0" t="s">
        <v>1656</v>
      </c>
      <c r="C540" s="14" t="s">
        <v>2451</v>
      </c>
      <c r="D540" s="15" t="s">
        <v>1636</v>
      </c>
      <c r="E540" s="67"/>
      <c r="F540" s="28"/>
    </row>
    <row r="541" customFormat="false" ht="12.75" hidden="true" customHeight="false" outlineLevel="0" collapsed="false">
      <c r="A541" s="14" t="s">
        <v>1658</v>
      </c>
      <c r="B541" s="0" t="s">
        <v>1659</v>
      </c>
      <c r="C541" s="14" t="s">
        <v>2452</v>
      </c>
      <c r="D541" s="15" t="s">
        <v>1636</v>
      </c>
      <c r="E541" s="68"/>
      <c r="F541" s="32"/>
    </row>
    <row r="542" customFormat="false" ht="13.5" hidden="false" customHeight="false" outlineLevel="0" collapsed="false">
      <c r="A542" s="6" t="s">
        <v>1661</v>
      </c>
      <c r="B542" s="7" t="s">
        <v>1662</v>
      </c>
      <c r="C542" s="77" t="s">
        <v>2741</v>
      </c>
      <c r="D542" s="9" t="s">
        <v>1636</v>
      </c>
      <c r="E542" s="77"/>
      <c r="F542" s="11" t="s">
        <v>203</v>
      </c>
      <c r="G542" s="77"/>
    </row>
    <row r="543" customFormat="false" ht="12.75" hidden="true" customHeight="false" outlineLevel="0" collapsed="false">
      <c r="A543" s="14" t="s">
        <v>1664</v>
      </c>
      <c r="B543" s="0" t="s">
        <v>1665</v>
      </c>
      <c r="C543" s="14" t="s">
        <v>2454</v>
      </c>
      <c r="D543" s="15" t="s">
        <v>1636</v>
      </c>
      <c r="E543" s="75"/>
      <c r="F543" s="17"/>
    </row>
    <row r="544" customFormat="false" ht="13.5" hidden="false" customHeight="false" outlineLevel="0" collapsed="false">
      <c r="A544" s="6" t="s">
        <v>1667</v>
      </c>
      <c r="B544" s="7" t="s">
        <v>1668</v>
      </c>
      <c r="C544" s="77" t="s">
        <v>1669</v>
      </c>
      <c r="D544" s="9" t="s">
        <v>1636</v>
      </c>
      <c r="E544" s="77"/>
      <c r="F544" s="11" t="s">
        <v>1626</v>
      </c>
      <c r="G544" s="77"/>
    </row>
    <row r="545" customFormat="false" ht="13.5" hidden="false" customHeight="false" outlineLevel="0" collapsed="false">
      <c r="A545" s="6" t="s">
        <v>1670</v>
      </c>
      <c r="B545" s="7" t="s">
        <v>1671</v>
      </c>
      <c r="C545" s="77" t="s">
        <v>2742</v>
      </c>
      <c r="D545" s="9" t="s">
        <v>1636</v>
      </c>
      <c r="E545" s="77"/>
      <c r="F545" s="11" t="s">
        <v>2591</v>
      </c>
      <c r="G545" s="77"/>
    </row>
    <row r="546" customFormat="false" ht="12.75" hidden="true" customHeight="false" outlineLevel="0" collapsed="false">
      <c r="A546" s="14" t="s">
        <v>1673</v>
      </c>
      <c r="B546" s="0" t="s">
        <v>1674</v>
      </c>
      <c r="C546" s="14" t="s">
        <v>2457</v>
      </c>
      <c r="D546" s="15" t="s">
        <v>1636</v>
      </c>
      <c r="E546" s="75"/>
      <c r="F546" s="17"/>
    </row>
    <row r="547" customFormat="false" ht="13.5" hidden="false" customHeight="false" outlineLevel="0" collapsed="false">
      <c r="A547" s="6" t="s">
        <v>1676</v>
      </c>
      <c r="B547" s="7" t="s">
        <v>1677</v>
      </c>
      <c r="C547" s="77" t="s">
        <v>2743</v>
      </c>
      <c r="D547" s="9" t="s">
        <v>1636</v>
      </c>
      <c r="E547" s="77"/>
      <c r="F547" s="11" t="s">
        <v>1395</v>
      </c>
      <c r="G547" s="77"/>
    </row>
    <row r="548" customFormat="false" ht="13.5" hidden="false" customHeight="false" outlineLevel="0" collapsed="false">
      <c r="A548" s="6" t="s">
        <v>1679</v>
      </c>
      <c r="B548" s="7" t="s">
        <v>1680</v>
      </c>
      <c r="C548" s="77" t="s">
        <v>2555</v>
      </c>
      <c r="D548" s="9" t="s">
        <v>1636</v>
      </c>
      <c r="E548" s="77"/>
      <c r="F548" s="11" t="s">
        <v>2584</v>
      </c>
      <c r="G548" s="77"/>
    </row>
    <row r="549" customFormat="false" ht="12.75" hidden="true" customHeight="false" outlineLevel="0" collapsed="false">
      <c r="A549" s="14" t="s">
        <v>1682</v>
      </c>
      <c r="B549" s="0" t="s">
        <v>1683</v>
      </c>
      <c r="C549" s="14" t="s">
        <v>2460</v>
      </c>
      <c r="D549" s="15" t="s">
        <v>1636</v>
      </c>
      <c r="E549" s="75"/>
      <c r="F549" s="17"/>
    </row>
    <row r="550" customFormat="false" ht="13.5" hidden="false" customHeight="false" outlineLevel="0" collapsed="false">
      <c r="A550" s="6" t="s">
        <v>1685</v>
      </c>
      <c r="B550" s="7" t="s">
        <v>1686</v>
      </c>
      <c r="C550" s="77" t="s">
        <v>2744</v>
      </c>
      <c r="D550" s="9" t="s">
        <v>1636</v>
      </c>
      <c r="E550" s="77"/>
      <c r="F550" s="11" t="s">
        <v>203</v>
      </c>
      <c r="G550" s="77"/>
    </row>
    <row r="551" customFormat="false" ht="13.5" hidden="false" customHeight="false" outlineLevel="0" collapsed="false">
      <c r="A551" s="6" t="s">
        <v>1688</v>
      </c>
      <c r="B551" s="7" t="s">
        <v>1689</v>
      </c>
      <c r="C551" s="77" t="s">
        <v>2745</v>
      </c>
      <c r="D551" s="9" t="s">
        <v>1636</v>
      </c>
      <c r="E551" s="77"/>
      <c r="F551" s="11" t="s">
        <v>2653</v>
      </c>
      <c r="G551" s="77"/>
    </row>
    <row r="552" customFormat="false" ht="12.75" hidden="true" customHeight="false" outlineLevel="0" collapsed="false">
      <c r="A552" s="14" t="s">
        <v>1691</v>
      </c>
      <c r="B552" s="0" t="s">
        <v>1692</v>
      </c>
      <c r="C552" s="14" t="s">
        <v>2463</v>
      </c>
      <c r="D552" s="15" t="s">
        <v>1636</v>
      </c>
      <c r="E552" s="75"/>
      <c r="F552" s="17"/>
    </row>
    <row r="553" customFormat="false" ht="13.5" hidden="false" customHeight="false" outlineLevel="0" collapsed="false">
      <c r="A553" s="6" t="s">
        <v>1694</v>
      </c>
      <c r="B553" s="7" t="s">
        <v>1695</v>
      </c>
      <c r="C553" s="77" t="s">
        <v>2746</v>
      </c>
      <c r="D553" s="9" t="s">
        <v>1636</v>
      </c>
      <c r="E553" s="77"/>
      <c r="F553" s="11" t="s">
        <v>2740</v>
      </c>
      <c r="G553" s="77"/>
    </row>
    <row r="554" customFormat="false" ht="12.75" hidden="true" customHeight="false" outlineLevel="0" collapsed="false">
      <c r="A554" s="14" t="s">
        <v>1697</v>
      </c>
      <c r="B554" s="0" t="s">
        <v>1698</v>
      </c>
      <c r="C554" s="14" t="s">
        <v>2465</v>
      </c>
      <c r="D554" s="15" t="s">
        <v>1636</v>
      </c>
      <c r="E554" s="75"/>
      <c r="F554" s="17"/>
    </row>
    <row r="555" customFormat="false" ht="13.5" hidden="false" customHeight="false" outlineLevel="0" collapsed="false">
      <c r="A555" s="6" t="s">
        <v>1700</v>
      </c>
      <c r="B555" s="7" t="s">
        <v>1701</v>
      </c>
      <c r="C555" s="77" t="s">
        <v>2747</v>
      </c>
      <c r="D555" s="9" t="s">
        <v>1636</v>
      </c>
      <c r="E555" s="77"/>
      <c r="F555" s="11" t="s">
        <v>47</v>
      </c>
      <c r="G555" s="77"/>
    </row>
    <row r="556" customFormat="false" ht="13.5" hidden="false" customHeight="false" outlineLevel="0" collapsed="false">
      <c r="A556" s="6" t="s">
        <v>1703</v>
      </c>
      <c r="B556" s="7" t="s">
        <v>1704</v>
      </c>
      <c r="C556" s="77" t="s">
        <v>2748</v>
      </c>
      <c r="D556" s="9" t="s">
        <v>1636</v>
      </c>
      <c r="E556" s="77"/>
      <c r="F556" s="11" t="s">
        <v>1854</v>
      </c>
      <c r="G556" s="77"/>
    </row>
    <row r="557" customFormat="false" ht="13.5" hidden="false" customHeight="false" outlineLevel="0" collapsed="false">
      <c r="A557" s="6" t="s">
        <v>1706</v>
      </c>
      <c r="B557" s="7" t="s">
        <v>1707</v>
      </c>
      <c r="C557" s="77" t="s">
        <v>2557</v>
      </c>
      <c r="D557" s="9" t="s">
        <v>1636</v>
      </c>
      <c r="E557" s="77"/>
      <c r="F557" s="11" t="s">
        <v>1626</v>
      </c>
      <c r="G557" s="77"/>
    </row>
    <row r="558" customFormat="false" ht="12.75" hidden="true" customHeight="false" outlineLevel="0" collapsed="false">
      <c r="A558" s="14" t="s">
        <v>1709</v>
      </c>
      <c r="B558" s="0" t="s">
        <v>1710</v>
      </c>
      <c r="C558" s="14" t="s">
        <v>2469</v>
      </c>
      <c r="D558" s="15" t="s">
        <v>1636</v>
      </c>
      <c r="E558" s="67"/>
      <c r="F558" s="28"/>
    </row>
    <row r="559" customFormat="false" ht="12.75" hidden="true" customHeight="false" outlineLevel="0" collapsed="false">
      <c r="A559" s="14" t="s">
        <v>1712</v>
      </c>
      <c r="B559" s="0" t="s">
        <v>1713</v>
      </c>
      <c r="C559" s="14" t="s">
        <v>2470</v>
      </c>
      <c r="D559" s="15" t="s">
        <v>1636</v>
      </c>
      <c r="E559" s="68"/>
      <c r="F559" s="32"/>
    </row>
    <row r="560" customFormat="false" ht="13.5" hidden="false" customHeight="false" outlineLevel="0" collapsed="false">
      <c r="A560" s="6" t="s">
        <v>1715</v>
      </c>
      <c r="B560" s="7" t="s">
        <v>1716</v>
      </c>
      <c r="C560" s="77" t="s">
        <v>2749</v>
      </c>
      <c r="D560" s="9" t="s">
        <v>1636</v>
      </c>
      <c r="E560" s="77"/>
      <c r="F560" s="11" t="s">
        <v>12</v>
      </c>
      <c r="G560" s="77"/>
    </row>
    <row r="561" customFormat="false" ht="13.5" hidden="false" customHeight="false" outlineLevel="0" collapsed="false">
      <c r="A561" s="6" t="s">
        <v>1718</v>
      </c>
      <c r="B561" s="7" t="s">
        <v>1719</v>
      </c>
      <c r="C561" s="77" t="s">
        <v>1720</v>
      </c>
      <c r="D561" s="9" t="s">
        <v>1636</v>
      </c>
      <c r="E561" s="77"/>
      <c r="F561" s="11" t="s">
        <v>2750</v>
      </c>
      <c r="G561" s="77"/>
    </row>
    <row r="562" customFormat="false" ht="12.75" hidden="true" customHeight="false" outlineLevel="0" collapsed="false">
      <c r="A562" s="14" t="s">
        <v>1722</v>
      </c>
      <c r="B562" s="0" t="s">
        <v>1723</v>
      </c>
      <c r="C562" s="14" t="s">
        <v>2473</v>
      </c>
      <c r="D562" s="15" t="s">
        <v>1636</v>
      </c>
      <c r="E562" s="75"/>
      <c r="F562" s="17"/>
    </row>
    <row r="563" customFormat="false" ht="13.5" hidden="false" customHeight="false" outlineLevel="0" collapsed="false">
      <c r="A563" s="6" t="s">
        <v>1725</v>
      </c>
      <c r="B563" s="7" t="s">
        <v>1726</v>
      </c>
      <c r="C563" s="77" t="s">
        <v>2751</v>
      </c>
      <c r="D563" s="9" t="s">
        <v>1636</v>
      </c>
      <c r="E563" s="77"/>
      <c r="F563" s="11" t="s">
        <v>2591</v>
      </c>
      <c r="G563" s="77"/>
    </row>
    <row r="564" customFormat="false" ht="12.75" hidden="true" customHeight="false" outlineLevel="0" collapsed="false">
      <c r="A564" s="14" t="s">
        <v>1728</v>
      </c>
      <c r="B564" s="0" t="s">
        <v>1729</v>
      </c>
      <c r="C564" s="14" t="s">
        <v>2475</v>
      </c>
      <c r="D564" s="15" t="s">
        <v>1636</v>
      </c>
      <c r="E564" s="67"/>
      <c r="F564" s="28"/>
    </row>
    <row r="565" customFormat="false" ht="12.75" hidden="true" customHeight="false" outlineLevel="0" collapsed="false">
      <c r="A565" s="14" t="s">
        <v>1731</v>
      </c>
      <c r="B565" s="0" t="s">
        <v>1732</v>
      </c>
      <c r="C565" s="14" t="s">
        <v>2476</v>
      </c>
      <c r="D565" s="15" t="s">
        <v>1636</v>
      </c>
      <c r="E565" s="68"/>
      <c r="F565" s="32"/>
    </row>
    <row r="566" customFormat="false" ht="13.5" hidden="false" customHeight="false" outlineLevel="0" collapsed="false">
      <c r="A566" s="6" t="s">
        <v>1734</v>
      </c>
      <c r="B566" s="7" t="s">
        <v>1735</v>
      </c>
      <c r="C566" s="77" t="s">
        <v>2752</v>
      </c>
      <c r="D566" s="9" t="s">
        <v>1636</v>
      </c>
      <c r="E566" s="77"/>
      <c r="F566" s="11" t="s">
        <v>1335</v>
      </c>
      <c r="G566" s="77"/>
    </row>
    <row r="567" customFormat="false" ht="12.75" hidden="true" customHeight="false" outlineLevel="0" collapsed="false">
      <c r="A567" s="14" t="s">
        <v>1737</v>
      </c>
      <c r="B567" s="0" t="s">
        <v>1738</v>
      </c>
      <c r="C567" s="14" t="s">
        <v>2478</v>
      </c>
      <c r="D567" s="15" t="s">
        <v>1636</v>
      </c>
      <c r="E567" s="75"/>
      <c r="F567" s="17"/>
    </row>
    <row r="568" customFormat="false" ht="13.5" hidden="false" customHeight="false" outlineLevel="0" collapsed="false">
      <c r="A568" s="6" t="s">
        <v>1740</v>
      </c>
      <c r="B568" s="7" t="s">
        <v>1741</v>
      </c>
      <c r="C568" s="77" t="s">
        <v>2753</v>
      </c>
      <c r="D568" s="9" t="s">
        <v>1636</v>
      </c>
      <c r="E568" s="77"/>
      <c r="F568" s="11" t="s">
        <v>2754</v>
      </c>
      <c r="G568" s="77"/>
    </row>
    <row r="569" customFormat="false" ht="13.5" hidden="false" customHeight="false" outlineLevel="0" collapsed="false">
      <c r="A569" s="6" t="s">
        <v>1743</v>
      </c>
      <c r="B569" s="7" t="s">
        <v>1744</v>
      </c>
      <c r="C569" s="77" t="s">
        <v>2558</v>
      </c>
      <c r="D569" s="9" t="s">
        <v>1636</v>
      </c>
      <c r="E569" s="77"/>
      <c r="F569" s="11" t="s">
        <v>228</v>
      </c>
      <c r="G569" s="77"/>
    </row>
    <row r="570" customFormat="false" ht="13.5" hidden="false" customHeight="false" outlineLevel="0" collapsed="false">
      <c r="A570" s="6" t="s">
        <v>1746</v>
      </c>
      <c r="B570" s="7" t="s">
        <v>1747</v>
      </c>
      <c r="C570" s="77" t="s">
        <v>2755</v>
      </c>
      <c r="D570" s="9" t="s">
        <v>1636</v>
      </c>
      <c r="E570" s="77"/>
      <c r="F570" s="11" t="s">
        <v>2740</v>
      </c>
      <c r="G570" s="77"/>
    </row>
    <row r="571" customFormat="false" ht="13.5" hidden="false" customHeight="false" outlineLevel="0" collapsed="false">
      <c r="A571" s="6" t="s">
        <v>1749</v>
      </c>
      <c r="B571" s="7" t="s">
        <v>1750</v>
      </c>
      <c r="C571" s="77" t="s">
        <v>2756</v>
      </c>
      <c r="D571" s="9" t="s">
        <v>1636</v>
      </c>
      <c r="E571" s="77"/>
      <c r="F571" s="11" t="s">
        <v>1721</v>
      </c>
      <c r="G571" s="77"/>
    </row>
    <row r="572" customFormat="false" ht="13.5" hidden="false" customHeight="false" outlineLevel="0" collapsed="false">
      <c r="A572" s="6" t="s">
        <v>1752</v>
      </c>
      <c r="B572" s="7" t="s">
        <v>1753</v>
      </c>
      <c r="C572" s="77" t="s">
        <v>2757</v>
      </c>
      <c r="D572" s="9" t="s">
        <v>1636</v>
      </c>
      <c r="E572" s="77"/>
      <c r="F572" s="11" t="s">
        <v>28</v>
      </c>
      <c r="G572" s="77"/>
    </row>
    <row r="573" customFormat="false" ht="13.5" hidden="false" customHeight="false" outlineLevel="0" collapsed="false">
      <c r="A573" s="6" t="s">
        <v>1755</v>
      </c>
      <c r="B573" s="7" t="s">
        <v>1756</v>
      </c>
      <c r="C573" s="77" t="s">
        <v>2758</v>
      </c>
      <c r="D573" s="9" t="s">
        <v>1636</v>
      </c>
      <c r="E573" s="77"/>
      <c r="F573" s="11" t="s">
        <v>2681</v>
      </c>
      <c r="G573" s="77"/>
    </row>
    <row r="574" customFormat="false" ht="13.5" hidden="false" customHeight="false" outlineLevel="0" collapsed="false">
      <c r="A574" s="6" t="s">
        <v>1758</v>
      </c>
      <c r="B574" s="7" t="s">
        <v>1759</v>
      </c>
      <c r="C574" s="77" t="s">
        <v>2759</v>
      </c>
      <c r="D574" s="9" t="s">
        <v>1636</v>
      </c>
      <c r="E574" s="77"/>
      <c r="F574" s="11" t="s">
        <v>1335</v>
      </c>
      <c r="G574" s="77"/>
    </row>
    <row r="575" customFormat="false" ht="13.5" hidden="false" customHeight="false" outlineLevel="0" collapsed="false">
      <c r="A575" s="6" t="s">
        <v>1761</v>
      </c>
      <c r="B575" s="7" t="s">
        <v>1762</v>
      </c>
      <c r="C575" s="77" t="s">
        <v>2760</v>
      </c>
      <c r="D575" s="9" t="s">
        <v>1636</v>
      </c>
      <c r="E575" s="77"/>
      <c r="F575" s="11" t="s">
        <v>2677</v>
      </c>
      <c r="G575" s="77"/>
    </row>
    <row r="576" customFormat="false" ht="12.75" hidden="true" customHeight="false" outlineLevel="0" collapsed="false">
      <c r="A576" s="14" t="s">
        <v>1764</v>
      </c>
      <c r="B576" s="0" t="s">
        <v>1765</v>
      </c>
      <c r="C576" s="14" t="s">
        <v>2487</v>
      </c>
      <c r="D576" s="15" t="s">
        <v>1636</v>
      </c>
      <c r="E576" s="75"/>
      <c r="F576" s="17"/>
    </row>
    <row r="577" customFormat="false" ht="13.5" hidden="false" customHeight="false" outlineLevel="0" collapsed="false">
      <c r="A577" s="6" t="s">
        <v>1767</v>
      </c>
      <c r="B577" s="7" t="s">
        <v>1768</v>
      </c>
      <c r="C577" s="77" t="s">
        <v>2761</v>
      </c>
      <c r="D577" s="9" t="s">
        <v>1636</v>
      </c>
      <c r="E577" s="77"/>
      <c r="F577" s="11" t="s">
        <v>2677</v>
      </c>
      <c r="G577" s="77"/>
    </row>
    <row r="578" customFormat="false" ht="13.5" hidden="false" customHeight="false" outlineLevel="0" collapsed="false">
      <c r="A578" s="6" t="s">
        <v>1770</v>
      </c>
      <c r="B578" s="7" t="s">
        <v>1771</v>
      </c>
      <c r="C578" s="77" t="s">
        <v>2762</v>
      </c>
      <c r="D578" s="9" t="s">
        <v>1636</v>
      </c>
      <c r="E578" s="77"/>
      <c r="F578" s="11" t="s">
        <v>228</v>
      </c>
      <c r="G578" s="77"/>
    </row>
    <row r="579" customFormat="false" ht="13.5" hidden="false" customHeight="false" outlineLevel="0" collapsed="false">
      <c r="A579" s="6" t="s">
        <v>1773</v>
      </c>
      <c r="B579" s="7" t="s">
        <v>1774</v>
      </c>
      <c r="C579" s="77" t="s">
        <v>1775</v>
      </c>
      <c r="D579" s="9" t="s">
        <v>1636</v>
      </c>
      <c r="E579" s="77"/>
      <c r="F579" s="11" t="s">
        <v>1626</v>
      </c>
      <c r="G579" s="77"/>
    </row>
    <row r="580" customFormat="false" ht="12.75" hidden="true" customHeight="false" outlineLevel="0" collapsed="false">
      <c r="A580" s="14" t="s">
        <v>1776</v>
      </c>
      <c r="B580" s="0" t="s">
        <v>1777</v>
      </c>
      <c r="C580" s="14" t="s">
        <v>2490</v>
      </c>
      <c r="D580" s="15" t="s">
        <v>1636</v>
      </c>
      <c r="E580" s="67"/>
      <c r="F580" s="28"/>
    </row>
    <row r="581" customFormat="false" ht="12.75" hidden="true" customHeight="false" outlineLevel="0" collapsed="false">
      <c r="A581" s="14" t="s">
        <v>1779</v>
      </c>
      <c r="B581" s="0" t="s">
        <v>1780</v>
      </c>
      <c r="C581" s="14" t="s">
        <v>2491</v>
      </c>
      <c r="D581" s="15" t="s">
        <v>1636</v>
      </c>
      <c r="E581" s="36"/>
      <c r="F581" s="30"/>
    </row>
    <row r="582" customFormat="false" ht="12.75" hidden="true" customHeight="false" outlineLevel="0" collapsed="false">
      <c r="A582" s="14" t="s">
        <v>1782</v>
      </c>
      <c r="B582" s="0" t="s">
        <v>1783</v>
      </c>
      <c r="C582" s="14" t="s">
        <v>2492</v>
      </c>
      <c r="D582" s="15" t="s">
        <v>1636</v>
      </c>
      <c r="E582" s="68"/>
      <c r="F582" s="32"/>
    </row>
    <row r="583" customFormat="false" ht="13.5" hidden="false" customHeight="false" outlineLevel="0" collapsed="false">
      <c r="A583" s="6" t="s">
        <v>1785</v>
      </c>
      <c r="B583" s="7" t="s">
        <v>1786</v>
      </c>
      <c r="C583" s="77" t="s">
        <v>2493</v>
      </c>
      <c r="D583" s="9" t="s">
        <v>1636</v>
      </c>
      <c r="E583" s="77"/>
      <c r="F583" s="11" t="s">
        <v>1456</v>
      </c>
      <c r="G583" s="77"/>
    </row>
    <row r="584" customFormat="false" ht="13.5" hidden="false" customHeight="false" outlineLevel="0" collapsed="false">
      <c r="A584" s="6" t="s">
        <v>1788</v>
      </c>
      <c r="B584" s="7" t="s">
        <v>1789</v>
      </c>
      <c r="C584" s="77" t="s">
        <v>2763</v>
      </c>
      <c r="D584" s="9" t="s">
        <v>1636</v>
      </c>
      <c r="E584" s="77"/>
      <c r="F584" s="11" t="s">
        <v>40</v>
      </c>
      <c r="G584" s="77"/>
    </row>
    <row r="585" customFormat="false" ht="13.5" hidden="false" customHeight="false" outlineLevel="0" collapsed="false">
      <c r="A585" s="6" t="s">
        <v>1791</v>
      </c>
      <c r="B585" s="7" t="s">
        <v>1792</v>
      </c>
      <c r="C585" s="77" t="s">
        <v>2764</v>
      </c>
      <c r="D585" s="9" t="s">
        <v>1636</v>
      </c>
      <c r="E585" s="77"/>
      <c r="F585" s="11" t="s">
        <v>2615</v>
      </c>
      <c r="G585" s="77"/>
    </row>
    <row r="586" customFormat="false" ht="13.5" hidden="false" customHeight="false" outlineLevel="0" collapsed="false">
      <c r="A586" s="6" t="s">
        <v>1794</v>
      </c>
      <c r="B586" s="7" t="s">
        <v>1795</v>
      </c>
      <c r="C586" s="77" t="s">
        <v>2765</v>
      </c>
      <c r="D586" s="9" t="s">
        <v>1636</v>
      </c>
      <c r="E586" s="77"/>
      <c r="F586" s="11" t="s">
        <v>1489</v>
      </c>
      <c r="G586" s="77"/>
    </row>
    <row r="587" customFormat="false" ht="12.75" hidden="true" customHeight="false" outlineLevel="0" collapsed="false">
      <c r="A587" s="14" t="s">
        <v>1797</v>
      </c>
      <c r="B587" s="0" t="s">
        <v>1798</v>
      </c>
      <c r="C587" s="14" t="s">
        <v>2498</v>
      </c>
      <c r="D587" s="15" t="s">
        <v>1636</v>
      </c>
      <c r="E587" s="67"/>
      <c r="F587" s="28"/>
    </row>
    <row r="588" customFormat="false" ht="12.75" hidden="true" customHeight="false" outlineLevel="0" collapsed="false">
      <c r="A588" s="14" t="s">
        <v>1800</v>
      </c>
      <c r="B588" s="0" t="s">
        <v>1801</v>
      </c>
      <c r="C588" s="14" t="s">
        <v>2499</v>
      </c>
      <c r="D588" s="15" t="s">
        <v>1636</v>
      </c>
      <c r="E588" s="68"/>
      <c r="F588" s="32"/>
    </row>
    <row r="589" customFormat="false" ht="13.5" hidden="false" customHeight="false" outlineLevel="0" collapsed="false">
      <c r="A589" s="6" t="s">
        <v>1803</v>
      </c>
      <c r="B589" s="7" t="s">
        <v>1804</v>
      </c>
      <c r="C589" s="77" t="s">
        <v>2766</v>
      </c>
      <c r="D589" s="9" t="s">
        <v>1636</v>
      </c>
      <c r="E589" s="77"/>
      <c r="F589" s="11" t="s">
        <v>1854</v>
      </c>
      <c r="G589" s="77"/>
    </row>
    <row r="590" customFormat="false" ht="13.5" hidden="false" customHeight="false" outlineLevel="0" collapsed="false">
      <c r="A590" s="6" t="s">
        <v>1806</v>
      </c>
      <c r="B590" s="7" t="s">
        <v>1807</v>
      </c>
      <c r="C590" s="77" t="s">
        <v>2767</v>
      </c>
      <c r="D590" s="9" t="s">
        <v>1636</v>
      </c>
      <c r="E590" s="77"/>
      <c r="F590" s="11" t="s">
        <v>2679</v>
      </c>
      <c r="G590" s="77"/>
    </row>
    <row r="591" customFormat="false" ht="12.75" hidden="true" customHeight="false" outlineLevel="0" collapsed="false">
      <c r="A591" s="14" t="s">
        <v>1809</v>
      </c>
      <c r="B591" s="0" t="s">
        <v>1810</v>
      </c>
      <c r="C591" s="14" t="s">
        <v>2502</v>
      </c>
      <c r="D591" s="15" t="s">
        <v>1636</v>
      </c>
      <c r="E591" s="67"/>
      <c r="F591" s="28"/>
    </row>
    <row r="592" customFormat="false" ht="12.75" hidden="true" customHeight="false" outlineLevel="0" collapsed="false">
      <c r="A592" s="14" t="s">
        <v>1812</v>
      </c>
      <c r="B592" s="0" t="s">
        <v>1813</v>
      </c>
      <c r="C592" s="14" t="s">
        <v>2503</v>
      </c>
      <c r="D592" s="15" t="s">
        <v>1636</v>
      </c>
      <c r="E592" s="68"/>
      <c r="F592" s="32"/>
    </row>
    <row r="593" customFormat="false" ht="13.5" hidden="false" customHeight="false" outlineLevel="0" collapsed="false">
      <c r="A593" s="6" t="s">
        <v>1815</v>
      </c>
      <c r="B593" s="7" t="s">
        <v>1816</v>
      </c>
      <c r="C593" s="77" t="s">
        <v>2768</v>
      </c>
      <c r="D593" s="9" t="s">
        <v>1636</v>
      </c>
      <c r="E593" s="77"/>
      <c r="F593" s="11" t="s">
        <v>2740</v>
      </c>
      <c r="G593" s="77"/>
    </row>
    <row r="594" customFormat="false" ht="12.75" hidden="true" customHeight="false" outlineLevel="0" collapsed="false">
      <c r="A594" s="14" t="s">
        <v>1818</v>
      </c>
      <c r="B594" s="0" t="s">
        <v>1819</v>
      </c>
      <c r="C594" s="14" t="s">
        <v>2505</v>
      </c>
      <c r="D594" s="15" t="s">
        <v>1636</v>
      </c>
      <c r="E594" s="75"/>
      <c r="F594" s="17"/>
    </row>
    <row r="595" customFormat="false" ht="13.5" hidden="false" customHeight="false" outlineLevel="0" collapsed="false">
      <c r="A595" s="6" t="s">
        <v>1821</v>
      </c>
      <c r="B595" s="7" t="s">
        <v>1822</v>
      </c>
      <c r="C595" s="77" t="s">
        <v>2769</v>
      </c>
      <c r="D595" s="9" t="s">
        <v>1636</v>
      </c>
      <c r="E595" s="77"/>
      <c r="F595" s="11" t="s">
        <v>2552</v>
      </c>
      <c r="G595" s="77"/>
    </row>
    <row r="596" customFormat="false" ht="12.75" hidden="true" customHeight="false" outlineLevel="0" collapsed="false">
      <c r="A596" s="14" t="s">
        <v>1824</v>
      </c>
      <c r="B596" s="0" t="s">
        <v>1825</v>
      </c>
      <c r="C596" s="14" t="s">
        <v>2507</v>
      </c>
      <c r="D596" s="15" t="s">
        <v>1636</v>
      </c>
      <c r="E596" s="67"/>
      <c r="F596" s="28"/>
    </row>
    <row r="597" customFormat="false" ht="12.75" hidden="true" customHeight="false" outlineLevel="0" collapsed="false">
      <c r="A597" s="14" t="s">
        <v>1827</v>
      </c>
      <c r="B597" s="0" t="s">
        <v>1828</v>
      </c>
      <c r="C597" s="14" t="s">
        <v>2508</v>
      </c>
      <c r="D597" s="15" t="s">
        <v>1636</v>
      </c>
      <c r="E597" s="68"/>
      <c r="F597" s="32"/>
    </row>
    <row r="598" customFormat="false" ht="13.5" hidden="false" customHeight="false" outlineLevel="0" collapsed="false">
      <c r="A598" s="6" t="s">
        <v>1830</v>
      </c>
      <c r="B598" s="7" t="s">
        <v>1831</v>
      </c>
      <c r="C598" s="77" t="s">
        <v>2770</v>
      </c>
      <c r="D598" s="9" t="s">
        <v>1636</v>
      </c>
      <c r="E598" s="77"/>
      <c r="F598" s="11" t="s">
        <v>1626</v>
      </c>
      <c r="G598" s="77"/>
    </row>
    <row r="599" customFormat="false" ht="13.5" hidden="false" customHeight="false" outlineLevel="0" collapsed="false">
      <c r="A599" s="6" t="s">
        <v>1833</v>
      </c>
      <c r="B599" s="7" t="s">
        <v>1834</v>
      </c>
      <c r="C599" s="77" t="s">
        <v>2559</v>
      </c>
      <c r="D599" s="9" t="s">
        <v>1636</v>
      </c>
      <c r="E599" s="77"/>
      <c r="F599" s="11" t="s">
        <v>2494</v>
      </c>
      <c r="G599" s="77"/>
    </row>
    <row r="600" customFormat="false" ht="12.75" hidden="true" customHeight="false" outlineLevel="0" collapsed="false">
      <c r="A600" s="14" t="s">
        <v>1836</v>
      </c>
      <c r="B600" s="0" t="s">
        <v>1837</v>
      </c>
      <c r="C600" s="14" t="s">
        <v>2511</v>
      </c>
      <c r="D600" s="15" t="s">
        <v>1636</v>
      </c>
      <c r="E600" s="75"/>
      <c r="F600" s="17"/>
    </row>
    <row r="601" customFormat="false" ht="13.5" hidden="false" customHeight="false" outlineLevel="0" collapsed="false">
      <c r="A601" s="6" t="s">
        <v>1839</v>
      </c>
      <c r="B601" s="7" t="s">
        <v>1840</v>
      </c>
      <c r="C601" s="77" t="s">
        <v>2771</v>
      </c>
      <c r="D601" s="9" t="s">
        <v>1636</v>
      </c>
      <c r="E601" s="77"/>
      <c r="F601" s="11" t="s">
        <v>489</v>
      </c>
      <c r="G601" s="77"/>
    </row>
    <row r="602" customFormat="false" ht="12.75" hidden="true" customHeight="false" outlineLevel="0" collapsed="false">
      <c r="A602" s="14" t="s">
        <v>1842</v>
      </c>
      <c r="B602" s="0" t="s">
        <v>1843</v>
      </c>
      <c r="C602" s="14" t="s">
        <v>2513</v>
      </c>
      <c r="D602" s="15" t="s">
        <v>1636</v>
      </c>
      <c r="E602" s="75"/>
      <c r="F602" s="17"/>
    </row>
    <row r="603" customFormat="false" ht="13.5" hidden="false" customHeight="false" outlineLevel="0" collapsed="false">
      <c r="A603" s="6" t="s">
        <v>1845</v>
      </c>
      <c r="B603" s="7" t="s">
        <v>1846</v>
      </c>
      <c r="C603" s="77" t="s">
        <v>1847</v>
      </c>
      <c r="D603" s="9" t="s">
        <v>1636</v>
      </c>
      <c r="E603" s="77"/>
      <c r="F603" s="11" t="s">
        <v>203</v>
      </c>
      <c r="G603" s="77"/>
    </row>
    <row r="604" customFormat="false" ht="13.5" hidden="false" customHeight="false" outlineLevel="0" collapsed="false">
      <c r="A604" s="6" t="s">
        <v>1848</v>
      </c>
      <c r="B604" s="7" t="s">
        <v>1849</v>
      </c>
      <c r="C604" s="77" t="s">
        <v>2515</v>
      </c>
      <c r="D604" s="9" t="s">
        <v>1636</v>
      </c>
      <c r="E604" s="77"/>
      <c r="F604" s="11" t="s">
        <v>406</v>
      </c>
      <c r="G604" s="77"/>
    </row>
    <row r="605" customFormat="false" ht="13.5" hidden="false" customHeight="false" outlineLevel="0" collapsed="false">
      <c r="A605" s="6" t="s">
        <v>1851</v>
      </c>
      <c r="B605" s="7" t="s">
        <v>1852</v>
      </c>
      <c r="C605" s="77" t="s">
        <v>1853</v>
      </c>
      <c r="D605" s="9" t="s">
        <v>1636</v>
      </c>
      <c r="E605" s="77"/>
      <c r="F605" s="11" t="s">
        <v>2772</v>
      </c>
      <c r="G605" s="77"/>
    </row>
    <row r="606" customFormat="false" ht="12.75" hidden="true" customHeight="false" outlineLevel="0" collapsed="false">
      <c r="A606" s="14" t="s">
        <v>1855</v>
      </c>
      <c r="B606" s="0" t="s">
        <v>1856</v>
      </c>
      <c r="C606" s="14" t="s">
        <v>2517</v>
      </c>
      <c r="D606" s="15" t="s">
        <v>1636</v>
      </c>
      <c r="E606" s="67"/>
      <c r="F606" s="28"/>
    </row>
    <row r="607" customFormat="false" ht="12.75" hidden="true" customHeight="false" outlineLevel="0" collapsed="false">
      <c r="A607" s="14" t="s">
        <v>1858</v>
      </c>
      <c r="B607" s="0" t="s">
        <v>1859</v>
      </c>
      <c r="C607" s="14" t="s">
        <v>2510</v>
      </c>
      <c r="D607" s="15" t="s">
        <v>1636</v>
      </c>
      <c r="E607" s="68"/>
      <c r="F607" s="32"/>
    </row>
    <row r="608" customFormat="false" ht="13.5" hidden="false" customHeight="false" outlineLevel="0" collapsed="false">
      <c r="A608" s="6" t="s">
        <v>1860</v>
      </c>
      <c r="B608" s="7" t="s">
        <v>1861</v>
      </c>
      <c r="C608" s="77" t="s">
        <v>2773</v>
      </c>
      <c r="D608" s="9" t="s">
        <v>1636</v>
      </c>
      <c r="E608" s="77"/>
      <c r="F608" s="11" t="s">
        <v>406</v>
      </c>
      <c r="G608" s="77"/>
    </row>
    <row r="609" customFormat="false" ht="12.75" hidden="true" customHeight="false" outlineLevel="0" collapsed="false">
      <c r="A609" s="14" t="s">
        <v>1863</v>
      </c>
      <c r="B609" s="0" t="s">
        <v>1864</v>
      </c>
      <c r="C609" s="14" t="s">
        <v>2519</v>
      </c>
      <c r="D609" s="15" t="s">
        <v>1636</v>
      </c>
      <c r="E609" s="67"/>
      <c r="F609" s="28"/>
    </row>
    <row r="610" customFormat="false" ht="12.75" hidden="true" customHeight="false" outlineLevel="0" collapsed="false">
      <c r="A610" s="14" t="s">
        <v>1866</v>
      </c>
      <c r="B610" s="0" t="s">
        <v>1867</v>
      </c>
      <c r="C610" s="14" t="s">
        <v>2520</v>
      </c>
      <c r="D610" s="15" t="s">
        <v>1636</v>
      </c>
      <c r="E610" s="36"/>
      <c r="F610" s="30"/>
    </row>
    <row r="611" customFormat="false" ht="12.75" hidden="true" customHeight="false" outlineLevel="0" collapsed="false">
      <c r="A611" s="14" t="s">
        <v>1869</v>
      </c>
      <c r="B611" s="0" t="s">
        <v>1870</v>
      </c>
      <c r="C611" s="14" t="s">
        <v>2521</v>
      </c>
      <c r="D611" s="15" t="s">
        <v>1636</v>
      </c>
      <c r="E611" s="68"/>
      <c r="F611" s="32"/>
    </row>
    <row r="612" customFormat="false" ht="13.5" hidden="false" customHeight="false" outlineLevel="0" collapsed="false">
      <c r="A612" s="6" t="s">
        <v>1872</v>
      </c>
      <c r="B612" s="7" t="s">
        <v>1873</v>
      </c>
      <c r="C612" s="77" t="s">
        <v>2560</v>
      </c>
      <c r="D612" s="9" t="s">
        <v>1636</v>
      </c>
      <c r="E612" s="77"/>
      <c r="F612" s="11" t="s">
        <v>2494</v>
      </c>
      <c r="G612" s="77"/>
    </row>
    <row r="613" customFormat="false" ht="13.5" hidden="false" customHeight="false" outlineLevel="0" collapsed="false">
      <c r="A613" s="6" t="s">
        <v>1875</v>
      </c>
      <c r="B613" s="7" t="s">
        <v>1876</v>
      </c>
      <c r="C613" s="77" t="s">
        <v>2774</v>
      </c>
      <c r="D613" s="9" t="s">
        <v>1636</v>
      </c>
      <c r="E613" s="77"/>
      <c r="F613" s="11" t="s">
        <v>2552</v>
      </c>
      <c r="G613" s="77"/>
    </row>
    <row r="614" customFormat="false" ht="12.75" hidden="true" customHeight="false" outlineLevel="0" collapsed="false">
      <c r="A614" s="14" t="s">
        <v>1877</v>
      </c>
      <c r="B614" s="0" t="s">
        <v>1878</v>
      </c>
      <c r="C614" s="14" t="s">
        <v>2523</v>
      </c>
      <c r="D614" s="15" t="s">
        <v>1636</v>
      </c>
      <c r="E614" s="67"/>
      <c r="F614" s="28"/>
    </row>
    <row r="615" customFormat="false" ht="12.75" hidden="true" customHeight="false" outlineLevel="0" collapsed="false">
      <c r="A615" s="14" t="s">
        <v>1880</v>
      </c>
      <c r="B615" s="0" t="s">
        <v>1881</v>
      </c>
      <c r="C615" s="14" t="s">
        <v>2524</v>
      </c>
      <c r="D615" s="15" t="s">
        <v>1636</v>
      </c>
      <c r="E615" s="36"/>
      <c r="F615" s="30"/>
    </row>
    <row r="616" customFormat="false" ht="12.75" hidden="true" customHeight="false" outlineLevel="0" collapsed="false">
      <c r="A616" s="14" t="s">
        <v>1883</v>
      </c>
      <c r="B616" s="0" t="s">
        <v>1884</v>
      </c>
      <c r="C616" s="14" t="s">
        <v>2525</v>
      </c>
      <c r="D616" s="15" t="s">
        <v>1636</v>
      </c>
      <c r="E616" s="68"/>
      <c r="F616" s="32"/>
    </row>
    <row r="617" customFormat="false" ht="13.5" hidden="false" customHeight="false" outlineLevel="0" collapsed="false">
      <c r="A617" s="6" t="s">
        <v>1886</v>
      </c>
      <c r="B617" s="7" t="s">
        <v>1887</v>
      </c>
      <c r="C617" s="77" t="s">
        <v>2526</v>
      </c>
      <c r="D617" s="9" t="s">
        <v>1636</v>
      </c>
      <c r="E617" s="77"/>
      <c r="F617" s="11" t="s">
        <v>406</v>
      </c>
      <c r="G617" s="77"/>
    </row>
    <row r="618" customFormat="false" ht="13.5" hidden="false" customHeight="false" outlineLevel="0" collapsed="false">
      <c r="A618" s="6" t="s">
        <v>1889</v>
      </c>
      <c r="B618" s="7" t="s">
        <v>1890</v>
      </c>
      <c r="C618" s="77" t="s">
        <v>2775</v>
      </c>
      <c r="D618" s="9" t="s">
        <v>1636</v>
      </c>
      <c r="E618" s="77"/>
      <c r="F618" s="11" t="s">
        <v>203</v>
      </c>
      <c r="G618" s="77"/>
    </row>
    <row r="619" customFormat="false" ht="12.75" hidden="true" customHeight="false" outlineLevel="0" collapsed="false">
      <c r="A619" s="14" t="s">
        <v>1892</v>
      </c>
      <c r="B619" s="0" t="s">
        <v>1893</v>
      </c>
      <c r="C619" s="14" t="s">
        <v>2528</v>
      </c>
      <c r="D619" s="15" t="s">
        <v>1636</v>
      </c>
      <c r="E619" s="67"/>
      <c r="F619" s="28"/>
    </row>
    <row r="620" customFormat="false" ht="12.75" hidden="true" customHeight="false" outlineLevel="0" collapsed="false">
      <c r="A620" s="14" t="s">
        <v>1895</v>
      </c>
      <c r="B620" s="0" t="s">
        <v>1896</v>
      </c>
      <c r="C620" s="14" t="s">
        <v>2529</v>
      </c>
      <c r="D620" s="15" t="s">
        <v>1636</v>
      </c>
      <c r="E620" s="36"/>
      <c r="F620" s="30"/>
    </row>
    <row r="621" customFormat="false" ht="12.75" hidden="true" customHeight="false" outlineLevel="0" collapsed="false">
      <c r="A621" s="14" t="s">
        <v>1898</v>
      </c>
      <c r="B621" s="0" t="s">
        <v>1899</v>
      </c>
      <c r="C621" s="14" t="s">
        <v>2530</v>
      </c>
      <c r="D621" s="15" t="s">
        <v>1636</v>
      </c>
      <c r="E621" s="68"/>
      <c r="F621" s="32"/>
    </row>
    <row r="622" customFormat="false" ht="13.5" hidden="false" customHeight="false" outlineLevel="0" collapsed="false">
      <c r="A622" s="6" t="s">
        <v>1901</v>
      </c>
      <c r="B622" s="7" t="s">
        <v>1902</v>
      </c>
      <c r="C622" s="77" t="s">
        <v>2776</v>
      </c>
      <c r="D622" s="9" t="s">
        <v>1636</v>
      </c>
      <c r="E622" s="77"/>
      <c r="F622" s="11" t="s">
        <v>2535</v>
      </c>
      <c r="G622" s="77"/>
    </row>
    <row r="623" customFormat="false" ht="12.75" hidden="true" customHeight="false" outlineLevel="0" collapsed="false">
      <c r="A623" s="14" t="s">
        <v>1904</v>
      </c>
      <c r="B623" s="0" t="s">
        <v>1905</v>
      </c>
      <c r="C623" s="14" t="s">
        <v>2532</v>
      </c>
      <c r="D623" s="15" t="s">
        <v>1636</v>
      </c>
      <c r="E623" s="67"/>
      <c r="F623" s="28"/>
    </row>
    <row r="624" customFormat="false" ht="12.75" hidden="false" customHeight="false" outlineLevel="0" collapsed="false">
      <c r="D624" s="15"/>
      <c r="E624" s="15"/>
      <c r="F624" s="15"/>
    </row>
  </sheetData>
  <autoFilter ref="A2:F623"/>
  <mergeCells count="1">
    <mergeCell ref="A1:G1"/>
  </mergeCells>
  <conditionalFormatting sqref="A2:A65536">
    <cfRule type="expression" priority="2" aboveAverage="0" equalAverage="0" bottom="0" percent="0" rank="0" text="" dxfId="18">
      <formula>AND(COUNTIF($A$2:$A$65536,A2)&gt;1,NOT(ISBLANK(A2)))</formula>
    </cfRule>
  </conditionalFormatting>
  <conditionalFormatting sqref="A1">
    <cfRule type="expression" priority="3" aboveAverage="0" equalAverage="0" bottom="0" percent="0" rank="0" text="" dxfId="19">
      <formula>AND(COUNTIF($A$1:$A$1,A1)&gt;1,NOT(ISBLANK(A1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0" width="61.28"/>
    <col collapsed="false" customWidth="true" hidden="false" outlineLevel="0" max="4" min="4" style="0" width="15.56"/>
    <col collapsed="false" customWidth="true" hidden="false" outlineLevel="0" max="5" min="5" style="0" width="10.99"/>
    <col collapsed="false" customWidth="true" hidden="false" outlineLevel="0" max="6" min="6" style="0" width="15.56"/>
  </cols>
  <sheetData>
    <row r="1" customFormat="false" ht="60.75" hidden="false" customHeight="true" outlineLevel="0" collapsed="false">
      <c r="A1" s="2" t="s">
        <v>2777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2778</v>
      </c>
      <c r="G2" s="3" t="s">
        <v>7</v>
      </c>
    </row>
    <row r="3" customFormat="false" ht="13.5" hidden="false" customHeight="false" outlineLevel="0" collapsed="false">
      <c r="A3" s="6" t="s">
        <v>17</v>
      </c>
      <c r="B3" s="7" t="s">
        <v>18</v>
      </c>
      <c r="C3" s="77" t="s">
        <v>2779</v>
      </c>
      <c r="D3" s="9" t="s">
        <v>11</v>
      </c>
      <c r="E3" s="10"/>
      <c r="F3" s="11" t="s">
        <v>12</v>
      </c>
      <c r="G3" s="77"/>
    </row>
    <row r="4" customFormat="false" ht="13.5" hidden="false" customHeight="false" outlineLevel="0" collapsed="false">
      <c r="A4" s="6" t="s">
        <v>8</v>
      </c>
      <c r="B4" s="7" t="s">
        <v>9</v>
      </c>
      <c r="C4" s="77" t="s">
        <v>10</v>
      </c>
      <c r="D4" s="9" t="s">
        <v>11</v>
      </c>
      <c r="E4" s="10"/>
      <c r="F4" s="11" t="s">
        <v>12</v>
      </c>
      <c r="G4" s="77"/>
    </row>
    <row r="5" customFormat="false" ht="13.5" hidden="false" customHeight="false" outlineLevel="0" collapsed="false">
      <c r="A5" s="6" t="s">
        <v>13</v>
      </c>
      <c r="B5" s="7" t="s">
        <v>14</v>
      </c>
      <c r="C5" s="77" t="s">
        <v>15</v>
      </c>
      <c r="D5" s="9" t="s">
        <v>11</v>
      </c>
      <c r="E5" s="10"/>
      <c r="F5" s="11" t="s">
        <v>489</v>
      </c>
      <c r="G5" s="77"/>
    </row>
    <row r="6" customFormat="false" ht="13.5" hidden="false" customHeight="false" outlineLevel="0" collapsed="false">
      <c r="A6" s="18" t="s">
        <v>20</v>
      </c>
      <c r="B6" s="18" t="s">
        <v>1909</v>
      </c>
      <c r="C6" s="78" t="s">
        <v>22</v>
      </c>
      <c r="D6" s="20" t="s">
        <v>23</v>
      </c>
      <c r="E6" s="21"/>
      <c r="F6" s="25" t="s">
        <v>24</v>
      </c>
      <c r="G6" s="78"/>
    </row>
    <row r="7" customFormat="false" ht="13.5" hidden="false" customHeight="false" outlineLevel="0" collapsed="false">
      <c r="A7" s="24" t="s">
        <v>25</v>
      </c>
      <c r="B7" s="18" t="s">
        <v>26</v>
      </c>
      <c r="C7" s="78" t="s">
        <v>27</v>
      </c>
      <c r="D7" s="20" t="s">
        <v>23</v>
      </c>
      <c r="E7" s="21"/>
      <c r="F7" s="25" t="s">
        <v>28</v>
      </c>
      <c r="G7" s="78"/>
    </row>
    <row r="8" customFormat="false" ht="13.5" hidden="false" customHeight="false" outlineLevel="0" collapsed="false">
      <c r="A8" s="24" t="s">
        <v>1136</v>
      </c>
      <c r="B8" s="18" t="s">
        <v>1137</v>
      </c>
      <c r="C8" s="78" t="s">
        <v>2567</v>
      </c>
      <c r="D8" s="20" t="s">
        <v>23</v>
      </c>
      <c r="E8" s="21"/>
      <c r="F8" s="22" t="s">
        <v>1258</v>
      </c>
      <c r="G8" s="78"/>
    </row>
    <row r="9" customFormat="false" ht="13.5" hidden="false" customHeight="false" outlineLevel="0" collapsed="false">
      <c r="A9" s="24" t="s">
        <v>29</v>
      </c>
      <c r="B9" s="18" t="s">
        <v>30</v>
      </c>
      <c r="C9" s="78" t="s">
        <v>31</v>
      </c>
      <c r="D9" s="20" t="s">
        <v>23</v>
      </c>
      <c r="E9" s="21"/>
      <c r="F9" s="25" t="s">
        <v>32</v>
      </c>
      <c r="G9" s="78"/>
    </row>
    <row r="10" customFormat="false" ht="13.5" hidden="false" customHeight="false" outlineLevel="0" collapsed="false">
      <c r="A10" s="24" t="s">
        <v>33</v>
      </c>
      <c r="B10" s="18" t="s">
        <v>34</v>
      </c>
      <c r="C10" s="78" t="s">
        <v>35</v>
      </c>
      <c r="D10" s="20" t="s">
        <v>23</v>
      </c>
      <c r="E10" s="21"/>
      <c r="F10" s="22" t="s">
        <v>36</v>
      </c>
      <c r="G10" s="78"/>
    </row>
    <row r="11" customFormat="false" ht="13.5" hidden="false" customHeight="false" outlineLevel="0" collapsed="false">
      <c r="A11" s="24" t="s">
        <v>1150</v>
      </c>
      <c r="B11" s="18" t="s">
        <v>1151</v>
      </c>
      <c r="C11" s="78" t="s">
        <v>2780</v>
      </c>
      <c r="D11" s="20" t="s">
        <v>23</v>
      </c>
      <c r="E11" s="21"/>
      <c r="F11" s="25" t="s">
        <v>1395</v>
      </c>
      <c r="G11" s="78"/>
    </row>
    <row r="12" customFormat="false" ht="13.5" hidden="false" customHeight="false" outlineLevel="0" collapsed="false">
      <c r="A12" s="24" t="s">
        <v>1162</v>
      </c>
      <c r="B12" s="18" t="s">
        <v>1163</v>
      </c>
      <c r="C12" s="78" t="s">
        <v>2781</v>
      </c>
      <c r="D12" s="20" t="s">
        <v>23</v>
      </c>
      <c r="E12" s="21" t="s">
        <v>71</v>
      </c>
      <c r="F12" s="25" t="s">
        <v>2552</v>
      </c>
      <c r="G12" s="78"/>
    </row>
    <row r="13" customFormat="false" ht="12.75" hidden="true" customHeight="false" outlineLevel="0" collapsed="false">
      <c r="A13" s="1" t="s">
        <v>48</v>
      </c>
      <c r="B13" s="1" t="s">
        <v>49</v>
      </c>
      <c r="C13" s="14" t="s">
        <v>1979</v>
      </c>
      <c r="D13" s="15" t="s">
        <v>51</v>
      </c>
      <c r="E13" s="27"/>
      <c r="F13" s="28"/>
    </row>
    <row r="14" customFormat="false" ht="12.75" hidden="true" customHeight="false" outlineLevel="0" collapsed="false">
      <c r="A14" s="37" t="s">
        <v>52</v>
      </c>
      <c r="B14" s="1" t="s">
        <v>53</v>
      </c>
      <c r="C14" s="14" t="s">
        <v>1980</v>
      </c>
      <c r="D14" s="15" t="s">
        <v>51</v>
      </c>
      <c r="E14" s="29"/>
      <c r="F14" s="30"/>
    </row>
    <row r="15" customFormat="false" ht="12.75" hidden="true" customHeight="false" outlineLevel="0" collapsed="false">
      <c r="A15" s="37" t="s">
        <v>55</v>
      </c>
      <c r="B15" s="1" t="s">
        <v>56</v>
      </c>
      <c r="C15" s="14" t="s">
        <v>1981</v>
      </c>
      <c r="D15" s="15" t="s">
        <v>51</v>
      </c>
      <c r="E15" s="29"/>
      <c r="F15" s="30"/>
    </row>
    <row r="16" customFormat="false" ht="12.75" hidden="true" customHeight="false" outlineLevel="0" collapsed="false">
      <c r="A16" s="37" t="s">
        <v>58</v>
      </c>
      <c r="B16" s="1" t="s">
        <v>59</v>
      </c>
      <c r="C16" s="14" t="s">
        <v>1982</v>
      </c>
      <c r="D16" s="15" t="s">
        <v>51</v>
      </c>
      <c r="E16" s="29"/>
      <c r="F16" s="30"/>
    </row>
    <row r="17" customFormat="false" ht="12.75" hidden="true" customHeight="false" outlineLevel="0" collapsed="false">
      <c r="A17" s="37" t="s">
        <v>1311</v>
      </c>
      <c r="B17" s="1" t="s">
        <v>1312</v>
      </c>
      <c r="C17" s="14" t="s">
        <v>1983</v>
      </c>
      <c r="D17" s="15" t="s">
        <v>51</v>
      </c>
      <c r="E17" s="29" t="s">
        <v>71</v>
      </c>
      <c r="F17" s="30"/>
    </row>
    <row r="18" customFormat="false" ht="12.75" hidden="true" customHeight="false" outlineLevel="0" collapsed="false">
      <c r="A18" s="37" t="s">
        <v>65</v>
      </c>
      <c r="B18" s="1" t="s">
        <v>66</v>
      </c>
      <c r="C18" s="14" t="s">
        <v>1984</v>
      </c>
      <c r="D18" s="15" t="s">
        <v>51</v>
      </c>
      <c r="E18" s="31"/>
      <c r="F18" s="32"/>
    </row>
    <row r="19" customFormat="false" ht="13.5" hidden="false" customHeight="false" outlineLevel="0" collapsed="false">
      <c r="A19" s="24" t="s">
        <v>1165</v>
      </c>
      <c r="B19" s="18" t="s">
        <v>1166</v>
      </c>
      <c r="C19" s="78" t="s">
        <v>2574</v>
      </c>
      <c r="D19" s="20" t="s">
        <v>23</v>
      </c>
      <c r="E19" s="21"/>
      <c r="F19" s="25" t="s">
        <v>2564</v>
      </c>
      <c r="G19" s="78"/>
    </row>
    <row r="20" customFormat="false" ht="12.75" hidden="true" customHeight="false" outlineLevel="0" collapsed="false">
      <c r="A20" s="37" t="s">
        <v>72</v>
      </c>
      <c r="B20" s="1" t="s">
        <v>73</v>
      </c>
      <c r="C20" s="14" t="s">
        <v>1986</v>
      </c>
      <c r="D20" s="15" t="s">
        <v>51</v>
      </c>
      <c r="E20" s="27"/>
      <c r="F20" s="28"/>
    </row>
    <row r="21" customFormat="false" ht="12.75" hidden="true" customHeight="false" outlineLevel="0" collapsed="false">
      <c r="A21" s="37" t="s">
        <v>75</v>
      </c>
      <c r="B21" s="1" t="s">
        <v>76</v>
      </c>
      <c r="C21" s="14" t="s">
        <v>1987</v>
      </c>
      <c r="D21" s="15" t="s">
        <v>51</v>
      </c>
      <c r="E21" s="29"/>
      <c r="F21" s="30"/>
    </row>
    <row r="22" customFormat="false" ht="12.75" hidden="true" customHeight="false" outlineLevel="0" collapsed="false">
      <c r="A22" s="37" t="s">
        <v>78</v>
      </c>
      <c r="B22" s="1" t="s">
        <v>79</v>
      </c>
      <c r="C22" s="14" t="s">
        <v>1988</v>
      </c>
      <c r="D22" s="15" t="s">
        <v>51</v>
      </c>
      <c r="E22" s="29" t="s">
        <v>71</v>
      </c>
      <c r="F22" s="30"/>
    </row>
    <row r="23" customFormat="false" ht="12.75" hidden="true" customHeight="false" outlineLevel="0" collapsed="false">
      <c r="A23" s="37" t="s">
        <v>81</v>
      </c>
      <c r="B23" s="1" t="s">
        <v>82</v>
      </c>
      <c r="C23" s="14" t="s">
        <v>1989</v>
      </c>
      <c r="D23" s="15" t="s">
        <v>51</v>
      </c>
      <c r="E23" s="29" t="s">
        <v>71</v>
      </c>
      <c r="F23" s="30"/>
    </row>
    <row r="24" customFormat="false" ht="12.75" hidden="true" customHeight="false" outlineLevel="0" collapsed="false">
      <c r="A24" s="37" t="s">
        <v>84</v>
      </c>
      <c r="B24" s="1" t="s">
        <v>85</v>
      </c>
      <c r="C24" s="14" t="s">
        <v>1990</v>
      </c>
      <c r="D24" s="15" t="s">
        <v>51</v>
      </c>
      <c r="E24" s="29" t="s">
        <v>71</v>
      </c>
      <c r="F24" s="30"/>
    </row>
    <row r="25" customFormat="false" ht="12.75" hidden="true" customHeight="false" outlineLevel="0" collapsed="false">
      <c r="A25" s="37" t="s">
        <v>87</v>
      </c>
      <c r="B25" s="1" t="s">
        <v>88</v>
      </c>
      <c r="C25" s="14" t="s">
        <v>1991</v>
      </c>
      <c r="D25" s="15" t="s">
        <v>51</v>
      </c>
      <c r="E25" s="31"/>
      <c r="F25" s="32"/>
    </row>
    <row r="26" customFormat="false" ht="13.5" hidden="false" customHeight="false" outlineLevel="0" collapsed="false">
      <c r="A26" s="24" t="s">
        <v>41</v>
      </c>
      <c r="B26" s="18" t="s">
        <v>42</v>
      </c>
      <c r="C26" s="78" t="s">
        <v>43</v>
      </c>
      <c r="D26" s="20" t="s">
        <v>23</v>
      </c>
      <c r="E26" s="21"/>
      <c r="F26" s="25" t="s">
        <v>1978</v>
      </c>
      <c r="G26" s="78"/>
    </row>
    <row r="27" customFormat="false" ht="12.75" hidden="true" customHeight="false" outlineLevel="0" collapsed="false">
      <c r="A27" s="37" t="s">
        <v>93</v>
      </c>
      <c r="B27" s="1" t="s">
        <v>94</v>
      </c>
      <c r="C27" s="14" t="s">
        <v>1993</v>
      </c>
      <c r="D27" s="15" t="s">
        <v>51</v>
      </c>
      <c r="E27" s="16"/>
      <c r="F27" s="17"/>
    </row>
    <row r="28" customFormat="false" ht="13.5" hidden="false" customHeight="false" outlineLevel="0" collapsed="false">
      <c r="A28" s="24" t="s">
        <v>44</v>
      </c>
      <c r="B28" s="18" t="s">
        <v>45</v>
      </c>
      <c r="C28" s="78" t="s">
        <v>46</v>
      </c>
      <c r="D28" s="20" t="s">
        <v>23</v>
      </c>
      <c r="E28" s="21"/>
      <c r="F28" s="22" t="s">
        <v>47</v>
      </c>
      <c r="G28" s="78"/>
    </row>
    <row r="29" customFormat="false" ht="12.75" hidden="true" customHeight="false" outlineLevel="0" collapsed="false">
      <c r="A29" s="37" t="s">
        <v>99</v>
      </c>
      <c r="B29" s="1" t="s">
        <v>100</v>
      </c>
      <c r="C29" s="14" t="s">
        <v>1994</v>
      </c>
      <c r="D29" s="15" t="s">
        <v>51</v>
      </c>
      <c r="E29" s="27"/>
      <c r="F29" s="28"/>
    </row>
    <row r="30" customFormat="false" ht="12.75" hidden="true" customHeight="false" outlineLevel="0" collapsed="false">
      <c r="A30" s="37" t="s">
        <v>102</v>
      </c>
      <c r="B30" s="1" t="s">
        <v>103</v>
      </c>
      <c r="C30" s="14" t="s">
        <v>1995</v>
      </c>
      <c r="D30" s="15" t="s">
        <v>51</v>
      </c>
      <c r="E30" s="29"/>
      <c r="F30" s="30"/>
    </row>
    <row r="31" customFormat="false" ht="12.75" hidden="true" customHeight="false" outlineLevel="0" collapsed="false">
      <c r="A31" s="37" t="s">
        <v>105</v>
      </c>
      <c r="B31" s="1" t="s">
        <v>106</v>
      </c>
      <c r="C31" s="14" t="s">
        <v>1996</v>
      </c>
      <c r="D31" s="15" t="s">
        <v>51</v>
      </c>
      <c r="E31" s="29"/>
      <c r="F31" s="33"/>
    </row>
    <row r="32" customFormat="false" ht="12.75" hidden="true" customHeight="false" outlineLevel="0" collapsed="false">
      <c r="A32" s="37" t="s">
        <v>108</v>
      </c>
      <c r="B32" s="1" t="s">
        <v>109</v>
      </c>
      <c r="C32" s="14" t="s">
        <v>1997</v>
      </c>
      <c r="D32" s="15" t="s">
        <v>51</v>
      </c>
      <c r="E32" s="29"/>
      <c r="F32" s="33"/>
    </row>
    <row r="33" customFormat="false" ht="12.75" hidden="true" customHeight="false" outlineLevel="0" collapsed="false">
      <c r="A33" s="37" t="s">
        <v>111</v>
      </c>
      <c r="B33" s="1" t="s">
        <v>112</v>
      </c>
      <c r="C33" s="14" t="s">
        <v>1998</v>
      </c>
      <c r="D33" s="15" t="s">
        <v>51</v>
      </c>
      <c r="E33" s="29" t="s">
        <v>71</v>
      </c>
      <c r="F33" s="33"/>
    </row>
    <row r="34" customFormat="false" ht="12.75" hidden="true" customHeight="false" outlineLevel="0" collapsed="false">
      <c r="A34" s="37" t="s">
        <v>114</v>
      </c>
      <c r="B34" s="1" t="s">
        <v>115</v>
      </c>
      <c r="C34" s="14" t="s">
        <v>1999</v>
      </c>
      <c r="D34" s="15" t="s">
        <v>51</v>
      </c>
      <c r="E34" s="29"/>
      <c r="F34" s="33"/>
    </row>
    <row r="35" customFormat="false" ht="12.75" hidden="true" customHeight="false" outlineLevel="0" collapsed="false">
      <c r="A35" s="37" t="s">
        <v>117</v>
      </c>
      <c r="B35" s="1" t="s">
        <v>118</v>
      </c>
      <c r="C35" s="14" t="s">
        <v>2000</v>
      </c>
      <c r="D35" s="15" t="s">
        <v>51</v>
      </c>
      <c r="E35" s="29"/>
      <c r="F35" s="30"/>
    </row>
    <row r="36" customFormat="false" ht="12.75" hidden="true" customHeight="false" outlineLevel="0" collapsed="false">
      <c r="A36" s="37" t="s">
        <v>120</v>
      </c>
      <c r="B36" s="1" t="s">
        <v>121</v>
      </c>
      <c r="C36" s="14" t="s">
        <v>2001</v>
      </c>
      <c r="D36" s="15" t="s">
        <v>51</v>
      </c>
      <c r="E36" s="29" t="s">
        <v>71</v>
      </c>
      <c r="F36" s="30"/>
    </row>
    <row r="37" customFormat="false" ht="12.75" hidden="true" customHeight="false" outlineLevel="0" collapsed="false">
      <c r="A37" s="37" t="s">
        <v>123</v>
      </c>
      <c r="B37" s="1" t="s">
        <v>124</v>
      </c>
      <c r="C37" s="14" t="s">
        <v>2002</v>
      </c>
      <c r="D37" s="15" t="s">
        <v>51</v>
      </c>
      <c r="E37" s="31" t="s">
        <v>71</v>
      </c>
      <c r="F37" s="32"/>
    </row>
    <row r="38" customFormat="false" ht="13.5" hidden="false" customHeight="false" outlineLevel="0" collapsed="false">
      <c r="A38" s="24" t="s">
        <v>200</v>
      </c>
      <c r="B38" s="18" t="s">
        <v>201</v>
      </c>
      <c r="C38" s="78" t="s">
        <v>202</v>
      </c>
      <c r="D38" s="20" t="s">
        <v>23</v>
      </c>
      <c r="E38" s="21"/>
      <c r="F38" s="22" t="s">
        <v>203</v>
      </c>
      <c r="G38" s="78"/>
    </row>
    <row r="39" customFormat="false" ht="13.5" hidden="false" customHeight="false" outlineLevel="0" collapsed="false">
      <c r="A39" s="24" t="s">
        <v>204</v>
      </c>
      <c r="B39" s="18" t="s">
        <v>205</v>
      </c>
      <c r="C39" s="78" t="s">
        <v>206</v>
      </c>
      <c r="D39" s="20" t="s">
        <v>23</v>
      </c>
      <c r="E39" s="21"/>
      <c r="F39" s="25" t="s">
        <v>24</v>
      </c>
      <c r="G39" s="78"/>
    </row>
    <row r="40" customFormat="false" ht="12.75" hidden="true" customHeight="false" outlineLevel="0" collapsed="false">
      <c r="A40" s="37" t="s">
        <v>133</v>
      </c>
      <c r="B40" s="1" t="s">
        <v>134</v>
      </c>
      <c r="C40" s="14" t="s">
        <v>2005</v>
      </c>
      <c r="D40" s="15" t="s">
        <v>51</v>
      </c>
      <c r="E40" s="27"/>
      <c r="F40" s="28"/>
    </row>
    <row r="41" customFormat="false" ht="12.75" hidden="true" customHeight="false" outlineLevel="0" collapsed="false">
      <c r="A41" s="37" t="s">
        <v>136</v>
      </c>
      <c r="B41" s="1" t="s">
        <v>137</v>
      </c>
      <c r="C41" s="14" t="s">
        <v>2006</v>
      </c>
      <c r="D41" s="15" t="s">
        <v>51</v>
      </c>
      <c r="E41" s="29" t="s">
        <v>71</v>
      </c>
      <c r="F41" s="30"/>
    </row>
    <row r="42" customFormat="false" ht="12.75" hidden="true" customHeight="false" outlineLevel="0" collapsed="false">
      <c r="A42" s="37" t="s">
        <v>139</v>
      </c>
      <c r="B42" s="1" t="s">
        <v>140</v>
      </c>
      <c r="C42" s="14" t="s">
        <v>2007</v>
      </c>
      <c r="D42" s="15" t="s">
        <v>51</v>
      </c>
      <c r="E42" s="29"/>
      <c r="F42" s="30"/>
    </row>
    <row r="43" customFormat="false" ht="12.75" hidden="true" customHeight="false" outlineLevel="0" collapsed="false">
      <c r="A43" s="37" t="s">
        <v>142</v>
      </c>
      <c r="B43" s="1" t="s">
        <v>143</v>
      </c>
      <c r="C43" s="14" t="s">
        <v>2008</v>
      </c>
      <c r="D43" s="15" t="s">
        <v>51</v>
      </c>
      <c r="E43" s="29" t="s">
        <v>71</v>
      </c>
      <c r="F43" s="30"/>
    </row>
    <row r="44" customFormat="false" ht="12.75" hidden="true" customHeight="false" outlineLevel="0" collapsed="false">
      <c r="A44" s="37" t="s">
        <v>145</v>
      </c>
      <c r="B44" s="1" t="s">
        <v>146</v>
      </c>
      <c r="C44" s="14" t="s">
        <v>2009</v>
      </c>
      <c r="D44" s="15" t="s">
        <v>51</v>
      </c>
      <c r="E44" s="29" t="s">
        <v>71</v>
      </c>
      <c r="F44" s="30"/>
    </row>
    <row r="45" customFormat="false" ht="12.75" hidden="true" customHeight="false" outlineLevel="0" collapsed="false">
      <c r="A45" s="37" t="s">
        <v>148</v>
      </c>
      <c r="B45" s="1" t="s">
        <v>149</v>
      </c>
      <c r="C45" s="14" t="s">
        <v>2010</v>
      </c>
      <c r="D45" s="15" t="s">
        <v>51</v>
      </c>
      <c r="E45" s="29"/>
      <c r="F45" s="30"/>
    </row>
    <row r="46" customFormat="false" ht="12.75" hidden="true" customHeight="false" outlineLevel="0" collapsed="false">
      <c r="A46" s="37" t="s">
        <v>151</v>
      </c>
      <c r="B46" s="1" t="s">
        <v>152</v>
      </c>
      <c r="C46" s="14" t="s">
        <v>2011</v>
      </c>
      <c r="D46" s="15" t="s">
        <v>51</v>
      </c>
      <c r="E46" s="31"/>
      <c r="F46" s="32"/>
    </row>
    <row r="47" customFormat="false" ht="13.5" hidden="false" customHeight="false" outlineLevel="0" collapsed="false">
      <c r="A47" s="24" t="s">
        <v>244</v>
      </c>
      <c r="B47" s="18" t="s">
        <v>245</v>
      </c>
      <c r="C47" s="78" t="s">
        <v>246</v>
      </c>
      <c r="D47" s="20" t="s">
        <v>23</v>
      </c>
      <c r="E47" s="21"/>
      <c r="F47" s="22" t="s">
        <v>47</v>
      </c>
      <c r="G47" s="78"/>
    </row>
    <row r="48" customFormat="false" ht="13.5" hidden="false" customHeight="false" outlineLevel="0" collapsed="false">
      <c r="A48" s="24" t="s">
        <v>1249</v>
      </c>
      <c r="B48" s="18" t="s">
        <v>1250</v>
      </c>
      <c r="C48" s="78" t="s">
        <v>2782</v>
      </c>
      <c r="D48" s="20" t="s">
        <v>23</v>
      </c>
      <c r="E48" s="21" t="s">
        <v>71</v>
      </c>
      <c r="F48" s="25" t="s">
        <v>1395</v>
      </c>
      <c r="G48" s="78"/>
    </row>
    <row r="49" customFormat="false" ht="12.75" hidden="true" customHeight="false" outlineLevel="0" collapsed="false">
      <c r="A49" s="37" t="s">
        <v>160</v>
      </c>
      <c r="B49" s="1" t="s">
        <v>161</v>
      </c>
      <c r="C49" s="14" t="s">
        <v>2014</v>
      </c>
      <c r="D49" s="15" t="s">
        <v>51</v>
      </c>
      <c r="E49" s="27"/>
      <c r="F49" s="28"/>
    </row>
    <row r="50" customFormat="false" ht="12.75" hidden="true" customHeight="false" outlineLevel="0" collapsed="false">
      <c r="A50" s="37" t="s">
        <v>163</v>
      </c>
      <c r="B50" s="1" t="s">
        <v>164</v>
      </c>
      <c r="C50" s="14" t="s">
        <v>2015</v>
      </c>
      <c r="D50" s="15" t="s">
        <v>51</v>
      </c>
      <c r="E50" s="29"/>
      <c r="F50" s="30"/>
    </row>
    <row r="51" customFormat="false" ht="12.75" hidden="true" customHeight="false" outlineLevel="0" collapsed="false">
      <c r="A51" s="37" t="s">
        <v>166</v>
      </c>
      <c r="B51" s="1" t="s">
        <v>167</v>
      </c>
      <c r="C51" s="14" t="s">
        <v>2016</v>
      </c>
      <c r="D51" s="15" t="s">
        <v>51</v>
      </c>
      <c r="E51" s="29"/>
      <c r="F51" s="30"/>
    </row>
    <row r="52" customFormat="false" ht="12.75" hidden="true" customHeight="false" outlineLevel="0" collapsed="false">
      <c r="A52" s="37" t="s">
        <v>169</v>
      </c>
      <c r="B52" s="1" t="s">
        <v>170</v>
      </c>
      <c r="C52" s="14" t="s">
        <v>2017</v>
      </c>
      <c r="D52" s="15" t="s">
        <v>51</v>
      </c>
      <c r="E52" s="31"/>
      <c r="F52" s="32"/>
    </row>
    <row r="53" customFormat="false" ht="13.5" hidden="false" customHeight="false" outlineLevel="0" collapsed="false">
      <c r="A53" s="24" t="s">
        <v>247</v>
      </c>
      <c r="B53" s="18" t="s">
        <v>248</v>
      </c>
      <c r="C53" s="78" t="s">
        <v>249</v>
      </c>
      <c r="D53" s="20" t="s">
        <v>23</v>
      </c>
      <c r="E53" s="25" t="s">
        <v>71</v>
      </c>
      <c r="F53" s="25" t="s">
        <v>2537</v>
      </c>
      <c r="G53" s="78"/>
    </row>
    <row r="54" customFormat="false" ht="12.75" hidden="true" customHeight="false" outlineLevel="0" collapsed="false">
      <c r="A54" s="37" t="s">
        <v>176</v>
      </c>
      <c r="B54" s="1" t="s">
        <v>177</v>
      </c>
      <c r="C54" s="14" t="s">
        <v>2018</v>
      </c>
      <c r="D54" s="15" t="s">
        <v>51</v>
      </c>
      <c r="E54" s="27"/>
      <c r="F54" s="28"/>
    </row>
    <row r="55" customFormat="false" ht="12.75" hidden="true" customHeight="false" outlineLevel="0" collapsed="false">
      <c r="A55" s="37" t="s">
        <v>179</v>
      </c>
      <c r="B55" s="1" t="s">
        <v>180</v>
      </c>
      <c r="C55" s="14" t="s">
        <v>2019</v>
      </c>
      <c r="D55" s="15" t="s">
        <v>51</v>
      </c>
      <c r="E55" s="29" t="s">
        <v>71</v>
      </c>
      <c r="F55" s="30"/>
    </row>
    <row r="56" customFormat="false" ht="12.75" hidden="true" customHeight="false" outlineLevel="0" collapsed="false">
      <c r="A56" s="37" t="s">
        <v>182</v>
      </c>
      <c r="B56" s="1" t="s">
        <v>183</v>
      </c>
      <c r="C56" s="14" t="s">
        <v>2020</v>
      </c>
      <c r="D56" s="15" t="s">
        <v>51</v>
      </c>
      <c r="E56" s="29" t="s">
        <v>71</v>
      </c>
      <c r="F56" s="30"/>
    </row>
    <row r="57" customFormat="false" ht="12.75" hidden="true" customHeight="false" outlineLevel="0" collapsed="false">
      <c r="A57" s="37" t="s">
        <v>185</v>
      </c>
      <c r="B57" s="1" t="s">
        <v>186</v>
      </c>
      <c r="C57" s="14" t="s">
        <v>2021</v>
      </c>
      <c r="D57" s="15" t="s">
        <v>51</v>
      </c>
      <c r="E57" s="29" t="s">
        <v>71</v>
      </c>
      <c r="F57" s="30"/>
    </row>
    <row r="58" customFormat="false" ht="12.75" hidden="true" customHeight="false" outlineLevel="0" collapsed="false">
      <c r="A58" s="37" t="s">
        <v>188</v>
      </c>
      <c r="B58" s="1" t="s">
        <v>189</v>
      </c>
      <c r="C58" s="14" t="s">
        <v>2022</v>
      </c>
      <c r="D58" s="15" t="s">
        <v>51</v>
      </c>
      <c r="E58" s="29"/>
      <c r="F58" s="30"/>
    </row>
    <row r="59" customFormat="false" ht="12.75" hidden="true" customHeight="false" outlineLevel="0" collapsed="false">
      <c r="A59" s="37" t="s">
        <v>191</v>
      </c>
      <c r="B59" s="1" t="s">
        <v>192</v>
      </c>
      <c r="C59" s="14" t="s">
        <v>2023</v>
      </c>
      <c r="D59" s="15" t="s">
        <v>51</v>
      </c>
      <c r="E59" s="29" t="s">
        <v>71</v>
      </c>
      <c r="F59" s="30"/>
    </row>
    <row r="60" customFormat="false" ht="12.75" hidden="true" customHeight="false" outlineLevel="0" collapsed="false">
      <c r="A60" s="37" t="s">
        <v>194</v>
      </c>
      <c r="B60" s="1" t="s">
        <v>195</v>
      </c>
      <c r="C60" s="14" t="s">
        <v>2024</v>
      </c>
      <c r="D60" s="15" t="s">
        <v>51</v>
      </c>
      <c r="E60" s="29"/>
      <c r="F60" s="30"/>
    </row>
    <row r="61" customFormat="false" ht="12.75" hidden="true" customHeight="false" outlineLevel="0" collapsed="false">
      <c r="A61" s="37" t="s">
        <v>197</v>
      </c>
      <c r="B61" s="1" t="s">
        <v>198</v>
      </c>
      <c r="C61" s="14" t="s">
        <v>2025</v>
      </c>
      <c r="D61" s="15" t="s">
        <v>51</v>
      </c>
      <c r="E61" s="31" t="s">
        <v>71</v>
      </c>
      <c r="F61" s="32"/>
    </row>
    <row r="62" customFormat="false" ht="13.5" hidden="false" customHeight="false" outlineLevel="0" collapsed="false">
      <c r="A62" s="24" t="s">
        <v>374</v>
      </c>
      <c r="B62" s="18" t="s">
        <v>375</v>
      </c>
      <c r="C62" s="78" t="s">
        <v>376</v>
      </c>
      <c r="D62" s="20" t="s">
        <v>23</v>
      </c>
      <c r="E62" s="21"/>
      <c r="F62" s="22" t="s">
        <v>489</v>
      </c>
      <c r="G62" s="78"/>
    </row>
    <row r="63" customFormat="false" ht="12.75" hidden="true" customHeight="false" outlineLevel="0" collapsed="false">
      <c r="A63" s="37" t="s">
        <v>1360</v>
      </c>
      <c r="B63" s="1" t="s">
        <v>1361</v>
      </c>
      <c r="C63" s="14" t="s">
        <v>2026</v>
      </c>
      <c r="D63" s="15" t="s">
        <v>51</v>
      </c>
      <c r="E63" s="27" t="s">
        <v>71</v>
      </c>
      <c r="F63" s="28"/>
    </row>
    <row r="64" customFormat="false" ht="12.75" hidden="true" customHeight="false" outlineLevel="0" collapsed="false">
      <c r="A64" s="37" t="s">
        <v>207</v>
      </c>
      <c r="B64" s="1" t="s">
        <v>208</v>
      </c>
      <c r="C64" s="14" t="s">
        <v>2027</v>
      </c>
      <c r="D64" s="15" t="s">
        <v>51</v>
      </c>
      <c r="E64" s="29"/>
      <c r="F64" s="30"/>
    </row>
    <row r="65" customFormat="false" ht="12.75" hidden="true" customHeight="false" outlineLevel="0" collapsed="false">
      <c r="A65" s="37" t="s">
        <v>210</v>
      </c>
      <c r="B65" s="1" t="s">
        <v>211</v>
      </c>
      <c r="C65" s="14" t="s">
        <v>2028</v>
      </c>
      <c r="D65" s="15" t="s">
        <v>51</v>
      </c>
      <c r="E65" s="29"/>
      <c r="F65" s="30"/>
    </row>
    <row r="66" customFormat="false" ht="12.75" hidden="true" customHeight="false" outlineLevel="0" collapsed="false">
      <c r="A66" s="37" t="s">
        <v>213</v>
      </c>
      <c r="B66" s="1" t="s">
        <v>214</v>
      </c>
      <c r="C66" s="14" t="s">
        <v>2029</v>
      </c>
      <c r="D66" s="15" t="s">
        <v>51</v>
      </c>
      <c r="E66" s="29"/>
      <c r="F66" s="30"/>
    </row>
    <row r="67" customFormat="false" ht="12.75" hidden="true" customHeight="false" outlineLevel="0" collapsed="false">
      <c r="A67" s="37" t="s">
        <v>216</v>
      </c>
      <c r="B67" s="1" t="s">
        <v>217</v>
      </c>
      <c r="C67" s="14" t="s">
        <v>2030</v>
      </c>
      <c r="D67" s="15" t="s">
        <v>51</v>
      </c>
      <c r="E67" s="29"/>
      <c r="F67" s="30"/>
    </row>
    <row r="68" customFormat="false" ht="12.75" hidden="true" customHeight="false" outlineLevel="0" collapsed="false">
      <c r="A68" s="37" t="s">
        <v>219</v>
      </c>
      <c r="B68" s="1" t="s">
        <v>220</v>
      </c>
      <c r="C68" s="14" t="s">
        <v>2031</v>
      </c>
      <c r="D68" s="15" t="s">
        <v>51</v>
      </c>
      <c r="E68" s="29"/>
      <c r="F68" s="30"/>
    </row>
    <row r="69" customFormat="false" ht="12.75" hidden="true" customHeight="false" outlineLevel="0" collapsed="false">
      <c r="A69" s="37" t="s">
        <v>222</v>
      </c>
      <c r="B69" s="1" t="s">
        <v>223</v>
      </c>
      <c r="C69" s="14" t="s">
        <v>2032</v>
      </c>
      <c r="D69" s="15" t="s">
        <v>51</v>
      </c>
      <c r="E69" s="29"/>
      <c r="F69" s="30"/>
    </row>
    <row r="70" customFormat="false" ht="12.75" hidden="true" customHeight="false" outlineLevel="0" collapsed="false">
      <c r="A70" s="37" t="s">
        <v>1370</v>
      </c>
      <c r="B70" s="1" t="s">
        <v>1371</v>
      </c>
      <c r="C70" s="14" t="s">
        <v>2033</v>
      </c>
      <c r="D70" s="15" t="s">
        <v>51</v>
      </c>
      <c r="E70" s="30" t="s">
        <v>71</v>
      </c>
      <c r="F70" s="30"/>
    </row>
    <row r="71" customFormat="false" ht="12.75" hidden="true" customHeight="false" outlineLevel="0" collapsed="false">
      <c r="A71" s="37" t="s">
        <v>229</v>
      </c>
      <c r="B71" s="1" t="s">
        <v>230</v>
      </c>
      <c r="C71" s="14" t="s">
        <v>2034</v>
      </c>
      <c r="D71" s="15" t="s">
        <v>51</v>
      </c>
      <c r="E71" s="29" t="s">
        <v>71</v>
      </c>
      <c r="F71" s="33"/>
    </row>
    <row r="72" customFormat="false" ht="12.75" hidden="true" customHeight="false" outlineLevel="0" collapsed="false">
      <c r="A72" s="37" t="s">
        <v>232</v>
      </c>
      <c r="B72" s="1" t="s">
        <v>233</v>
      </c>
      <c r="C72" s="14" t="s">
        <v>2035</v>
      </c>
      <c r="D72" s="15" t="s">
        <v>51</v>
      </c>
      <c r="E72" s="29"/>
      <c r="F72" s="33"/>
    </row>
    <row r="73" customFormat="false" ht="12.75" hidden="true" customHeight="false" outlineLevel="0" collapsed="false">
      <c r="A73" s="37" t="s">
        <v>235</v>
      </c>
      <c r="B73" s="1" t="s">
        <v>236</v>
      </c>
      <c r="C73" s="14" t="s">
        <v>2036</v>
      </c>
      <c r="D73" s="15" t="s">
        <v>51</v>
      </c>
      <c r="E73" s="29"/>
      <c r="F73" s="33"/>
    </row>
    <row r="74" customFormat="false" ht="12.75" hidden="true" customHeight="false" outlineLevel="0" collapsed="false">
      <c r="A74" s="37" t="s">
        <v>238</v>
      </c>
      <c r="B74" s="1" t="s">
        <v>239</v>
      </c>
      <c r="C74" s="14" t="s">
        <v>2037</v>
      </c>
      <c r="D74" s="15" t="s">
        <v>51</v>
      </c>
      <c r="E74" s="29" t="s">
        <v>71</v>
      </c>
      <c r="F74" s="33"/>
    </row>
    <row r="75" customFormat="false" ht="12.75" hidden="true" customHeight="false" outlineLevel="0" collapsed="false">
      <c r="A75" s="37" t="s">
        <v>241</v>
      </c>
      <c r="B75" s="1" t="s">
        <v>242</v>
      </c>
      <c r="C75" s="14" t="s">
        <v>2038</v>
      </c>
      <c r="D75" s="15" t="s">
        <v>51</v>
      </c>
      <c r="E75" s="31"/>
      <c r="F75" s="35"/>
    </row>
    <row r="76" customFormat="false" ht="13.5" hidden="false" customHeight="false" outlineLevel="0" collapsed="false">
      <c r="A76" s="24" t="s">
        <v>378</v>
      </c>
      <c r="B76" s="18" t="s">
        <v>379</v>
      </c>
      <c r="C76" s="78" t="s">
        <v>380</v>
      </c>
      <c r="D76" s="20" t="s">
        <v>23</v>
      </c>
      <c r="E76" s="21"/>
      <c r="F76" s="22" t="s">
        <v>381</v>
      </c>
      <c r="G76" s="78"/>
    </row>
    <row r="77" customFormat="false" ht="13.5" hidden="false" customHeight="false" outlineLevel="0" collapsed="false">
      <c r="A77" s="24" t="s">
        <v>403</v>
      </c>
      <c r="B77" s="18" t="s">
        <v>404</v>
      </c>
      <c r="C77" s="78" t="s">
        <v>405</v>
      </c>
      <c r="D77" s="20" t="s">
        <v>23</v>
      </c>
      <c r="E77" s="21"/>
      <c r="F77" s="25" t="s">
        <v>406</v>
      </c>
      <c r="G77" s="78"/>
    </row>
    <row r="78" customFormat="false" ht="12.75" hidden="true" customHeight="false" outlineLevel="0" collapsed="false">
      <c r="A78" s="37" t="s">
        <v>251</v>
      </c>
      <c r="B78" s="1" t="s">
        <v>252</v>
      </c>
      <c r="C78" s="14" t="s">
        <v>2040</v>
      </c>
      <c r="D78" s="15" t="s">
        <v>51</v>
      </c>
      <c r="E78" s="27"/>
      <c r="F78" s="28"/>
    </row>
    <row r="79" customFormat="false" ht="12.75" hidden="true" customHeight="false" outlineLevel="0" collapsed="false">
      <c r="A79" s="37" t="s">
        <v>254</v>
      </c>
      <c r="B79" s="1" t="s">
        <v>255</v>
      </c>
      <c r="C79" s="14" t="s">
        <v>2041</v>
      </c>
      <c r="D79" s="15" t="s">
        <v>51</v>
      </c>
      <c r="E79" s="31"/>
      <c r="F79" s="32"/>
    </row>
    <row r="80" customFormat="false" ht="13.5" hidden="false" customHeight="false" outlineLevel="0" collapsed="false">
      <c r="A80" s="24" t="s">
        <v>422</v>
      </c>
      <c r="B80" s="18" t="s">
        <v>423</v>
      </c>
      <c r="C80" s="78" t="s">
        <v>424</v>
      </c>
      <c r="D80" s="20" t="s">
        <v>23</v>
      </c>
      <c r="E80" s="21"/>
      <c r="F80" s="22" t="s">
        <v>425</v>
      </c>
      <c r="G80" s="78"/>
    </row>
    <row r="81" customFormat="false" ht="12.75" hidden="true" customHeight="false" outlineLevel="0" collapsed="false">
      <c r="A81" s="37" t="s">
        <v>260</v>
      </c>
      <c r="B81" s="1" t="s">
        <v>261</v>
      </c>
      <c r="C81" s="14" t="s">
        <v>2043</v>
      </c>
      <c r="D81" s="15" t="s">
        <v>51</v>
      </c>
      <c r="E81" s="27"/>
      <c r="F81" s="28"/>
    </row>
    <row r="82" customFormat="false" ht="12.75" hidden="true" customHeight="false" outlineLevel="0" collapsed="false">
      <c r="A82" s="37" t="s">
        <v>263</v>
      </c>
      <c r="B82" s="1" t="s">
        <v>264</v>
      </c>
      <c r="C82" s="14" t="s">
        <v>2044</v>
      </c>
      <c r="D82" s="15" t="s">
        <v>51</v>
      </c>
      <c r="E82" s="29" t="s">
        <v>71</v>
      </c>
      <c r="F82" s="30"/>
    </row>
    <row r="83" customFormat="false" ht="12.75" hidden="true" customHeight="false" outlineLevel="0" collapsed="false">
      <c r="A83" s="37" t="s">
        <v>266</v>
      </c>
      <c r="B83" s="1" t="s">
        <v>267</v>
      </c>
      <c r="C83" s="14" t="s">
        <v>2045</v>
      </c>
      <c r="D83" s="15" t="s">
        <v>51</v>
      </c>
      <c r="E83" s="29"/>
      <c r="F83" s="30"/>
    </row>
    <row r="84" customFormat="false" ht="12.75" hidden="true" customHeight="false" outlineLevel="0" collapsed="false">
      <c r="A84" s="37" t="s">
        <v>269</v>
      </c>
      <c r="B84" s="1" t="s">
        <v>270</v>
      </c>
      <c r="C84" s="14" t="s">
        <v>2046</v>
      </c>
      <c r="D84" s="15" t="s">
        <v>51</v>
      </c>
      <c r="E84" s="29"/>
      <c r="F84" s="30"/>
    </row>
    <row r="85" customFormat="false" ht="12.75" hidden="true" customHeight="false" outlineLevel="0" collapsed="false">
      <c r="A85" s="37" t="s">
        <v>272</v>
      </c>
      <c r="B85" s="1" t="s">
        <v>273</v>
      </c>
      <c r="C85" s="14" t="s">
        <v>2047</v>
      </c>
      <c r="D85" s="15" t="s">
        <v>51</v>
      </c>
      <c r="E85" s="29"/>
      <c r="F85" s="30"/>
    </row>
    <row r="86" customFormat="false" ht="12.75" hidden="true" customHeight="false" outlineLevel="0" collapsed="false">
      <c r="A86" s="37" t="s">
        <v>275</v>
      </c>
      <c r="B86" s="1" t="s">
        <v>276</v>
      </c>
      <c r="C86" s="14" t="s">
        <v>2048</v>
      </c>
      <c r="D86" s="15" t="s">
        <v>51</v>
      </c>
      <c r="E86" s="29"/>
      <c r="F86" s="30"/>
    </row>
    <row r="87" customFormat="false" ht="12.75" hidden="true" customHeight="false" outlineLevel="0" collapsed="false">
      <c r="A87" s="37" t="s">
        <v>278</v>
      </c>
      <c r="B87" s="1" t="s">
        <v>279</v>
      </c>
      <c r="C87" s="14" t="s">
        <v>2049</v>
      </c>
      <c r="D87" s="15" t="s">
        <v>51</v>
      </c>
      <c r="E87" s="29" t="s">
        <v>71</v>
      </c>
      <c r="F87" s="30"/>
    </row>
    <row r="88" customFormat="false" ht="12.75" hidden="true" customHeight="false" outlineLevel="0" collapsed="false">
      <c r="A88" s="37" t="s">
        <v>281</v>
      </c>
      <c r="B88" s="1" t="s">
        <v>282</v>
      </c>
      <c r="C88" s="14" t="s">
        <v>2050</v>
      </c>
      <c r="D88" s="15" t="s">
        <v>51</v>
      </c>
      <c r="E88" s="29"/>
      <c r="F88" s="30"/>
    </row>
    <row r="89" customFormat="false" ht="12.75" hidden="true" customHeight="false" outlineLevel="0" collapsed="false">
      <c r="A89" s="37" t="s">
        <v>284</v>
      </c>
      <c r="B89" s="1" t="s">
        <v>285</v>
      </c>
      <c r="C89" s="14" t="s">
        <v>2051</v>
      </c>
      <c r="D89" s="15" t="s">
        <v>51</v>
      </c>
      <c r="E89" s="29" t="s">
        <v>71</v>
      </c>
      <c r="F89" s="30"/>
    </row>
    <row r="90" customFormat="false" ht="12.75" hidden="true" customHeight="false" outlineLevel="0" collapsed="false">
      <c r="A90" s="37" t="s">
        <v>287</v>
      </c>
      <c r="B90" s="1" t="s">
        <v>288</v>
      </c>
      <c r="C90" s="14" t="s">
        <v>2052</v>
      </c>
      <c r="D90" s="15" t="s">
        <v>51</v>
      </c>
      <c r="E90" s="29"/>
      <c r="F90" s="30"/>
    </row>
    <row r="91" customFormat="false" ht="12.75" hidden="true" customHeight="false" outlineLevel="0" collapsed="false">
      <c r="A91" s="37" t="s">
        <v>290</v>
      </c>
      <c r="B91" s="1" t="s">
        <v>291</v>
      </c>
      <c r="C91" s="14" t="s">
        <v>2053</v>
      </c>
      <c r="D91" s="15" t="s">
        <v>51</v>
      </c>
      <c r="E91" s="29" t="s">
        <v>71</v>
      </c>
      <c r="F91" s="30"/>
    </row>
    <row r="92" customFormat="false" ht="12.75" hidden="true" customHeight="false" outlineLevel="0" collapsed="false">
      <c r="A92" s="37" t="s">
        <v>293</v>
      </c>
      <c r="B92" s="1" t="s">
        <v>294</v>
      </c>
      <c r="C92" s="14" t="s">
        <v>2054</v>
      </c>
      <c r="D92" s="15" t="s">
        <v>51</v>
      </c>
      <c r="E92" s="29"/>
      <c r="F92" s="30"/>
    </row>
    <row r="93" customFormat="false" ht="12.75" hidden="true" customHeight="false" outlineLevel="0" collapsed="false">
      <c r="A93" s="37" t="s">
        <v>296</v>
      </c>
      <c r="B93" s="1" t="s">
        <v>297</v>
      </c>
      <c r="C93" s="14" t="s">
        <v>2055</v>
      </c>
      <c r="D93" s="15" t="s">
        <v>51</v>
      </c>
      <c r="E93" s="29"/>
      <c r="F93" s="30"/>
    </row>
    <row r="94" customFormat="false" ht="12.75" hidden="true" customHeight="false" outlineLevel="0" collapsed="false">
      <c r="A94" s="37" t="s">
        <v>299</v>
      </c>
      <c r="B94" s="1" t="s">
        <v>300</v>
      </c>
      <c r="C94" s="14" t="s">
        <v>2056</v>
      </c>
      <c r="D94" s="15" t="s">
        <v>51</v>
      </c>
      <c r="E94" s="29"/>
      <c r="F94" s="30"/>
    </row>
    <row r="95" customFormat="false" ht="12.75" hidden="true" customHeight="false" outlineLevel="0" collapsed="false">
      <c r="A95" s="37" t="s">
        <v>302</v>
      </c>
      <c r="B95" s="1" t="s">
        <v>303</v>
      </c>
      <c r="C95" s="14" t="s">
        <v>2057</v>
      </c>
      <c r="D95" s="15" t="s">
        <v>51</v>
      </c>
      <c r="E95" s="29" t="s">
        <v>71</v>
      </c>
      <c r="F95" s="30"/>
    </row>
    <row r="96" customFormat="false" ht="12.75" hidden="true" customHeight="false" outlineLevel="0" collapsed="false">
      <c r="A96" s="37" t="s">
        <v>305</v>
      </c>
      <c r="B96" s="1" t="s">
        <v>306</v>
      </c>
      <c r="C96" s="14" t="s">
        <v>2058</v>
      </c>
      <c r="D96" s="15" t="s">
        <v>51</v>
      </c>
      <c r="E96" s="29" t="s">
        <v>71</v>
      </c>
      <c r="F96" s="30"/>
    </row>
    <row r="97" customFormat="false" ht="12.75" hidden="true" customHeight="false" outlineLevel="0" collapsed="false">
      <c r="A97" s="37" t="s">
        <v>308</v>
      </c>
      <c r="B97" s="1" t="s">
        <v>309</v>
      </c>
      <c r="C97" s="14" t="s">
        <v>2059</v>
      </c>
      <c r="D97" s="15" t="s">
        <v>51</v>
      </c>
      <c r="E97" s="29" t="s">
        <v>71</v>
      </c>
      <c r="F97" s="30"/>
    </row>
    <row r="98" customFormat="false" ht="12.75" hidden="true" customHeight="false" outlineLevel="0" collapsed="false">
      <c r="A98" s="37" t="s">
        <v>311</v>
      </c>
      <c r="B98" s="1" t="s">
        <v>312</v>
      </c>
      <c r="C98" s="14" t="s">
        <v>2060</v>
      </c>
      <c r="D98" s="15" t="s">
        <v>51</v>
      </c>
      <c r="E98" s="29"/>
      <c r="F98" s="30"/>
    </row>
    <row r="99" customFormat="false" ht="12.75" hidden="true" customHeight="false" outlineLevel="0" collapsed="false">
      <c r="A99" s="37" t="s">
        <v>314</v>
      </c>
      <c r="B99" s="1" t="s">
        <v>315</v>
      </c>
      <c r="C99" s="14" t="s">
        <v>2061</v>
      </c>
      <c r="D99" s="15" t="s">
        <v>51</v>
      </c>
      <c r="E99" s="29"/>
      <c r="F99" s="30"/>
    </row>
    <row r="100" customFormat="false" ht="12.75" hidden="true" customHeight="false" outlineLevel="0" collapsed="false">
      <c r="A100" s="37" t="s">
        <v>317</v>
      </c>
      <c r="B100" s="1" t="s">
        <v>318</v>
      </c>
      <c r="C100" s="14" t="s">
        <v>2062</v>
      </c>
      <c r="D100" s="15" t="s">
        <v>51</v>
      </c>
      <c r="E100" s="29" t="s">
        <v>71</v>
      </c>
      <c r="F100" s="30"/>
    </row>
    <row r="101" customFormat="false" ht="12.75" hidden="true" customHeight="false" outlineLevel="0" collapsed="false">
      <c r="A101" s="37" t="s">
        <v>320</v>
      </c>
      <c r="B101" s="1" t="s">
        <v>321</v>
      </c>
      <c r="C101" s="14" t="s">
        <v>2063</v>
      </c>
      <c r="D101" s="15" t="s">
        <v>51</v>
      </c>
      <c r="E101" s="29"/>
      <c r="F101" s="30"/>
    </row>
    <row r="102" customFormat="false" ht="12.75" hidden="true" customHeight="false" outlineLevel="0" collapsed="false">
      <c r="A102" s="37" t="s">
        <v>323</v>
      </c>
      <c r="B102" s="1" t="s">
        <v>324</v>
      </c>
      <c r="C102" s="14" t="s">
        <v>2064</v>
      </c>
      <c r="D102" s="15" t="s">
        <v>51</v>
      </c>
      <c r="E102" s="29"/>
      <c r="F102" s="30"/>
    </row>
    <row r="103" customFormat="false" ht="12.75" hidden="true" customHeight="false" outlineLevel="0" collapsed="false">
      <c r="A103" s="37" t="s">
        <v>326</v>
      </c>
      <c r="B103" s="1" t="s">
        <v>327</v>
      </c>
      <c r="C103" s="14" t="s">
        <v>2065</v>
      </c>
      <c r="D103" s="15" t="s">
        <v>51</v>
      </c>
      <c r="E103" s="29" t="s">
        <v>71</v>
      </c>
      <c r="F103" s="30"/>
    </row>
    <row r="104" customFormat="false" ht="12.75" hidden="true" customHeight="false" outlineLevel="0" collapsed="false">
      <c r="A104" s="37" t="s">
        <v>329</v>
      </c>
      <c r="B104" s="1" t="s">
        <v>330</v>
      </c>
      <c r="C104" s="14" t="s">
        <v>2066</v>
      </c>
      <c r="D104" s="15" t="s">
        <v>51</v>
      </c>
      <c r="E104" s="29"/>
      <c r="F104" s="30"/>
    </row>
    <row r="105" customFormat="false" ht="12.75" hidden="true" customHeight="false" outlineLevel="0" collapsed="false">
      <c r="A105" s="37" t="s">
        <v>332</v>
      </c>
      <c r="B105" s="1" t="s">
        <v>333</v>
      </c>
      <c r="C105" s="14" t="s">
        <v>2067</v>
      </c>
      <c r="D105" s="15" t="s">
        <v>51</v>
      </c>
      <c r="E105" s="29"/>
      <c r="F105" s="30"/>
    </row>
    <row r="106" customFormat="false" ht="12.75" hidden="true" customHeight="false" outlineLevel="0" collapsed="false">
      <c r="A106" s="37" t="s">
        <v>335</v>
      </c>
      <c r="B106" s="1" t="s">
        <v>336</v>
      </c>
      <c r="C106" s="14" t="s">
        <v>2068</v>
      </c>
      <c r="D106" s="15" t="s">
        <v>51</v>
      </c>
      <c r="E106" s="29" t="s">
        <v>71</v>
      </c>
      <c r="F106" s="30"/>
    </row>
    <row r="107" customFormat="false" ht="12.75" hidden="true" customHeight="false" outlineLevel="0" collapsed="false">
      <c r="A107" s="37" t="s">
        <v>338</v>
      </c>
      <c r="B107" s="1" t="s">
        <v>339</v>
      </c>
      <c r="C107" s="14" t="s">
        <v>2069</v>
      </c>
      <c r="D107" s="15" t="s">
        <v>51</v>
      </c>
      <c r="E107" s="29"/>
      <c r="F107" s="30"/>
    </row>
    <row r="108" customFormat="false" ht="12.75" hidden="true" customHeight="false" outlineLevel="0" collapsed="false">
      <c r="A108" s="37" t="s">
        <v>341</v>
      </c>
      <c r="B108" s="1" t="s">
        <v>342</v>
      </c>
      <c r="C108" s="14" t="s">
        <v>2070</v>
      </c>
      <c r="D108" s="15" t="s">
        <v>51</v>
      </c>
      <c r="E108" s="31"/>
      <c r="F108" s="32"/>
    </row>
    <row r="109" customFormat="false" ht="13.5" hidden="false" customHeight="false" outlineLevel="0" collapsed="false">
      <c r="A109" s="24" t="s">
        <v>470</v>
      </c>
      <c r="B109" s="18" t="s">
        <v>471</v>
      </c>
      <c r="C109" s="78" t="s">
        <v>472</v>
      </c>
      <c r="D109" s="20" t="s">
        <v>23</v>
      </c>
      <c r="E109" s="21"/>
      <c r="F109" s="25" t="s">
        <v>473</v>
      </c>
      <c r="G109" s="78"/>
    </row>
    <row r="110" customFormat="false" ht="12.75" hidden="true" customHeight="false" outlineLevel="0" collapsed="false">
      <c r="A110" s="37" t="s">
        <v>347</v>
      </c>
      <c r="B110" s="1" t="s">
        <v>348</v>
      </c>
      <c r="C110" s="14" t="s">
        <v>2072</v>
      </c>
      <c r="D110" s="15" t="s">
        <v>51</v>
      </c>
      <c r="E110" s="27"/>
      <c r="F110" s="28"/>
    </row>
    <row r="111" customFormat="false" ht="12.75" hidden="true" customHeight="false" outlineLevel="0" collapsed="false">
      <c r="A111" s="37" t="s">
        <v>350</v>
      </c>
      <c r="B111" s="1" t="s">
        <v>351</v>
      </c>
      <c r="C111" s="14" t="s">
        <v>2073</v>
      </c>
      <c r="D111" s="15" t="s">
        <v>51</v>
      </c>
      <c r="E111" s="29" t="s">
        <v>71</v>
      </c>
      <c r="F111" s="30"/>
    </row>
    <row r="112" customFormat="false" ht="12.75" hidden="true" customHeight="false" outlineLevel="0" collapsed="false">
      <c r="A112" s="37" t="s">
        <v>353</v>
      </c>
      <c r="B112" s="1" t="s">
        <v>354</v>
      </c>
      <c r="C112" s="14" t="s">
        <v>2074</v>
      </c>
      <c r="D112" s="15" t="s">
        <v>51</v>
      </c>
      <c r="E112" s="29"/>
      <c r="F112" s="30"/>
    </row>
    <row r="113" customFormat="false" ht="12.75" hidden="true" customHeight="false" outlineLevel="0" collapsed="false">
      <c r="A113" s="37" t="s">
        <v>356</v>
      </c>
      <c r="B113" s="1" t="s">
        <v>357</v>
      </c>
      <c r="C113" s="14" t="s">
        <v>2075</v>
      </c>
      <c r="D113" s="15" t="s">
        <v>51</v>
      </c>
      <c r="E113" s="29"/>
      <c r="F113" s="30"/>
    </row>
    <row r="114" customFormat="false" ht="12.75" hidden="true" customHeight="false" outlineLevel="0" collapsed="false">
      <c r="A114" s="37" t="s">
        <v>359</v>
      </c>
      <c r="B114" s="1" t="s">
        <v>360</v>
      </c>
      <c r="C114" s="14" t="s">
        <v>2076</v>
      </c>
      <c r="D114" s="15" t="s">
        <v>51</v>
      </c>
      <c r="E114" s="29"/>
      <c r="F114" s="30"/>
    </row>
    <row r="115" customFormat="false" ht="12.75" hidden="true" customHeight="false" outlineLevel="0" collapsed="false">
      <c r="A115" s="37" t="s">
        <v>362</v>
      </c>
      <c r="B115" s="1" t="s">
        <v>363</v>
      </c>
      <c r="C115" s="14" t="s">
        <v>2077</v>
      </c>
      <c r="D115" s="15" t="s">
        <v>51</v>
      </c>
      <c r="E115" s="29"/>
      <c r="F115" s="30"/>
    </row>
    <row r="116" customFormat="false" ht="12.75" hidden="true" customHeight="false" outlineLevel="0" collapsed="false">
      <c r="A116" s="37" t="s">
        <v>365</v>
      </c>
      <c r="B116" s="1" t="s">
        <v>366</v>
      </c>
      <c r="C116" s="14" t="s">
        <v>2078</v>
      </c>
      <c r="D116" s="15" t="s">
        <v>51</v>
      </c>
      <c r="E116" s="29"/>
      <c r="F116" s="30"/>
    </row>
    <row r="117" customFormat="false" ht="12.75" hidden="true" customHeight="false" outlineLevel="0" collapsed="false">
      <c r="A117" s="37" t="s">
        <v>368</v>
      </c>
      <c r="B117" s="1" t="s">
        <v>369</v>
      </c>
      <c r="C117" s="14" t="s">
        <v>2079</v>
      </c>
      <c r="D117" s="15" t="s">
        <v>51</v>
      </c>
      <c r="E117" s="29"/>
      <c r="F117" s="30"/>
    </row>
    <row r="118" customFormat="false" ht="12.75" hidden="true" customHeight="false" outlineLevel="0" collapsed="false">
      <c r="A118" s="37" t="s">
        <v>371</v>
      </c>
      <c r="B118" s="1" t="s">
        <v>372</v>
      </c>
      <c r="C118" s="14" t="s">
        <v>2080</v>
      </c>
      <c r="D118" s="15" t="s">
        <v>51</v>
      </c>
      <c r="E118" s="31"/>
      <c r="F118" s="32"/>
    </row>
    <row r="119" customFormat="false" ht="13.5" hidden="false" customHeight="false" outlineLevel="0" collapsed="false">
      <c r="A119" s="24" t="s">
        <v>486</v>
      </c>
      <c r="B119" s="18" t="s">
        <v>487</v>
      </c>
      <c r="C119" s="78" t="s">
        <v>488</v>
      </c>
      <c r="D119" s="20" t="s">
        <v>23</v>
      </c>
      <c r="E119" s="21"/>
      <c r="F119" s="22" t="s">
        <v>489</v>
      </c>
      <c r="G119" s="78"/>
    </row>
    <row r="120" customFormat="false" ht="12.75" hidden="true" customHeight="false" outlineLevel="0" collapsed="false">
      <c r="A120" s="37" t="s">
        <v>1414</v>
      </c>
      <c r="B120" s="1" t="s">
        <v>1415</v>
      </c>
      <c r="C120" s="14" t="s">
        <v>2082</v>
      </c>
      <c r="D120" s="15" t="s">
        <v>51</v>
      </c>
      <c r="E120" s="27" t="s">
        <v>71</v>
      </c>
      <c r="F120" s="28"/>
    </row>
    <row r="121" customFormat="false" ht="12.75" hidden="true" customHeight="false" outlineLevel="0" collapsed="false">
      <c r="A121" s="37" t="s">
        <v>382</v>
      </c>
      <c r="B121" s="1" t="s">
        <v>383</v>
      </c>
      <c r="C121" s="14" t="s">
        <v>2083</v>
      </c>
      <c r="D121" s="15" t="s">
        <v>51</v>
      </c>
      <c r="E121" s="29"/>
      <c r="F121" s="30"/>
    </row>
    <row r="122" customFormat="false" ht="12.75" hidden="true" customHeight="false" outlineLevel="0" collapsed="false">
      <c r="A122" s="37" t="s">
        <v>385</v>
      </c>
      <c r="B122" s="1" t="s">
        <v>386</v>
      </c>
      <c r="C122" s="14" t="s">
        <v>2084</v>
      </c>
      <c r="D122" s="15" t="s">
        <v>51</v>
      </c>
      <c r="E122" s="29" t="s">
        <v>71</v>
      </c>
      <c r="F122" s="30"/>
    </row>
    <row r="123" customFormat="false" ht="12.75" hidden="true" customHeight="false" outlineLevel="0" collapsed="false">
      <c r="A123" s="37" t="s">
        <v>388</v>
      </c>
      <c r="B123" s="1" t="s">
        <v>389</v>
      </c>
      <c r="C123" s="14" t="s">
        <v>2085</v>
      </c>
      <c r="D123" s="15" t="s">
        <v>51</v>
      </c>
      <c r="E123" s="31"/>
      <c r="F123" s="32"/>
    </row>
    <row r="124" customFormat="false" ht="13.5" hidden="false" customHeight="false" outlineLevel="0" collapsed="false">
      <c r="A124" s="24" t="s">
        <v>493</v>
      </c>
      <c r="B124" s="18" t="s">
        <v>494</v>
      </c>
      <c r="C124" s="78" t="s">
        <v>495</v>
      </c>
      <c r="D124" s="20" t="s">
        <v>23</v>
      </c>
      <c r="E124" s="21"/>
      <c r="F124" s="25" t="s">
        <v>32</v>
      </c>
      <c r="G124" s="78"/>
    </row>
    <row r="125" customFormat="false" ht="12.75" hidden="true" customHeight="false" outlineLevel="0" collapsed="false">
      <c r="A125" s="37" t="s">
        <v>394</v>
      </c>
      <c r="B125" s="1" t="s">
        <v>395</v>
      </c>
      <c r="C125" s="14" t="s">
        <v>2087</v>
      </c>
      <c r="D125" s="15" t="s">
        <v>51</v>
      </c>
      <c r="E125" s="27" t="s">
        <v>71</v>
      </c>
      <c r="F125" s="28"/>
    </row>
    <row r="126" customFormat="false" ht="12.75" hidden="true" customHeight="false" outlineLevel="0" collapsed="false">
      <c r="A126" s="37" t="s">
        <v>397</v>
      </c>
      <c r="B126" s="1" t="s">
        <v>398</v>
      </c>
      <c r="C126" s="14" t="s">
        <v>2088</v>
      </c>
      <c r="D126" s="15" t="s">
        <v>51</v>
      </c>
      <c r="E126" s="29"/>
      <c r="F126" s="30"/>
    </row>
    <row r="127" customFormat="false" ht="12.75" hidden="true" customHeight="false" outlineLevel="0" collapsed="false">
      <c r="A127" s="37" t="s">
        <v>400</v>
      </c>
      <c r="B127" s="1" t="s">
        <v>401</v>
      </c>
      <c r="C127" s="14" t="s">
        <v>2089</v>
      </c>
      <c r="D127" s="15" t="s">
        <v>51</v>
      </c>
      <c r="E127" s="31"/>
      <c r="F127" s="32"/>
    </row>
    <row r="128" customFormat="false" ht="13.5" hidden="false" customHeight="false" outlineLevel="0" collapsed="false">
      <c r="A128" s="24" t="s">
        <v>553</v>
      </c>
      <c r="B128" s="18" t="s">
        <v>554</v>
      </c>
      <c r="C128" s="78" t="s">
        <v>555</v>
      </c>
      <c r="D128" s="20" t="s">
        <v>23</v>
      </c>
      <c r="E128" s="21"/>
      <c r="F128" s="22" t="s">
        <v>47</v>
      </c>
      <c r="G128" s="78"/>
    </row>
    <row r="129" customFormat="false" ht="13.5" hidden="false" customHeight="false" outlineLevel="0" collapsed="false">
      <c r="A129" s="24" t="s">
        <v>1336</v>
      </c>
      <c r="B129" s="18" t="s">
        <v>1337</v>
      </c>
      <c r="C129" s="78" t="s">
        <v>2596</v>
      </c>
      <c r="D129" s="20" t="s">
        <v>23</v>
      </c>
      <c r="E129" s="21"/>
      <c r="F129" s="25" t="s">
        <v>28</v>
      </c>
      <c r="G129" s="78"/>
    </row>
    <row r="130" customFormat="false" ht="12.75" hidden="true" customHeight="false" outlineLevel="0" collapsed="false">
      <c r="A130" s="37" t="s">
        <v>410</v>
      </c>
      <c r="B130" s="1" t="s">
        <v>411</v>
      </c>
      <c r="C130" s="14" t="s">
        <v>2091</v>
      </c>
      <c r="D130" s="15" t="s">
        <v>51</v>
      </c>
      <c r="E130" s="27"/>
      <c r="F130" s="28"/>
    </row>
    <row r="131" customFormat="false" ht="12.75" hidden="true" customHeight="false" outlineLevel="0" collapsed="false">
      <c r="A131" s="37" t="s">
        <v>413</v>
      </c>
      <c r="B131" s="1" t="s">
        <v>414</v>
      </c>
      <c r="C131" s="14" t="s">
        <v>2092</v>
      </c>
      <c r="D131" s="15" t="s">
        <v>51</v>
      </c>
      <c r="E131" s="29"/>
      <c r="F131" s="30"/>
    </row>
    <row r="132" customFormat="false" ht="13.5" hidden="true" customHeight="false" outlineLevel="0" collapsed="false">
      <c r="A132" s="37" t="s">
        <v>416</v>
      </c>
      <c r="B132" s="1" t="s">
        <v>417</v>
      </c>
      <c r="C132" s="14" t="s">
        <v>2093</v>
      </c>
      <c r="D132" s="14" t="s">
        <v>51</v>
      </c>
      <c r="E132" s="29"/>
      <c r="F132" s="36"/>
    </row>
    <row r="133" customFormat="false" ht="12.75" hidden="true" customHeight="false" outlineLevel="0" collapsed="false">
      <c r="A133" s="37" t="s">
        <v>419</v>
      </c>
      <c r="B133" s="1" t="s">
        <v>420</v>
      </c>
      <c r="C133" s="14" t="s">
        <v>2094</v>
      </c>
      <c r="D133" s="15" t="s">
        <v>51</v>
      </c>
      <c r="E133" s="31"/>
      <c r="F133" s="32"/>
    </row>
    <row r="134" customFormat="false" ht="13.5" hidden="false" customHeight="false" outlineLevel="0" collapsed="false">
      <c r="A134" s="24" t="s">
        <v>1339</v>
      </c>
      <c r="B134" s="18" t="s">
        <v>1340</v>
      </c>
      <c r="C134" s="78" t="s">
        <v>2597</v>
      </c>
      <c r="D134" s="20" t="s">
        <v>23</v>
      </c>
      <c r="E134" s="21" t="s">
        <v>71</v>
      </c>
      <c r="F134" s="25" t="s">
        <v>489</v>
      </c>
      <c r="G134" s="78"/>
    </row>
    <row r="135" customFormat="false" ht="12.75" hidden="true" customHeight="false" outlineLevel="0" collapsed="false">
      <c r="A135" s="37" t="s">
        <v>426</v>
      </c>
      <c r="B135" s="1" t="s">
        <v>427</v>
      </c>
      <c r="C135" s="14" t="s">
        <v>2096</v>
      </c>
      <c r="D135" s="15" t="s">
        <v>51</v>
      </c>
      <c r="E135" s="27"/>
      <c r="F135" s="28"/>
    </row>
    <row r="136" customFormat="false" ht="12.75" hidden="true" customHeight="false" outlineLevel="0" collapsed="false">
      <c r="A136" s="37" t="s">
        <v>429</v>
      </c>
      <c r="B136" s="1" t="s">
        <v>430</v>
      </c>
      <c r="C136" s="14" t="s">
        <v>2097</v>
      </c>
      <c r="D136" s="15" t="s">
        <v>51</v>
      </c>
      <c r="E136" s="29"/>
      <c r="F136" s="30"/>
    </row>
    <row r="137" customFormat="false" ht="12.75" hidden="true" customHeight="false" outlineLevel="0" collapsed="false">
      <c r="A137" s="37" t="s">
        <v>432</v>
      </c>
      <c r="B137" s="1" t="s">
        <v>433</v>
      </c>
      <c r="C137" s="14" t="s">
        <v>2098</v>
      </c>
      <c r="D137" s="15" t="s">
        <v>51</v>
      </c>
      <c r="E137" s="29"/>
      <c r="F137" s="30"/>
    </row>
    <row r="138" customFormat="false" ht="12.75" hidden="true" customHeight="false" outlineLevel="0" collapsed="false">
      <c r="A138" s="37" t="s">
        <v>435</v>
      </c>
      <c r="B138" s="1" t="s">
        <v>436</v>
      </c>
      <c r="C138" s="14" t="s">
        <v>2099</v>
      </c>
      <c r="D138" s="15" t="s">
        <v>51</v>
      </c>
      <c r="E138" s="29" t="s">
        <v>71</v>
      </c>
      <c r="F138" s="30"/>
    </row>
    <row r="139" customFormat="false" ht="12.75" hidden="true" customHeight="false" outlineLevel="0" collapsed="false">
      <c r="A139" s="37" t="s">
        <v>438</v>
      </c>
      <c r="B139" s="1" t="s">
        <v>439</v>
      </c>
      <c r="C139" s="14" t="s">
        <v>2100</v>
      </c>
      <c r="D139" s="15" t="s">
        <v>51</v>
      </c>
      <c r="E139" s="29"/>
      <c r="F139" s="30"/>
    </row>
    <row r="140" customFormat="false" ht="12.75" hidden="true" customHeight="false" outlineLevel="0" collapsed="false">
      <c r="A140" s="37" t="s">
        <v>441</v>
      </c>
      <c r="B140" s="1" t="s">
        <v>442</v>
      </c>
      <c r="C140" s="14" t="s">
        <v>2101</v>
      </c>
      <c r="D140" s="15" t="s">
        <v>51</v>
      </c>
      <c r="E140" s="29"/>
      <c r="F140" s="30"/>
    </row>
    <row r="141" customFormat="false" ht="12.75" hidden="true" customHeight="false" outlineLevel="0" collapsed="false">
      <c r="A141" s="37" t="s">
        <v>444</v>
      </c>
      <c r="B141" s="1" t="s">
        <v>445</v>
      </c>
      <c r="C141" s="14" t="s">
        <v>2102</v>
      </c>
      <c r="D141" s="15" t="s">
        <v>51</v>
      </c>
      <c r="E141" s="29"/>
      <c r="F141" s="30"/>
    </row>
    <row r="142" customFormat="false" ht="12.75" hidden="true" customHeight="false" outlineLevel="0" collapsed="false">
      <c r="A142" s="37" t="s">
        <v>447</v>
      </c>
      <c r="B142" s="1" t="s">
        <v>448</v>
      </c>
      <c r="C142" s="14" t="s">
        <v>2103</v>
      </c>
      <c r="D142" s="15" t="s">
        <v>51</v>
      </c>
      <c r="E142" s="29"/>
      <c r="F142" s="30"/>
    </row>
    <row r="143" customFormat="false" ht="12.75" hidden="true" customHeight="false" outlineLevel="0" collapsed="false">
      <c r="A143" s="37" t="s">
        <v>450</v>
      </c>
      <c r="B143" s="1" t="s">
        <v>451</v>
      </c>
      <c r="C143" s="14" t="s">
        <v>2104</v>
      </c>
      <c r="D143" s="15" t="s">
        <v>51</v>
      </c>
      <c r="E143" s="29"/>
      <c r="F143" s="30"/>
    </row>
    <row r="144" customFormat="false" ht="12.75" hidden="true" customHeight="false" outlineLevel="0" collapsed="false">
      <c r="A144" s="37" t="s">
        <v>453</v>
      </c>
      <c r="B144" s="1" t="s">
        <v>454</v>
      </c>
      <c r="C144" s="14" t="s">
        <v>2105</v>
      </c>
      <c r="D144" s="15" t="s">
        <v>51</v>
      </c>
      <c r="E144" s="29"/>
      <c r="F144" s="30"/>
    </row>
    <row r="145" customFormat="false" ht="12.75" hidden="true" customHeight="false" outlineLevel="0" collapsed="false">
      <c r="A145" s="37" t="s">
        <v>456</v>
      </c>
      <c r="B145" s="1" t="s">
        <v>457</v>
      </c>
      <c r="C145" s="14" t="s">
        <v>2106</v>
      </c>
      <c r="D145" s="15" t="s">
        <v>51</v>
      </c>
      <c r="E145" s="29"/>
      <c r="F145" s="30"/>
    </row>
    <row r="146" customFormat="false" ht="12.75" hidden="true" customHeight="false" outlineLevel="0" collapsed="false">
      <c r="A146" s="37" t="s">
        <v>459</v>
      </c>
      <c r="B146" s="1" t="s">
        <v>460</v>
      </c>
      <c r="C146" s="14" t="s">
        <v>2106</v>
      </c>
      <c r="D146" s="15" t="s">
        <v>51</v>
      </c>
      <c r="E146" s="29"/>
      <c r="F146" s="30"/>
    </row>
    <row r="147" customFormat="false" ht="12.75" hidden="true" customHeight="false" outlineLevel="0" collapsed="false">
      <c r="A147" s="37" t="s">
        <v>461</v>
      </c>
      <c r="B147" s="1" t="s">
        <v>462</v>
      </c>
      <c r="C147" s="14" t="s">
        <v>2107</v>
      </c>
      <c r="D147" s="15" t="s">
        <v>51</v>
      </c>
      <c r="E147" s="31"/>
      <c r="F147" s="32"/>
    </row>
    <row r="148" customFormat="false" ht="13.5" hidden="false" customHeight="false" outlineLevel="0" collapsed="false">
      <c r="A148" s="24" t="s">
        <v>1345</v>
      </c>
      <c r="B148" s="18" t="s">
        <v>1346</v>
      </c>
      <c r="C148" s="78" t="s">
        <v>2599</v>
      </c>
      <c r="D148" s="20" t="s">
        <v>23</v>
      </c>
      <c r="E148" s="21"/>
      <c r="F148" s="22" t="s">
        <v>489</v>
      </c>
      <c r="G148" s="78"/>
    </row>
    <row r="149" customFormat="false" ht="12.75" hidden="true" customHeight="false" outlineLevel="0" collapsed="false">
      <c r="A149" s="37" t="s">
        <v>467</v>
      </c>
      <c r="B149" s="1" t="s">
        <v>468</v>
      </c>
      <c r="C149" s="14" t="s">
        <v>2109</v>
      </c>
      <c r="D149" s="15" t="s">
        <v>51</v>
      </c>
      <c r="E149" s="16"/>
      <c r="F149" s="17"/>
    </row>
    <row r="150" customFormat="false" ht="13.5" hidden="false" customHeight="false" outlineLevel="0" collapsed="false">
      <c r="A150" s="24" t="s">
        <v>607</v>
      </c>
      <c r="B150" s="18" t="s">
        <v>608</v>
      </c>
      <c r="C150" s="78" t="s">
        <v>609</v>
      </c>
      <c r="D150" s="20" t="s">
        <v>23</v>
      </c>
      <c r="E150" s="21"/>
      <c r="F150" s="25" t="s">
        <v>610</v>
      </c>
      <c r="G150" s="78"/>
    </row>
    <row r="151" customFormat="false" ht="12.75" hidden="true" customHeight="false" outlineLevel="0" collapsed="false">
      <c r="A151" s="37" t="s">
        <v>474</v>
      </c>
      <c r="B151" s="1" t="s">
        <v>475</v>
      </c>
      <c r="C151" s="14" t="s">
        <v>2111</v>
      </c>
      <c r="D151" s="15" t="s">
        <v>51</v>
      </c>
      <c r="E151" s="16"/>
      <c r="F151" s="17"/>
    </row>
    <row r="152" customFormat="false" ht="13.5" hidden="false" customHeight="false" outlineLevel="0" collapsed="false">
      <c r="A152" s="24" t="s">
        <v>640</v>
      </c>
      <c r="B152" s="18" t="s">
        <v>641</v>
      </c>
      <c r="C152" s="78" t="s">
        <v>642</v>
      </c>
      <c r="D152" s="20" t="s">
        <v>23</v>
      </c>
      <c r="E152" s="21"/>
      <c r="F152" s="25" t="s">
        <v>643</v>
      </c>
      <c r="G152" s="78"/>
    </row>
    <row r="153" customFormat="false" ht="12.75" hidden="true" customHeight="false" outlineLevel="0" collapsed="false">
      <c r="A153" s="37" t="s">
        <v>480</v>
      </c>
      <c r="B153" s="1" t="s">
        <v>481</v>
      </c>
      <c r="C153" s="14" t="s">
        <v>2113</v>
      </c>
      <c r="D153" s="15" t="s">
        <v>51</v>
      </c>
      <c r="E153" s="27"/>
      <c r="F153" s="28"/>
    </row>
    <row r="154" customFormat="false" ht="12.75" hidden="true" customHeight="false" outlineLevel="0" collapsed="false">
      <c r="A154" s="37" t="s">
        <v>483</v>
      </c>
      <c r="B154" s="1" t="s">
        <v>484</v>
      </c>
      <c r="C154" s="14" t="s">
        <v>2114</v>
      </c>
      <c r="D154" s="15" t="s">
        <v>51</v>
      </c>
      <c r="E154" s="31"/>
      <c r="F154" s="32"/>
    </row>
    <row r="155" customFormat="false" ht="13.5" hidden="false" customHeight="false" outlineLevel="0" collapsed="false">
      <c r="A155" s="24" t="s">
        <v>1380</v>
      </c>
      <c r="B155" s="18" t="s">
        <v>1381</v>
      </c>
      <c r="C155" s="78" t="s">
        <v>2603</v>
      </c>
      <c r="D155" s="20" t="s">
        <v>23</v>
      </c>
      <c r="E155" s="21"/>
      <c r="F155" s="22" t="s">
        <v>489</v>
      </c>
      <c r="G155" s="78"/>
    </row>
    <row r="156" customFormat="false" ht="12.75" hidden="true" customHeight="false" outlineLevel="0" collapsed="false">
      <c r="A156" s="37" t="s">
        <v>490</v>
      </c>
      <c r="B156" s="1" t="s">
        <v>491</v>
      </c>
      <c r="C156" s="14" t="s">
        <v>2116</v>
      </c>
      <c r="D156" s="15" t="s">
        <v>51</v>
      </c>
      <c r="E156" s="16"/>
      <c r="F156" s="17"/>
    </row>
    <row r="157" customFormat="false" ht="13.5" hidden="false" customHeight="false" outlineLevel="0" collapsed="false">
      <c r="A157" s="24" t="s">
        <v>644</v>
      </c>
      <c r="B157" s="18" t="s">
        <v>645</v>
      </c>
      <c r="C157" s="78" t="s">
        <v>646</v>
      </c>
      <c r="D157" s="20" t="s">
        <v>23</v>
      </c>
      <c r="E157" s="21"/>
      <c r="F157" s="22" t="s">
        <v>12</v>
      </c>
      <c r="G157" s="78"/>
    </row>
    <row r="158" customFormat="false" ht="13.5" hidden="false" customHeight="false" outlineLevel="0" collapsed="false">
      <c r="A158" s="24" t="s">
        <v>647</v>
      </c>
      <c r="B158" s="18" t="s">
        <v>648</v>
      </c>
      <c r="C158" s="78" t="s">
        <v>649</v>
      </c>
      <c r="D158" s="20" t="s">
        <v>23</v>
      </c>
      <c r="E158" s="21"/>
      <c r="F158" s="25" t="s">
        <v>36</v>
      </c>
      <c r="G158" s="78"/>
    </row>
    <row r="159" customFormat="false" ht="12.75" hidden="true" customHeight="false" outlineLevel="0" collapsed="false">
      <c r="A159" s="37" t="s">
        <v>499</v>
      </c>
      <c r="B159" s="1" t="s">
        <v>500</v>
      </c>
      <c r="C159" s="14" t="s">
        <v>2119</v>
      </c>
      <c r="D159" s="15" t="s">
        <v>51</v>
      </c>
      <c r="E159" s="27"/>
      <c r="F159" s="28"/>
    </row>
    <row r="160" customFormat="false" ht="12.75" hidden="true" customHeight="false" outlineLevel="0" collapsed="false">
      <c r="A160" s="37" t="s">
        <v>502</v>
      </c>
      <c r="B160" s="1" t="s">
        <v>503</v>
      </c>
      <c r="C160" s="14" t="s">
        <v>2120</v>
      </c>
      <c r="D160" s="15" t="s">
        <v>51</v>
      </c>
      <c r="E160" s="29"/>
      <c r="F160" s="30"/>
    </row>
    <row r="161" customFormat="false" ht="12.75" hidden="true" customHeight="false" outlineLevel="0" collapsed="false">
      <c r="A161" s="37" t="s">
        <v>505</v>
      </c>
      <c r="B161" s="1" t="s">
        <v>506</v>
      </c>
      <c r="C161" s="14" t="s">
        <v>2121</v>
      </c>
      <c r="D161" s="15" t="s">
        <v>51</v>
      </c>
      <c r="E161" s="29" t="s">
        <v>71</v>
      </c>
      <c r="F161" s="30"/>
    </row>
    <row r="162" customFormat="false" ht="12.75" hidden="true" customHeight="false" outlineLevel="0" collapsed="false">
      <c r="A162" s="37" t="s">
        <v>508</v>
      </c>
      <c r="B162" s="1" t="s">
        <v>509</v>
      </c>
      <c r="C162" s="14" t="s">
        <v>2122</v>
      </c>
      <c r="D162" s="15" t="s">
        <v>51</v>
      </c>
      <c r="E162" s="29"/>
      <c r="F162" s="30"/>
    </row>
    <row r="163" customFormat="false" ht="12.75" hidden="true" customHeight="false" outlineLevel="0" collapsed="false">
      <c r="A163" s="37" t="s">
        <v>511</v>
      </c>
      <c r="B163" s="1" t="s">
        <v>512</v>
      </c>
      <c r="C163" s="14" t="s">
        <v>2123</v>
      </c>
      <c r="D163" s="15" t="s">
        <v>51</v>
      </c>
      <c r="E163" s="29"/>
      <c r="F163" s="30"/>
    </row>
    <row r="164" customFormat="false" ht="12.75" hidden="true" customHeight="false" outlineLevel="0" collapsed="false">
      <c r="A164" s="37" t="s">
        <v>514</v>
      </c>
      <c r="B164" s="1" t="s">
        <v>515</v>
      </c>
      <c r="C164" s="14" t="s">
        <v>2124</v>
      </c>
      <c r="D164" s="15" t="s">
        <v>51</v>
      </c>
      <c r="E164" s="29"/>
      <c r="F164" s="30"/>
    </row>
    <row r="165" customFormat="false" ht="12.75" hidden="true" customHeight="false" outlineLevel="0" collapsed="false">
      <c r="A165" s="37" t="s">
        <v>517</v>
      </c>
      <c r="B165" s="1" t="s">
        <v>518</v>
      </c>
      <c r="C165" s="14" t="s">
        <v>2125</v>
      </c>
      <c r="D165" s="15" t="s">
        <v>51</v>
      </c>
      <c r="E165" s="29"/>
      <c r="F165" s="30"/>
    </row>
    <row r="166" customFormat="false" ht="12.75" hidden="true" customHeight="false" outlineLevel="0" collapsed="false">
      <c r="A166" s="37" t="s">
        <v>520</v>
      </c>
      <c r="B166" s="1" t="s">
        <v>521</v>
      </c>
      <c r="C166" s="14" t="s">
        <v>2126</v>
      </c>
      <c r="D166" s="15" t="s">
        <v>51</v>
      </c>
      <c r="E166" s="31"/>
      <c r="F166" s="32"/>
    </row>
    <row r="167" customFormat="false" ht="13.5" hidden="false" customHeight="false" outlineLevel="0" collapsed="false">
      <c r="A167" s="24" t="s">
        <v>668</v>
      </c>
      <c r="B167" s="18" t="s">
        <v>669</v>
      </c>
      <c r="C167" s="78" t="s">
        <v>670</v>
      </c>
      <c r="D167" s="20" t="s">
        <v>23</v>
      </c>
      <c r="E167" s="21" t="s">
        <v>71</v>
      </c>
      <c r="F167" s="22" t="s">
        <v>228</v>
      </c>
      <c r="G167" s="78"/>
    </row>
    <row r="168" customFormat="false" ht="12.75" hidden="true" customHeight="false" outlineLevel="0" collapsed="false">
      <c r="A168" s="37" t="s">
        <v>526</v>
      </c>
      <c r="B168" s="1" t="s">
        <v>527</v>
      </c>
      <c r="C168" s="14" t="s">
        <v>2128</v>
      </c>
      <c r="D168" s="15" t="s">
        <v>51</v>
      </c>
      <c r="E168" s="27"/>
      <c r="F168" s="28"/>
    </row>
    <row r="169" customFormat="false" ht="12.75" hidden="true" customHeight="false" outlineLevel="0" collapsed="false">
      <c r="A169" s="37" t="s">
        <v>529</v>
      </c>
      <c r="B169" s="1" t="s">
        <v>530</v>
      </c>
      <c r="C169" s="14" t="s">
        <v>2129</v>
      </c>
      <c r="D169" s="15" t="s">
        <v>51</v>
      </c>
      <c r="E169" s="29"/>
      <c r="F169" s="30"/>
    </row>
    <row r="170" customFormat="false" ht="12.75" hidden="true" customHeight="false" outlineLevel="0" collapsed="false">
      <c r="A170" s="37" t="s">
        <v>532</v>
      </c>
      <c r="B170" s="1" t="s">
        <v>533</v>
      </c>
      <c r="C170" s="14" t="s">
        <v>534</v>
      </c>
      <c r="D170" s="15" t="s">
        <v>51</v>
      </c>
      <c r="E170" s="29"/>
      <c r="F170" s="30"/>
    </row>
    <row r="171" customFormat="false" ht="12.75" hidden="true" customHeight="false" outlineLevel="0" collapsed="false">
      <c r="A171" s="37" t="s">
        <v>535</v>
      </c>
      <c r="B171" s="1" t="s">
        <v>536</v>
      </c>
      <c r="C171" s="14" t="s">
        <v>2130</v>
      </c>
      <c r="D171" s="15" t="s">
        <v>51</v>
      </c>
      <c r="E171" s="31"/>
      <c r="F171" s="32"/>
    </row>
    <row r="172" customFormat="false" ht="13.5" hidden="false" customHeight="false" outlineLevel="0" collapsed="false">
      <c r="A172" s="24" t="s">
        <v>1411</v>
      </c>
      <c r="B172" s="18" t="s">
        <v>1412</v>
      </c>
      <c r="C172" s="78" t="s">
        <v>2783</v>
      </c>
      <c r="D172" s="20" t="s">
        <v>23</v>
      </c>
      <c r="E172" s="21"/>
      <c r="F172" s="25" t="s">
        <v>2552</v>
      </c>
      <c r="G172" s="78"/>
    </row>
    <row r="173" customFormat="false" ht="12.75" hidden="true" customHeight="false" outlineLevel="0" collapsed="false">
      <c r="A173" s="37" t="s">
        <v>541</v>
      </c>
      <c r="B173" s="1" t="s">
        <v>542</v>
      </c>
      <c r="C173" s="14" t="s">
        <v>2132</v>
      </c>
      <c r="D173" s="15" t="s">
        <v>51</v>
      </c>
      <c r="E173" s="27"/>
      <c r="F173" s="28"/>
    </row>
    <row r="174" customFormat="false" ht="12.75" hidden="true" customHeight="false" outlineLevel="0" collapsed="false">
      <c r="A174" s="37" t="s">
        <v>544</v>
      </c>
      <c r="B174" s="1" t="s">
        <v>545</v>
      </c>
      <c r="C174" s="14" t="s">
        <v>2133</v>
      </c>
      <c r="D174" s="15" t="s">
        <v>51</v>
      </c>
      <c r="E174" s="29"/>
      <c r="F174" s="30"/>
    </row>
    <row r="175" customFormat="false" ht="12.75" hidden="true" customHeight="false" outlineLevel="0" collapsed="false">
      <c r="A175" s="37" t="s">
        <v>547</v>
      </c>
      <c r="B175" s="1" t="s">
        <v>548</v>
      </c>
      <c r="C175" s="14" t="s">
        <v>2134</v>
      </c>
      <c r="D175" s="15" t="s">
        <v>51</v>
      </c>
      <c r="E175" s="29"/>
      <c r="F175" s="30"/>
    </row>
    <row r="176" customFormat="false" ht="12.75" hidden="true" customHeight="false" outlineLevel="0" collapsed="false">
      <c r="A176" s="37" t="s">
        <v>550</v>
      </c>
      <c r="B176" s="1" t="s">
        <v>551</v>
      </c>
      <c r="C176" s="14" t="s">
        <v>2135</v>
      </c>
      <c r="D176" s="15" t="s">
        <v>51</v>
      </c>
      <c r="E176" s="29"/>
      <c r="F176" s="30"/>
    </row>
    <row r="177" customFormat="false" ht="12.75" hidden="true" customHeight="false" outlineLevel="0" collapsed="false">
      <c r="A177" s="37" t="s">
        <v>1486</v>
      </c>
      <c r="B177" s="1" t="s">
        <v>1487</v>
      </c>
      <c r="C177" s="14" t="s">
        <v>2136</v>
      </c>
      <c r="D177" s="15" t="s">
        <v>51</v>
      </c>
      <c r="E177" s="29"/>
      <c r="F177" s="30"/>
    </row>
    <row r="178" customFormat="false" ht="12.75" hidden="true" customHeight="false" outlineLevel="0" collapsed="false">
      <c r="A178" s="37" t="s">
        <v>556</v>
      </c>
      <c r="B178" s="1" t="s">
        <v>557</v>
      </c>
      <c r="C178" s="14" t="s">
        <v>2137</v>
      </c>
      <c r="D178" s="15" t="s">
        <v>51</v>
      </c>
      <c r="E178" s="29" t="s">
        <v>71</v>
      </c>
      <c r="F178" s="30"/>
    </row>
    <row r="179" customFormat="false" ht="12.75" hidden="true" customHeight="false" outlineLevel="0" collapsed="false">
      <c r="A179" s="37" t="s">
        <v>559</v>
      </c>
      <c r="B179" s="1" t="s">
        <v>560</v>
      </c>
      <c r="C179" s="14" t="s">
        <v>2138</v>
      </c>
      <c r="D179" s="15" t="s">
        <v>51</v>
      </c>
      <c r="E179" s="29"/>
      <c r="F179" s="30"/>
    </row>
    <row r="180" customFormat="false" ht="12.75" hidden="true" customHeight="false" outlineLevel="0" collapsed="false">
      <c r="A180" s="37" t="s">
        <v>562</v>
      </c>
      <c r="B180" s="1" t="s">
        <v>563</v>
      </c>
      <c r="C180" s="14" t="s">
        <v>2139</v>
      </c>
      <c r="D180" s="15" t="s">
        <v>51</v>
      </c>
      <c r="E180" s="29" t="s">
        <v>71</v>
      </c>
      <c r="F180" s="30"/>
    </row>
    <row r="181" customFormat="false" ht="12.75" hidden="true" customHeight="false" outlineLevel="0" collapsed="false">
      <c r="A181" s="37" t="s">
        <v>565</v>
      </c>
      <c r="B181" s="1" t="s">
        <v>566</v>
      </c>
      <c r="C181" s="14" t="s">
        <v>2140</v>
      </c>
      <c r="D181" s="15" t="s">
        <v>51</v>
      </c>
      <c r="E181" s="29"/>
      <c r="F181" s="30"/>
    </row>
    <row r="182" customFormat="false" ht="12.75" hidden="true" customHeight="false" outlineLevel="0" collapsed="false">
      <c r="A182" s="37" t="s">
        <v>568</v>
      </c>
      <c r="B182" s="1" t="s">
        <v>569</v>
      </c>
      <c r="C182" s="14" t="s">
        <v>2141</v>
      </c>
      <c r="D182" s="15" t="s">
        <v>51</v>
      </c>
      <c r="E182" s="29"/>
      <c r="F182" s="30"/>
    </row>
    <row r="183" customFormat="false" ht="12.75" hidden="true" customHeight="false" outlineLevel="0" collapsed="false">
      <c r="A183" s="37" t="s">
        <v>571</v>
      </c>
      <c r="B183" s="1" t="s">
        <v>572</v>
      </c>
      <c r="C183" s="14" t="s">
        <v>2142</v>
      </c>
      <c r="D183" s="15" t="s">
        <v>51</v>
      </c>
      <c r="E183" s="29"/>
      <c r="F183" s="30"/>
    </row>
    <row r="184" customFormat="false" ht="12.75" hidden="true" customHeight="false" outlineLevel="0" collapsed="false">
      <c r="A184" s="37" t="s">
        <v>574</v>
      </c>
      <c r="B184" s="1" t="s">
        <v>575</v>
      </c>
      <c r="C184" s="14" t="s">
        <v>2143</v>
      </c>
      <c r="D184" s="15" t="s">
        <v>51</v>
      </c>
      <c r="E184" s="29" t="s">
        <v>71</v>
      </c>
      <c r="F184" s="30"/>
    </row>
    <row r="185" customFormat="false" ht="12.75" hidden="true" customHeight="false" outlineLevel="0" collapsed="false">
      <c r="A185" s="37" t="s">
        <v>577</v>
      </c>
      <c r="B185" s="1" t="s">
        <v>578</v>
      </c>
      <c r="C185" s="14" t="s">
        <v>2144</v>
      </c>
      <c r="D185" s="15" t="s">
        <v>51</v>
      </c>
      <c r="E185" s="29" t="s">
        <v>71</v>
      </c>
      <c r="F185" s="30"/>
    </row>
    <row r="186" customFormat="false" ht="12.75" hidden="true" customHeight="false" outlineLevel="0" collapsed="false">
      <c r="A186" s="37" t="s">
        <v>580</v>
      </c>
      <c r="B186" s="1" t="s">
        <v>581</v>
      </c>
      <c r="C186" s="14" t="s">
        <v>2145</v>
      </c>
      <c r="D186" s="15" t="s">
        <v>51</v>
      </c>
      <c r="E186" s="29"/>
      <c r="F186" s="30"/>
    </row>
    <row r="187" customFormat="false" ht="12.75" hidden="true" customHeight="false" outlineLevel="0" collapsed="false">
      <c r="A187" s="37" t="s">
        <v>583</v>
      </c>
      <c r="B187" s="1" t="s">
        <v>584</v>
      </c>
      <c r="C187" s="14" t="s">
        <v>2146</v>
      </c>
      <c r="D187" s="15" t="s">
        <v>51</v>
      </c>
      <c r="E187" s="31" t="s">
        <v>71</v>
      </c>
      <c r="F187" s="32"/>
    </row>
    <row r="188" customFormat="false" ht="13.5" hidden="false" customHeight="false" outlineLevel="0" collapsed="false">
      <c r="A188" s="24" t="s">
        <v>1423</v>
      </c>
      <c r="B188" s="18" t="s">
        <v>1424</v>
      </c>
      <c r="C188" s="78" t="s">
        <v>2784</v>
      </c>
      <c r="D188" s="20" t="s">
        <v>23</v>
      </c>
      <c r="E188" s="21"/>
      <c r="F188" s="25" t="s">
        <v>2355</v>
      </c>
      <c r="G188" s="78"/>
    </row>
    <row r="189" customFormat="false" ht="12.75" hidden="true" customHeight="false" outlineLevel="0" collapsed="false">
      <c r="A189" s="37" t="s">
        <v>589</v>
      </c>
      <c r="B189" s="1" t="s">
        <v>590</v>
      </c>
      <c r="C189" s="14" t="s">
        <v>2148</v>
      </c>
      <c r="D189" s="15" t="s">
        <v>51</v>
      </c>
      <c r="E189" s="16"/>
      <c r="F189" s="17"/>
    </row>
    <row r="190" customFormat="false" ht="13.5" hidden="false" customHeight="false" outlineLevel="0" collapsed="false">
      <c r="A190" s="24" t="s">
        <v>707</v>
      </c>
      <c r="B190" s="18" t="s">
        <v>708</v>
      </c>
      <c r="C190" s="78" t="s">
        <v>709</v>
      </c>
      <c r="D190" s="20" t="s">
        <v>23</v>
      </c>
      <c r="E190" s="21"/>
      <c r="F190" s="25" t="s">
        <v>12</v>
      </c>
      <c r="G190" s="78"/>
    </row>
    <row r="191" customFormat="false" ht="12.75" hidden="true" customHeight="false" outlineLevel="0" collapsed="false">
      <c r="A191" s="37" t="s">
        <v>595</v>
      </c>
      <c r="B191" s="1" t="s">
        <v>596</v>
      </c>
      <c r="C191" s="14" t="s">
        <v>2149</v>
      </c>
      <c r="D191" s="15" t="s">
        <v>51</v>
      </c>
      <c r="E191" s="27" t="s">
        <v>71</v>
      </c>
      <c r="F191" s="28"/>
    </row>
    <row r="192" customFormat="false" ht="12.75" hidden="true" customHeight="false" outlineLevel="0" collapsed="false">
      <c r="A192" s="37" t="s">
        <v>598</v>
      </c>
      <c r="B192" s="1" t="s">
        <v>599</v>
      </c>
      <c r="C192" s="14" t="s">
        <v>2150</v>
      </c>
      <c r="D192" s="15" t="s">
        <v>51</v>
      </c>
      <c r="E192" s="29" t="s">
        <v>71</v>
      </c>
      <c r="F192" s="30"/>
    </row>
    <row r="193" customFormat="false" ht="12.75" hidden="true" customHeight="false" outlineLevel="0" collapsed="false">
      <c r="A193" s="37" t="s">
        <v>601</v>
      </c>
      <c r="B193" s="1" t="s">
        <v>602</v>
      </c>
      <c r="C193" s="14" t="s">
        <v>2151</v>
      </c>
      <c r="D193" s="15" t="s">
        <v>51</v>
      </c>
      <c r="E193" s="29"/>
      <c r="F193" s="30"/>
    </row>
    <row r="194" customFormat="false" ht="12.75" hidden="true" customHeight="false" outlineLevel="0" collapsed="false">
      <c r="A194" s="37" t="s">
        <v>604</v>
      </c>
      <c r="B194" s="1" t="s">
        <v>605</v>
      </c>
      <c r="C194" s="14" t="s">
        <v>2152</v>
      </c>
      <c r="D194" s="15" t="s">
        <v>51</v>
      </c>
      <c r="E194" s="31" t="s">
        <v>71</v>
      </c>
      <c r="F194" s="32"/>
    </row>
    <row r="195" customFormat="false" ht="13.5" hidden="false" customHeight="false" outlineLevel="0" collapsed="false">
      <c r="A195" s="24" t="s">
        <v>734</v>
      </c>
      <c r="B195" s="18" t="s">
        <v>735</v>
      </c>
      <c r="C195" s="78" t="s">
        <v>736</v>
      </c>
      <c r="D195" s="20" t="s">
        <v>23</v>
      </c>
      <c r="E195" s="22" t="s">
        <v>71</v>
      </c>
      <c r="F195" s="22" t="s">
        <v>737</v>
      </c>
      <c r="G195" s="78"/>
    </row>
    <row r="196" customFormat="false" ht="12.75" hidden="true" customHeight="false" outlineLevel="0" collapsed="false">
      <c r="A196" s="37" t="s">
        <v>611</v>
      </c>
      <c r="B196" s="1" t="s">
        <v>612</v>
      </c>
      <c r="C196" s="14" t="s">
        <v>2153</v>
      </c>
      <c r="D196" s="15" t="s">
        <v>51</v>
      </c>
      <c r="E196" s="27" t="s">
        <v>71</v>
      </c>
      <c r="F196" s="28"/>
    </row>
    <row r="197" customFormat="false" ht="12.75" hidden="true" customHeight="false" outlineLevel="0" collapsed="false">
      <c r="A197" s="37" t="s">
        <v>614</v>
      </c>
      <c r="B197" s="1" t="s">
        <v>615</v>
      </c>
      <c r="C197" s="14" t="s">
        <v>2154</v>
      </c>
      <c r="D197" s="15" t="s">
        <v>51</v>
      </c>
      <c r="E197" s="29"/>
      <c r="F197" s="30"/>
    </row>
    <row r="198" customFormat="false" ht="12.75" hidden="true" customHeight="false" outlineLevel="0" collapsed="false">
      <c r="A198" s="37" t="s">
        <v>617</v>
      </c>
      <c r="B198" s="1" t="s">
        <v>618</v>
      </c>
      <c r="C198" s="14" t="s">
        <v>2155</v>
      </c>
      <c r="D198" s="15" t="s">
        <v>51</v>
      </c>
      <c r="E198" s="29"/>
      <c r="F198" s="30"/>
    </row>
    <row r="199" customFormat="false" ht="12.75" hidden="true" customHeight="false" outlineLevel="0" collapsed="false">
      <c r="A199" s="37" t="s">
        <v>620</v>
      </c>
      <c r="B199" s="1" t="s">
        <v>621</v>
      </c>
      <c r="C199" s="14" t="s">
        <v>2156</v>
      </c>
      <c r="D199" s="15" t="s">
        <v>51</v>
      </c>
      <c r="E199" s="29"/>
      <c r="F199" s="30"/>
    </row>
    <row r="200" customFormat="false" ht="12.75" hidden="true" customHeight="false" outlineLevel="0" collapsed="false">
      <c r="A200" s="37" t="s">
        <v>623</v>
      </c>
      <c r="B200" s="1" t="s">
        <v>624</v>
      </c>
      <c r="C200" s="14" t="s">
        <v>2157</v>
      </c>
      <c r="D200" s="15" t="s">
        <v>51</v>
      </c>
      <c r="E200" s="29" t="s">
        <v>71</v>
      </c>
      <c r="F200" s="30"/>
    </row>
    <row r="201" customFormat="false" ht="12.75" hidden="true" customHeight="false" outlineLevel="0" collapsed="false">
      <c r="A201" s="37" t="s">
        <v>626</v>
      </c>
      <c r="B201" s="1" t="s">
        <v>627</v>
      </c>
      <c r="C201" s="14" t="s">
        <v>2158</v>
      </c>
      <c r="D201" s="15" t="s">
        <v>51</v>
      </c>
      <c r="E201" s="29"/>
      <c r="F201" s="30"/>
    </row>
    <row r="202" customFormat="false" ht="12.75" hidden="true" customHeight="false" outlineLevel="0" collapsed="false">
      <c r="A202" s="37" t="s">
        <v>629</v>
      </c>
      <c r="B202" s="1" t="s">
        <v>630</v>
      </c>
      <c r="C202" s="14" t="s">
        <v>2159</v>
      </c>
      <c r="D202" s="15" t="s">
        <v>51</v>
      </c>
      <c r="E202" s="29" t="s">
        <v>71</v>
      </c>
      <c r="F202" s="30"/>
    </row>
    <row r="203" customFormat="false" ht="12.75" hidden="true" customHeight="false" outlineLevel="0" collapsed="false">
      <c r="A203" s="37" t="s">
        <v>632</v>
      </c>
      <c r="B203" s="1" t="s">
        <v>633</v>
      </c>
      <c r="C203" s="14" t="s">
        <v>1988</v>
      </c>
      <c r="D203" s="15" t="s">
        <v>51</v>
      </c>
      <c r="E203" s="29"/>
      <c r="F203" s="30"/>
    </row>
    <row r="204" customFormat="false" ht="12.75" hidden="true" customHeight="false" outlineLevel="0" collapsed="false">
      <c r="A204" s="37" t="s">
        <v>634</v>
      </c>
      <c r="B204" s="1" t="s">
        <v>635</v>
      </c>
      <c r="C204" s="14" t="s">
        <v>2160</v>
      </c>
      <c r="D204" s="15" t="s">
        <v>51</v>
      </c>
      <c r="E204" s="29"/>
      <c r="F204" s="30"/>
    </row>
    <row r="205" customFormat="false" ht="12.75" hidden="true" customHeight="false" outlineLevel="0" collapsed="false">
      <c r="A205" s="37" t="s">
        <v>637</v>
      </c>
      <c r="B205" s="1" t="s">
        <v>638</v>
      </c>
      <c r="C205" s="14" t="s">
        <v>2161</v>
      </c>
      <c r="D205" s="15" t="s">
        <v>51</v>
      </c>
      <c r="E205" s="29" t="s">
        <v>71</v>
      </c>
      <c r="F205" s="30"/>
    </row>
    <row r="206" customFormat="false" ht="12.75" hidden="true" customHeight="false" outlineLevel="0" collapsed="false">
      <c r="A206" s="37" t="s">
        <v>1511</v>
      </c>
      <c r="B206" s="1" t="s">
        <v>1512</v>
      </c>
      <c r="C206" s="14" t="s">
        <v>1982</v>
      </c>
      <c r="D206" s="15" t="s">
        <v>51</v>
      </c>
      <c r="E206" s="29"/>
      <c r="F206" s="30"/>
    </row>
    <row r="207" customFormat="false" ht="12.75" hidden="true" customHeight="false" outlineLevel="0" collapsed="false">
      <c r="A207" s="37" t="s">
        <v>1520</v>
      </c>
      <c r="B207" s="1" t="s">
        <v>1521</v>
      </c>
      <c r="C207" s="14" t="s">
        <v>2162</v>
      </c>
      <c r="D207" s="15" t="s">
        <v>51</v>
      </c>
      <c r="E207" s="31"/>
      <c r="F207" s="32"/>
    </row>
    <row r="208" customFormat="false" ht="13.5" hidden="false" customHeight="false" outlineLevel="0" collapsed="false">
      <c r="A208" s="24" t="s">
        <v>744</v>
      </c>
      <c r="B208" s="18" t="s">
        <v>745</v>
      </c>
      <c r="C208" s="78" t="s">
        <v>746</v>
      </c>
      <c r="D208" s="20" t="s">
        <v>23</v>
      </c>
      <c r="E208" s="21"/>
      <c r="F208" s="25" t="s">
        <v>47</v>
      </c>
      <c r="G208" s="78"/>
    </row>
    <row r="209" customFormat="false" ht="12.75" hidden="true" customHeight="false" outlineLevel="0" collapsed="false">
      <c r="A209" s="37" t="s">
        <v>650</v>
      </c>
      <c r="B209" s="1" t="s">
        <v>651</v>
      </c>
      <c r="C209" s="14" t="s">
        <v>2163</v>
      </c>
      <c r="D209" s="15" t="s">
        <v>51</v>
      </c>
      <c r="E209" s="27"/>
      <c r="F209" s="34"/>
    </row>
    <row r="210" customFormat="false" ht="12.75" hidden="true" customHeight="false" outlineLevel="0" collapsed="false">
      <c r="A210" s="37" t="s">
        <v>653</v>
      </c>
      <c r="B210" s="1" t="s">
        <v>654</v>
      </c>
      <c r="C210" s="14" t="s">
        <v>2164</v>
      </c>
      <c r="D210" s="15" t="s">
        <v>51</v>
      </c>
      <c r="E210" s="29" t="s">
        <v>71</v>
      </c>
      <c r="F210" s="30"/>
    </row>
    <row r="211" customFormat="false" ht="12.75" hidden="true" customHeight="false" outlineLevel="0" collapsed="false">
      <c r="A211" s="37" t="s">
        <v>656</v>
      </c>
      <c r="B211" s="1" t="s">
        <v>657</v>
      </c>
      <c r="C211" s="14" t="s">
        <v>2165</v>
      </c>
      <c r="D211" s="15" t="s">
        <v>51</v>
      </c>
      <c r="E211" s="29"/>
      <c r="F211" s="30"/>
    </row>
    <row r="212" customFormat="false" ht="12.75" hidden="true" customHeight="false" outlineLevel="0" collapsed="false">
      <c r="A212" s="37" t="s">
        <v>659</v>
      </c>
      <c r="B212" s="1" t="s">
        <v>660</v>
      </c>
      <c r="C212" s="14" t="s">
        <v>2166</v>
      </c>
      <c r="D212" s="15" t="s">
        <v>51</v>
      </c>
      <c r="E212" s="29"/>
      <c r="F212" s="30"/>
    </row>
    <row r="213" customFormat="false" ht="12.75" hidden="true" customHeight="false" outlineLevel="0" collapsed="false">
      <c r="A213" s="37" t="s">
        <v>662</v>
      </c>
      <c r="B213" s="1" t="s">
        <v>663</v>
      </c>
      <c r="C213" s="14" t="s">
        <v>2167</v>
      </c>
      <c r="D213" s="15" t="s">
        <v>51</v>
      </c>
      <c r="E213" s="29"/>
      <c r="F213" s="30"/>
    </row>
    <row r="214" customFormat="false" ht="12.75" hidden="true" customHeight="false" outlineLevel="0" collapsed="false">
      <c r="A214" s="37" t="s">
        <v>665</v>
      </c>
      <c r="B214" s="1" t="s">
        <v>666</v>
      </c>
      <c r="C214" s="14" t="s">
        <v>2168</v>
      </c>
      <c r="D214" s="15" t="s">
        <v>51</v>
      </c>
      <c r="E214" s="29" t="s">
        <v>71</v>
      </c>
      <c r="F214" s="30"/>
    </row>
    <row r="215" customFormat="false" ht="12.75" hidden="true" customHeight="false" outlineLevel="0" collapsed="false">
      <c r="A215" s="37" t="s">
        <v>1527</v>
      </c>
      <c r="B215" s="1" t="s">
        <v>1528</v>
      </c>
      <c r="C215" s="14" t="s">
        <v>2540</v>
      </c>
      <c r="D215" s="15" t="s">
        <v>51</v>
      </c>
      <c r="E215" s="29"/>
      <c r="F215" s="30"/>
    </row>
    <row r="216" customFormat="false" ht="12.75" hidden="true" customHeight="false" outlineLevel="0" collapsed="false">
      <c r="A216" s="37" t="s">
        <v>671</v>
      </c>
      <c r="B216" s="1" t="s">
        <v>672</v>
      </c>
      <c r="C216" s="14" t="s">
        <v>2169</v>
      </c>
      <c r="D216" s="15" t="s">
        <v>51</v>
      </c>
      <c r="E216" s="29"/>
      <c r="F216" s="30"/>
    </row>
    <row r="217" customFormat="false" ht="12.75" hidden="true" customHeight="false" outlineLevel="0" collapsed="false">
      <c r="A217" s="37" t="s">
        <v>674</v>
      </c>
      <c r="B217" s="1" t="s">
        <v>675</v>
      </c>
      <c r="C217" s="14" t="s">
        <v>2170</v>
      </c>
      <c r="D217" s="15" t="s">
        <v>51</v>
      </c>
      <c r="E217" s="29" t="s">
        <v>71</v>
      </c>
      <c r="F217" s="30"/>
    </row>
    <row r="218" customFormat="false" ht="12.75" hidden="true" customHeight="false" outlineLevel="0" collapsed="false">
      <c r="A218" s="37" t="s">
        <v>677</v>
      </c>
      <c r="B218" s="1" t="s">
        <v>678</v>
      </c>
      <c r="C218" s="14" t="s">
        <v>2171</v>
      </c>
      <c r="D218" s="15" t="s">
        <v>51</v>
      </c>
      <c r="E218" s="29"/>
      <c r="F218" s="30"/>
    </row>
    <row r="219" customFormat="false" ht="12.75" hidden="true" customHeight="false" outlineLevel="0" collapsed="false">
      <c r="A219" s="37" t="s">
        <v>680</v>
      </c>
      <c r="B219" s="1" t="s">
        <v>681</v>
      </c>
      <c r="C219" s="14" t="s">
        <v>2172</v>
      </c>
      <c r="D219" s="15" t="s">
        <v>51</v>
      </c>
      <c r="E219" s="29" t="s">
        <v>71</v>
      </c>
      <c r="F219" s="30"/>
    </row>
    <row r="220" customFormat="false" ht="12.75" hidden="true" customHeight="false" outlineLevel="0" collapsed="false">
      <c r="A220" s="37" t="s">
        <v>683</v>
      </c>
      <c r="B220" s="1" t="s">
        <v>684</v>
      </c>
      <c r="C220" s="14" t="s">
        <v>2173</v>
      </c>
      <c r="D220" s="15" t="s">
        <v>51</v>
      </c>
      <c r="E220" s="29" t="s">
        <v>71</v>
      </c>
      <c r="F220" s="30"/>
    </row>
    <row r="221" customFormat="false" ht="12.75" hidden="true" customHeight="false" outlineLevel="0" collapsed="false">
      <c r="A221" s="37" t="s">
        <v>686</v>
      </c>
      <c r="B221" s="1" t="s">
        <v>687</v>
      </c>
      <c r="C221" s="14" t="s">
        <v>2174</v>
      </c>
      <c r="D221" s="15" t="s">
        <v>51</v>
      </c>
      <c r="E221" s="29"/>
      <c r="F221" s="30"/>
    </row>
    <row r="222" customFormat="false" ht="12.75" hidden="true" customHeight="false" outlineLevel="0" collapsed="false">
      <c r="A222" s="37" t="s">
        <v>689</v>
      </c>
      <c r="B222" s="1" t="s">
        <v>690</v>
      </c>
      <c r="C222" s="14" t="s">
        <v>2175</v>
      </c>
      <c r="D222" s="15" t="s">
        <v>51</v>
      </c>
      <c r="E222" s="29" t="s">
        <v>71</v>
      </c>
      <c r="F222" s="30"/>
    </row>
    <row r="223" customFormat="false" ht="12.75" hidden="true" customHeight="false" outlineLevel="0" collapsed="false">
      <c r="A223" s="37" t="s">
        <v>692</v>
      </c>
      <c r="B223" s="1" t="s">
        <v>693</v>
      </c>
      <c r="C223" s="14" t="s">
        <v>2176</v>
      </c>
      <c r="D223" s="15" t="s">
        <v>51</v>
      </c>
      <c r="E223" s="29" t="s">
        <v>71</v>
      </c>
      <c r="F223" s="30"/>
    </row>
    <row r="224" customFormat="false" ht="12.75" hidden="true" customHeight="false" outlineLevel="0" collapsed="false">
      <c r="A224" s="37" t="s">
        <v>695</v>
      </c>
      <c r="B224" s="1" t="s">
        <v>696</v>
      </c>
      <c r="C224" s="14" t="s">
        <v>2177</v>
      </c>
      <c r="D224" s="15" t="s">
        <v>51</v>
      </c>
      <c r="E224" s="29" t="s">
        <v>71</v>
      </c>
      <c r="F224" s="30"/>
    </row>
    <row r="225" customFormat="false" ht="12.75" hidden="true" customHeight="false" outlineLevel="0" collapsed="false">
      <c r="A225" s="37" t="s">
        <v>698</v>
      </c>
      <c r="B225" s="1" t="s">
        <v>699</v>
      </c>
      <c r="C225" s="14" t="s">
        <v>2178</v>
      </c>
      <c r="D225" s="15" t="s">
        <v>51</v>
      </c>
      <c r="E225" s="31"/>
      <c r="F225" s="32"/>
    </row>
    <row r="226" customFormat="false" ht="13.5" hidden="false" customHeight="false" outlineLevel="0" collapsed="false">
      <c r="A226" s="24" t="s">
        <v>1130</v>
      </c>
      <c r="B226" s="18" t="s">
        <v>1131</v>
      </c>
      <c r="C226" s="78" t="s">
        <v>1132</v>
      </c>
      <c r="D226" s="20" t="s">
        <v>23</v>
      </c>
      <c r="E226" s="21"/>
      <c r="F226" s="22" t="s">
        <v>228</v>
      </c>
      <c r="G226" s="78"/>
    </row>
    <row r="227" customFormat="false" ht="12.75" hidden="true" customHeight="false" outlineLevel="0" collapsed="false">
      <c r="A227" s="37" t="s">
        <v>704</v>
      </c>
      <c r="B227" s="1" t="s">
        <v>705</v>
      </c>
      <c r="C227" s="14" t="s">
        <v>2179</v>
      </c>
      <c r="D227" s="15" t="s">
        <v>51</v>
      </c>
      <c r="E227" s="27"/>
      <c r="F227" s="28"/>
    </row>
    <row r="228" customFormat="false" ht="12.75" hidden="true" customHeight="false" outlineLevel="0" collapsed="false">
      <c r="A228" s="37" t="s">
        <v>1545</v>
      </c>
      <c r="B228" s="1" t="s">
        <v>1546</v>
      </c>
      <c r="C228" s="14" t="s">
        <v>2180</v>
      </c>
      <c r="D228" s="15" t="s">
        <v>51</v>
      </c>
      <c r="E228" s="29" t="s">
        <v>71</v>
      </c>
      <c r="F228" s="30"/>
    </row>
    <row r="229" customFormat="false" ht="12.75" hidden="true" customHeight="false" outlineLevel="0" collapsed="false">
      <c r="A229" s="37" t="s">
        <v>710</v>
      </c>
      <c r="B229" s="1" t="s">
        <v>711</v>
      </c>
      <c r="C229" s="14" t="s">
        <v>2181</v>
      </c>
      <c r="D229" s="15" t="s">
        <v>51</v>
      </c>
      <c r="E229" s="29" t="s">
        <v>71</v>
      </c>
      <c r="F229" s="30"/>
    </row>
    <row r="230" customFormat="false" ht="12.75" hidden="true" customHeight="false" outlineLevel="0" collapsed="false">
      <c r="A230" s="37" t="s">
        <v>713</v>
      </c>
      <c r="B230" s="1" t="s">
        <v>714</v>
      </c>
      <c r="C230" s="14" t="s">
        <v>2182</v>
      </c>
      <c r="D230" s="15" t="s">
        <v>51</v>
      </c>
      <c r="E230" s="31"/>
      <c r="F230" s="32"/>
    </row>
    <row r="231" customFormat="false" ht="13.5" hidden="false" customHeight="false" outlineLevel="0" collapsed="false">
      <c r="A231" s="24" t="s">
        <v>1141</v>
      </c>
      <c r="B231" s="18" t="s">
        <v>1142</v>
      </c>
      <c r="C231" s="78" t="s">
        <v>1143</v>
      </c>
      <c r="D231" s="20" t="s">
        <v>23</v>
      </c>
      <c r="E231" s="21"/>
      <c r="F231" s="22" t="s">
        <v>425</v>
      </c>
      <c r="G231" s="78"/>
    </row>
    <row r="232" customFormat="false" ht="12.75" hidden="true" customHeight="false" outlineLevel="0" collapsed="false">
      <c r="A232" s="37" t="s">
        <v>719</v>
      </c>
      <c r="B232" s="1" t="s">
        <v>720</v>
      </c>
      <c r="C232" s="14" t="s">
        <v>2184</v>
      </c>
      <c r="D232" s="15" t="s">
        <v>51</v>
      </c>
      <c r="E232" s="27"/>
      <c r="F232" s="28"/>
    </row>
    <row r="233" customFormat="false" ht="12.75" hidden="true" customHeight="false" outlineLevel="0" collapsed="false">
      <c r="A233" s="37" t="s">
        <v>722</v>
      </c>
      <c r="B233" s="1" t="s">
        <v>723</v>
      </c>
      <c r="C233" s="14" t="s">
        <v>2185</v>
      </c>
      <c r="D233" s="15" t="s">
        <v>51</v>
      </c>
      <c r="E233" s="29"/>
      <c r="F233" s="30"/>
    </row>
    <row r="234" customFormat="false" ht="12.75" hidden="true" customHeight="false" outlineLevel="0" collapsed="false">
      <c r="A234" s="37" t="s">
        <v>725</v>
      </c>
      <c r="B234" s="1" t="s">
        <v>726</v>
      </c>
      <c r="C234" s="14" t="s">
        <v>2186</v>
      </c>
      <c r="D234" s="15" t="s">
        <v>51</v>
      </c>
      <c r="E234" s="29"/>
      <c r="F234" s="30"/>
    </row>
    <row r="235" customFormat="false" ht="12.75" hidden="true" customHeight="false" outlineLevel="0" collapsed="false">
      <c r="A235" s="37" t="s">
        <v>728</v>
      </c>
      <c r="B235" s="1" t="s">
        <v>729</v>
      </c>
      <c r="C235" s="14" t="s">
        <v>2187</v>
      </c>
      <c r="D235" s="15" t="s">
        <v>51</v>
      </c>
      <c r="E235" s="31"/>
      <c r="F235" s="32"/>
    </row>
    <row r="236" customFormat="false" ht="13.5" hidden="false" customHeight="false" outlineLevel="0" collapsed="false">
      <c r="A236" s="24" t="s">
        <v>1144</v>
      </c>
      <c r="B236" s="18" t="s">
        <v>1145</v>
      </c>
      <c r="C236" s="78" t="s">
        <v>1146</v>
      </c>
      <c r="D236" s="20" t="s">
        <v>23</v>
      </c>
      <c r="E236" s="25" t="s">
        <v>71</v>
      </c>
      <c r="F236" s="25" t="s">
        <v>489</v>
      </c>
      <c r="G236" s="78"/>
    </row>
    <row r="237" customFormat="false" ht="13.5" hidden="false" customHeight="false" outlineLevel="0" collapsed="false">
      <c r="A237" s="24" t="s">
        <v>1177</v>
      </c>
      <c r="B237" s="18" t="s">
        <v>1178</v>
      </c>
      <c r="C237" s="78" t="s">
        <v>1179</v>
      </c>
      <c r="D237" s="20" t="s">
        <v>23</v>
      </c>
      <c r="E237" s="21"/>
      <c r="F237" s="25" t="s">
        <v>129</v>
      </c>
      <c r="G237" s="78"/>
    </row>
    <row r="238" customFormat="false" ht="13.5" hidden="false" customHeight="false" outlineLevel="0" collapsed="false">
      <c r="A238" s="24" t="s">
        <v>1180</v>
      </c>
      <c r="B238" s="18" t="s">
        <v>1181</v>
      </c>
      <c r="C238" s="78" t="s">
        <v>1182</v>
      </c>
      <c r="D238" s="20" t="s">
        <v>23</v>
      </c>
      <c r="E238" s="21"/>
      <c r="F238" s="25" t="s">
        <v>1183</v>
      </c>
      <c r="G238" s="78"/>
    </row>
    <row r="239" customFormat="false" ht="12.75" hidden="true" customHeight="false" outlineLevel="0" collapsed="false">
      <c r="A239" s="37" t="s">
        <v>741</v>
      </c>
      <c r="B239" s="1" t="s">
        <v>742</v>
      </c>
      <c r="C239" s="14" t="s">
        <v>2190</v>
      </c>
      <c r="D239" s="15" t="s">
        <v>51</v>
      </c>
      <c r="E239" s="16" t="s">
        <v>71</v>
      </c>
      <c r="F239" s="17"/>
    </row>
    <row r="240" customFormat="false" ht="13.5" hidden="false" customHeight="false" outlineLevel="0" collapsed="false">
      <c r="A240" s="24" t="s">
        <v>1190</v>
      </c>
      <c r="B240" s="18" t="s">
        <v>1191</v>
      </c>
      <c r="C240" s="78" t="s">
        <v>1192</v>
      </c>
      <c r="D240" s="20" t="s">
        <v>23</v>
      </c>
      <c r="E240" s="21"/>
      <c r="F240" s="25" t="s">
        <v>1193</v>
      </c>
      <c r="G240" s="78"/>
    </row>
    <row r="241" customFormat="false" ht="12.75" hidden="true" customHeight="false" outlineLevel="0" collapsed="false">
      <c r="A241" s="37" t="s">
        <v>747</v>
      </c>
      <c r="B241" s="1" t="s">
        <v>748</v>
      </c>
      <c r="C241" s="14" t="s">
        <v>2191</v>
      </c>
      <c r="D241" s="15" t="s">
        <v>51</v>
      </c>
      <c r="E241" s="27" t="s">
        <v>71</v>
      </c>
      <c r="F241" s="28"/>
    </row>
    <row r="242" customFormat="false" ht="12.75" hidden="true" customHeight="false" outlineLevel="0" collapsed="false">
      <c r="A242" s="37" t="s">
        <v>750</v>
      </c>
      <c r="B242" s="1" t="s">
        <v>751</v>
      </c>
      <c r="C242" s="14" t="s">
        <v>2192</v>
      </c>
      <c r="D242" s="15" t="s">
        <v>51</v>
      </c>
      <c r="E242" s="29"/>
      <c r="F242" s="30"/>
    </row>
    <row r="243" customFormat="false" ht="12.75" hidden="true" customHeight="false" outlineLevel="0" collapsed="false">
      <c r="A243" s="37" t="s">
        <v>753</v>
      </c>
      <c r="B243" s="1" t="s">
        <v>754</v>
      </c>
      <c r="C243" s="14" t="s">
        <v>2193</v>
      </c>
      <c r="D243" s="15" t="s">
        <v>51</v>
      </c>
      <c r="E243" s="29" t="s">
        <v>71</v>
      </c>
      <c r="F243" s="30"/>
    </row>
    <row r="244" customFormat="false" ht="12.75" hidden="true" customHeight="false" outlineLevel="0" collapsed="false">
      <c r="A244" s="37" t="s">
        <v>756</v>
      </c>
      <c r="B244" s="1" t="s">
        <v>757</v>
      </c>
      <c r="C244" s="14" t="s">
        <v>2194</v>
      </c>
      <c r="D244" s="15" t="s">
        <v>51</v>
      </c>
      <c r="E244" s="29"/>
      <c r="F244" s="30"/>
    </row>
    <row r="245" customFormat="false" ht="12.75" hidden="true" customHeight="false" outlineLevel="0" collapsed="false">
      <c r="A245" s="37" t="s">
        <v>759</v>
      </c>
      <c r="B245" s="1" t="s">
        <v>760</v>
      </c>
      <c r="C245" s="14" t="s">
        <v>2195</v>
      </c>
      <c r="D245" s="15" t="s">
        <v>762</v>
      </c>
      <c r="E245" s="36"/>
      <c r="F245" s="30"/>
    </row>
    <row r="246" customFormat="false" ht="13.5" hidden="true" customHeight="false" outlineLevel="0" collapsed="false">
      <c r="A246" s="37" t="s">
        <v>763</v>
      </c>
      <c r="B246" s="1" t="s">
        <v>764</v>
      </c>
      <c r="C246" s="14" t="s">
        <v>2196</v>
      </c>
      <c r="D246" s="14" t="s">
        <v>766</v>
      </c>
      <c r="E246" s="36"/>
      <c r="F246" s="36"/>
    </row>
    <row r="247" customFormat="false" ht="12.75" hidden="true" customHeight="false" outlineLevel="0" collapsed="false">
      <c r="A247" s="37" t="s">
        <v>767</v>
      </c>
      <c r="B247" s="1" t="s">
        <v>768</v>
      </c>
      <c r="C247" s="14" t="s">
        <v>2197</v>
      </c>
      <c r="D247" s="15" t="s">
        <v>766</v>
      </c>
      <c r="E247" s="36"/>
      <c r="F247" s="30"/>
    </row>
    <row r="248" customFormat="false" ht="12.75" hidden="true" customHeight="false" outlineLevel="0" collapsed="false">
      <c r="A248" s="37" t="s">
        <v>770</v>
      </c>
      <c r="B248" s="1" t="s">
        <v>771</v>
      </c>
      <c r="C248" s="14" t="s">
        <v>2198</v>
      </c>
      <c r="D248" s="15" t="s">
        <v>766</v>
      </c>
      <c r="E248" s="36"/>
      <c r="F248" s="30"/>
    </row>
    <row r="249" customFormat="false" ht="12.75" hidden="true" customHeight="false" outlineLevel="0" collapsed="false">
      <c r="A249" s="37" t="s">
        <v>773</v>
      </c>
      <c r="B249" s="1" t="s">
        <v>774</v>
      </c>
      <c r="C249" s="14" t="s">
        <v>2199</v>
      </c>
      <c r="D249" s="15" t="s">
        <v>766</v>
      </c>
      <c r="E249" s="36"/>
      <c r="F249" s="30"/>
    </row>
    <row r="250" customFormat="false" ht="12.75" hidden="true" customHeight="false" outlineLevel="0" collapsed="false">
      <c r="A250" s="37" t="s">
        <v>776</v>
      </c>
      <c r="B250" s="1" t="s">
        <v>777</v>
      </c>
      <c r="C250" s="14" t="s">
        <v>2200</v>
      </c>
      <c r="D250" s="15" t="s">
        <v>766</v>
      </c>
      <c r="E250" s="36"/>
      <c r="F250" s="30"/>
    </row>
    <row r="251" customFormat="false" ht="12.75" hidden="true" customHeight="false" outlineLevel="0" collapsed="false">
      <c r="A251" s="37" t="s">
        <v>779</v>
      </c>
      <c r="B251" s="1" t="s">
        <v>780</v>
      </c>
      <c r="C251" s="14" t="s">
        <v>2021</v>
      </c>
      <c r="D251" s="15" t="s">
        <v>766</v>
      </c>
      <c r="E251" s="36"/>
      <c r="F251" s="30"/>
    </row>
    <row r="252" customFormat="false" ht="12.75" hidden="true" customHeight="false" outlineLevel="0" collapsed="false">
      <c r="A252" s="37" t="s">
        <v>781</v>
      </c>
      <c r="B252" s="1" t="s">
        <v>782</v>
      </c>
      <c r="C252" s="14" t="s">
        <v>1989</v>
      </c>
      <c r="D252" s="15" t="s">
        <v>766</v>
      </c>
      <c r="E252" s="36"/>
      <c r="F252" s="30"/>
    </row>
    <row r="253" customFormat="false" ht="12.75" hidden="true" customHeight="false" outlineLevel="0" collapsed="false">
      <c r="A253" s="37" t="s">
        <v>783</v>
      </c>
      <c r="B253" s="1" t="s">
        <v>784</v>
      </c>
      <c r="C253" s="14" t="s">
        <v>2201</v>
      </c>
      <c r="D253" s="15" t="s">
        <v>766</v>
      </c>
      <c r="E253" s="36"/>
      <c r="F253" s="30"/>
    </row>
    <row r="254" customFormat="false" ht="12.75" hidden="true" customHeight="false" outlineLevel="0" collapsed="false">
      <c r="A254" s="37" t="s">
        <v>786</v>
      </c>
      <c r="B254" s="1" t="s">
        <v>787</v>
      </c>
      <c r="C254" s="14" t="s">
        <v>2202</v>
      </c>
      <c r="D254" s="15" t="s">
        <v>766</v>
      </c>
      <c r="E254" s="36"/>
      <c r="F254" s="30"/>
    </row>
    <row r="255" customFormat="false" ht="12.75" hidden="true" customHeight="false" outlineLevel="0" collapsed="false">
      <c r="A255" s="37" t="s">
        <v>789</v>
      </c>
      <c r="B255" s="1" t="s">
        <v>790</v>
      </c>
      <c r="C255" s="14" t="s">
        <v>2203</v>
      </c>
      <c r="D255" s="15" t="s">
        <v>766</v>
      </c>
      <c r="E255" s="36"/>
      <c r="F255" s="30"/>
    </row>
    <row r="256" customFormat="false" ht="12.75" hidden="true" customHeight="false" outlineLevel="0" collapsed="false">
      <c r="A256" s="37" t="s">
        <v>792</v>
      </c>
      <c r="B256" s="1" t="s">
        <v>793</v>
      </c>
      <c r="C256" s="14" t="s">
        <v>2204</v>
      </c>
      <c r="D256" s="15" t="s">
        <v>766</v>
      </c>
      <c r="E256" s="36"/>
      <c r="F256" s="30"/>
    </row>
    <row r="257" customFormat="false" ht="12.75" hidden="true" customHeight="false" outlineLevel="0" collapsed="false">
      <c r="A257" s="37" t="s">
        <v>795</v>
      </c>
      <c r="B257" s="1" t="s">
        <v>796</v>
      </c>
      <c r="C257" s="14" t="s">
        <v>2205</v>
      </c>
      <c r="D257" s="15" t="s">
        <v>766</v>
      </c>
      <c r="E257" s="36"/>
      <c r="F257" s="30"/>
    </row>
    <row r="258" customFormat="false" ht="12.75" hidden="true" customHeight="false" outlineLevel="0" collapsed="false">
      <c r="A258" s="37" t="s">
        <v>798</v>
      </c>
      <c r="B258" s="1" t="s">
        <v>799</v>
      </c>
      <c r="C258" s="14" t="s">
        <v>2206</v>
      </c>
      <c r="D258" s="15" t="s">
        <v>766</v>
      </c>
      <c r="E258" s="36"/>
      <c r="F258" s="30"/>
    </row>
    <row r="259" customFormat="false" ht="12.75" hidden="true" customHeight="false" outlineLevel="0" collapsed="false">
      <c r="A259" s="37" t="s">
        <v>801</v>
      </c>
      <c r="B259" s="1" t="s">
        <v>802</v>
      </c>
      <c r="C259" s="14" t="s">
        <v>2207</v>
      </c>
      <c r="D259" s="15" t="s">
        <v>766</v>
      </c>
      <c r="E259" s="36"/>
      <c r="F259" s="30"/>
    </row>
    <row r="260" customFormat="false" ht="12.75" hidden="true" customHeight="false" outlineLevel="0" collapsed="false">
      <c r="A260" s="37" t="s">
        <v>804</v>
      </c>
      <c r="B260" s="1" t="s">
        <v>805</v>
      </c>
      <c r="C260" s="14" t="s">
        <v>2208</v>
      </c>
      <c r="D260" s="15" t="s">
        <v>766</v>
      </c>
      <c r="E260" s="36"/>
      <c r="F260" s="30"/>
    </row>
    <row r="261" customFormat="false" ht="12.75" hidden="true" customHeight="false" outlineLevel="0" collapsed="false">
      <c r="A261" s="37" t="s">
        <v>807</v>
      </c>
      <c r="B261" s="1" t="s">
        <v>808</v>
      </c>
      <c r="C261" s="14" t="s">
        <v>2209</v>
      </c>
      <c r="D261" s="15" t="s">
        <v>766</v>
      </c>
      <c r="E261" s="36"/>
      <c r="F261" s="30"/>
    </row>
    <row r="262" customFormat="false" ht="12.75" hidden="true" customHeight="false" outlineLevel="0" collapsed="false">
      <c r="A262" s="37" t="s">
        <v>810</v>
      </c>
      <c r="B262" s="1" t="s">
        <v>811</v>
      </c>
      <c r="C262" s="14" t="s">
        <v>2210</v>
      </c>
      <c r="D262" s="15" t="s">
        <v>766</v>
      </c>
      <c r="E262" s="68"/>
      <c r="F262" s="32"/>
    </row>
    <row r="263" customFormat="false" ht="13.5" hidden="false" customHeight="false" outlineLevel="0" collapsed="false">
      <c r="A263" s="24" t="s">
        <v>1530</v>
      </c>
      <c r="B263" s="18" t="s">
        <v>1531</v>
      </c>
      <c r="C263" s="78" t="s">
        <v>2785</v>
      </c>
      <c r="D263" s="20" t="s">
        <v>23</v>
      </c>
      <c r="E263" s="21"/>
      <c r="F263" s="22" t="s">
        <v>2786</v>
      </c>
      <c r="G263" s="78"/>
    </row>
    <row r="264" customFormat="false" ht="12.75" hidden="true" customHeight="false" outlineLevel="0" collapsed="false">
      <c r="A264" s="37" t="s">
        <v>816</v>
      </c>
      <c r="B264" s="1" t="s">
        <v>817</v>
      </c>
      <c r="C264" s="14" t="s">
        <v>2212</v>
      </c>
      <c r="D264" s="15" t="s">
        <v>766</v>
      </c>
      <c r="E264" s="67"/>
      <c r="F264" s="28"/>
    </row>
    <row r="265" customFormat="false" ht="12.75" hidden="true" customHeight="false" outlineLevel="0" collapsed="false">
      <c r="A265" s="37" t="s">
        <v>819</v>
      </c>
      <c r="B265" s="1" t="s">
        <v>820</v>
      </c>
      <c r="C265" s="14" t="s">
        <v>2213</v>
      </c>
      <c r="D265" s="15" t="s">
        <v>766</v>
      </c>
      <c r="E265" s="68"/>
      <c r="F265" s="32"/>
    </row>
    <row r="266" customFormat="false" ht="13.5" hidden="false" customHeight="false" outlineLevel="0" collapsed="false">
      <c r="A266" s="24" t="s">
        <v>1237</v>
      </c>
      <c r="B266" s="18" t="s">
        <v>1238</v>
      </c>
      <c r="C266" s="78" t="s">
        <v>1239</v>
      </c>
      <c r="D266" s="20" t="s">
        <v>23</v>
      </c>
      <c r="E266" s="21" t="s">
        <v>71</v>
      </c>
      <c r="F266" s="25" t="s">
        <v>203</v>
      </c>
      <c r="G266" s="78"/>
    </row>
    <row r="267" customFormat="false" ht="12.75" hidden="true" customHeight="false" outlineLevel="0" collapsed="false">
      <c r="A267" s="37" t="s">
        <v>825</v>
      </c>
      <c r="B267" s="1" t="s">
        <v>826</v>
      </c>
      <c r="C267" s="14" t="s">
        <v>2215</v>
      </c>
      <c r="D267" s="15" t="s">
        <v>766</v>
      </c>
      <c r="E267" s="67"/>
      <c r="F267" s="28"/>
    </row>
    <row r="268" customFormat="false" ht="12.75" hidden="true" customHeight="false" outlineLevel="0" collapsed="false">
      <c r="A268" s="37" t="s">
        <v>828</v>
      </c>
      <c r="B268" s="1" t="s">
        <v>829</v>
      </c>
      <c r="C268" s="14" t="s">
        <v>2216</v>
      </c>
      <c r="D268" s="15" t="s">
        <v>766</v>
      </c>
      <c r="E268" s="36"/>
      <c r="F268" s="30"/>
    </row>
    <row r="269" customFormat="false" ht="12.75" hidden="true" customHeight="false" outlineLevel="0" collapsed="false">
      <c r="A269" s="37" t="s">
        <v>831</v>
      </c>
      <c r="B269" s="1" t="s">
        <v>832</v>
      </c>
      <c r="C269" s="14" t="s">
        <v>2217</v>
      </c>
      <c r="D269" s="15" t="s">
        <v>766</v>
      </c>
      <c r="E269" s="36"/>
      <c r="F269" s="30"/>
    </row>
    <row r="270" customFormat="false" ht="12.75" hidden="true" customHeight="false" outlineLevel="0" collapsed="false">
      <c r="A270" s="37" t="s">
        <v>834</v>
      </c>
      <c r="B270" s="1" t="s">
        <v>835</v>
      </c>
      <c r="C270" s="14" t="s">
        <v>2218</v>
      </c>
      <c r="D270" s="15" t="s">
        <v>766</v>
      </c>
      <c r="E270" s="36"/>
      <c r="F270" s="30"/>
    </row>
    <row r="271" customFormat="false" ht="12.75" hidden="true" customHeight="false" outlineLevel="0" collapsed="false">
      <c r="A271" s="37" t="s">
        <v>837</v>
      </c>
      <c r="B271" s="1" t="s">
        <v>838</v>
      </c>
      <c r="C271" s="14" t="s">
        <v>2219</v>
      </c>
      <c r="D271" s="15" t="s">
        <v>766</v>
      </c>
      <c r="E271" s="36"/>
      <c r="F271" s="30"/>
    </row>
    <row r="272" customFormat="false" ht="12.75" hidden="true" customHeight="false" outlineLevel="0" collapsed="false">
      <c r="A272" s="37" t="s">
        <v>840</v>
      </c>
      <c r="B272" s="1" t="s">
        <v>841</v>
      </c>
      <c r="C272" s="14" t="s">
        <v>2220</v>
      </c>
      <c r="D272" s="15" t="s">
        <v>766</v>
      </c>
      <c r="E272" s="36"/>
      <c r="F272" s="30"/>
    </row>
    <row r="273" customFormat="false" ht="12.75" hidden="true" customHeight="false" outlineLevel="0" collapsed="false">
      <c r="A273" s="37" t="s">
        <v>843</v>
      </c>
      <c r="B273" s="1" t="s">
        <v>844</v>
      </c>
      <c r="C273" s="14" t="s">
        <v>2221</v>
      </c>
      <c r="D273" s="15" t="s">
        <v>766</v>
      </c>
      <c r="E273" s="36"/>
      <c r="F273" s="30"/>
    </row>
    <row r="274" customFormat="false" ht="12.75" hidden="true" customHeight="false" outlineLevel="0" collapsed="false">
      <c r="A274" s="37" t="s">
        <v>846</v>
      </c>
      <c r="B274" s="1" t="s">
        <v>847</v>
      </c>
      <c r="C274" s="14" t="s">
        <v>2222</v>
      </c>
      <c r="D274" s="15" t="s">
        <v>766</v>
      </c>
      <c r="E274" s="36"/>
      <c r="F274" s="30"/>
    </row>
    <row r="275" customFormat="false" ht="12.75" hidden="true" customHeight="false" outlineLevel="0" collapsed="false">
      <c r="A275" s="37" t="s">
        <v>849</v>
      </c>
      <c r="B275" s="1" t="s">
        <v>850</v>
      </c>
      <c r="C275" s="14" t="s">
        <v>2223</v>
      </c>
      <c r="D275" s="15" t="s">
        <v>766</v>
      </c>
      <c r="E275" s="36"/>
      <c r="F275" s="30"/>
    </row>
    <row r="276" customFormat="false" ht="12.75" hidden="true" customHeight="false" outlineLevel="0" collapsed="false">
      <c r="A276" s="37" t="s">
        <v>852</v>
      </c>
      <c r="B276" s="1" t="s">
        <v>853</v>
      </c>
      <c r="C276" s="14" t="s">
        <v>2224</v>
      </c>
      <c r="D276" s="15" t="s">
        <v>766</v>
      </c>
      <c r="E276" s="36"/>
      <c r="F276" s="30"/>
    </row>
    <row r="277" customFormat="false" ht="12.75" hidden="true" customHeight="false" outlineLevel="0" collapsed="false">
      <c r="A277" s="37" t="s">
        <v>855</v>
      </c>
      <c r="B277" s="1" t="s">
        <v>856</v>
      </c>
      <c r="C277" s="14" t="s">
        <v>2225</v>
      </c>
      <c r="D277" s="15" t="s">
        <v>766</v>
      </c>
      <c r="E277" s="36"/>
      <c r="F277" s="30"/>
    </row>
    <row r="278" customFormat="false" ht="12.75" hidden="true" customHeight="false" outlineLevel="0" collapsed="false">
      <c r="A278" s="37" t="s">
        <v>858</v>
      </c>
      <c r="B278" s="1" t="s">
        <v>859</v>
      </c>
      <c r="C278" s="14" t="s">
        <v>2226</v>
      </c>
      <c r="D278" s="15" t="s">
        <v>766</v>
      </c>
      <c r="E278" s="36"/>
      <c r="F278" s="30"/>
    </row>
    <row r="279" customFormat="false" ht="12.75" hidden="true" customHeight="false" outlineLevel="0" collapsed="false">
      <c r="A279" s="37" t="s">
        <v>861</v>
      </c>
      <c r="B279" s="1" t="s">
        <v>862</v>
      </c>
      <c r="C279" s="14" t="s">
        <v>2227</v>
      </c>
      <c r="D279" s="15" t="s">
        <v>766</v>
      </c>
      <c r="E279" s="36"/>
      <c r="F279" s="30"/>
    </row>
    <row r="280" customFormat="false" ht="12.75" hidden="true" customHeight="false" outlineLevel="0" collapsed="false">
      <c r="A280" s="37" t="s">
        <v>864</v>
      </c>
      <c r="B280" s="1" t="s">
        <v>865</v>
      </c>
      <c r="C280" s="14" t="s">
        <v>2228</v>
      </c>
      <c r="D280" s="15" t="s">
        <v>766</v>
      </c>
      <c r="E280" s="36"/>
      <c r="F280" s="30"/>
    </row>
    <row r="281" customFormat="false" ht="12.75" hidden="true" customHeight="false" outlineLevel="0" collapsed="false">
      <c r="A281" s="37" t="s">
        <v>867</v>
      </c>
      <c r="B281" s="1" t="s">
        <v>868</v>
      </c>
      <c r="C281" s="14" t="s">
        <v>2229</v>
      </c>
      <c r="D281" s="15" t="s">
        <v>766</v>
      </c>
      <c r="E281" s="36"/>
      <c r="F281" s="30"/>
    </row>
    <row r="282" customFormat="false" ht="12.75" hidden="true" customHeight="false" outlineLevel="0" collapsed="false">
      <c r="A282" s="37" t="s">
        <v>870</v>
      </c>
      <c r="B282" s="1" t="s">
        <v>871</v>
      </c>
      <c r="C282" s="14" t="s">
        <v>2230</v>
      </c>
      <c r="D282" s="15" t="s">
        <v>766</v>
      </c>
      <c r="E282" s="36"/>
      <c r="F282" s="30"/>
    </row>
    <row r="283" customFormat="false" ht="12.75" hidden="true" customHeight="false" outlineLevel="0" collapsed="false">
      <c r="A283" s="37" t="s">
        <v>873</v>
      </c>
      <c r="B283" s="1" t="s">
        <v>874</v>
      </c>
      <c r="C283" s="14" t="s">
        <v>2231</v>
      </c>
      <c r="D283" s="15" t="s">
        <v>766</v>
      </c>
      <c r="E283" s="36"/>
      <c r="F283" s="30"/>
    </row>
    <row r="284" customFormat="false" ht="12.75" hidden="true" customHeight="false" outlineLevel="0" collapsed="false">
      <c r="A284" s="37" t="s">
        <v>876</v>
      </c>
      <c r="B284" s="1" t="s">
        <v>877</v>
      </c>
      <c r="C284" s="14" t="s">
        <v>2232</v>
      </c>
      <c r="D284" s="15" t="s">
        <v>766</v>
      </c>
      <c r="E284" s="36"/>
      <c r="F284" s="30"/>
    </row>
    <row r="285" customFormat="false" ht="12.75" hidden="true" customHeight="false" outlineLevel="0" collapsed="false">
      <c r="A285" s="37" t="s">
        <v>879</v>
      </c>
      <c r="B285" s="1" t="s">
        <v>880</v>
      </c>
      <c r="C285" s="14" t="s">
        <v>2233</v>
      </c>
      <c r="D285" s="15" t="s">
        <v>766</v>
      </c>
      <c r="E285" s="36"/>
      <c r="F285" s="30"/>
    </row>
    <row r="286" customFormat="false" ht="12.75" hidden="true" customHeight="false" outlineLevel="0" collapsed="false">
      <c r="A286" s="37" t="s">
        <v>882</v>
      </c>
      <c r="B286" s="1" t="s">
        <v>883</v>
      </c>
      <c r="C286" s="14" t="s">
        <v>2234</v>
      </c>
      <c r="D286" s="15" t="s">
        <v>766</v>
      </c>
      <c r="E286" s="36"/>
      <c r="F286" s="30"/>
    </row>
    <row r="287" customFormat="false" ht="12.75" hidden="true" customHeight="false" outlineLevel="0" collapsed="false">
      <c r="A287" s="37" t="s">
        <v>885</v>
      </c>
      <c r="B287" s="1" t="s">
        <v>886</v>
      </c>
      <c r="C287" s="14" t="s">
        <v>2235</v>
      </c>
      <c r="D287" s="15" t="s">
        <v>766</v>
      </c>
      <c r="E287" s="36"/>
      <c r="F287" s="30"/>
    </row>
    <row r="288" customFormat="false" ht="12.75" hidden="true" customHeight="false" outlineLevel="0" collapsed="false">
      <c r="A288" s="37" t="s">
        <v>888</v>
      </c>
      <c r="B288" s="1" t="s">
        <v>889</v>
      </c>
      <c r="C288" s="14" t="s">
        <v>2236</v>
      </c>
      <c r="D288" s="15" t="s">
        <v>766</v>
      </c>
      <c r="E288" s="36"/>
      <c r="F288" s="30"/>
    </row>
    <row r="289" customFormat="false" ht="12.75" hidden="true" customHeight="false" outlineLevel="0" collapsed="false">
      <c r="A289" s="37" t="s">
        <v>891</v>
      </c>
      <c r="B289" s="1" t="s">
        <v>892</v>
      </c>
      <c r="C289" s="14" t="s">
        <v>2060</v>
      </c>
      <c r="D289" s="15" t="s">
        <v>766</v>
      </c>
      <c r="E289" s="68"/>
      <c r="F289" s="32"/>
    </row>
    <row r="290" customFormat="false" ht="13.5" hidden="false" customHeight="false" outlineLevel="0" collapsed="false">
      <c r="A290" s="24" t="s">
        <v>1569</v>
      </c>
      <c r="B290" s="18" t="s">
        <v>1570</v>
      </c>
      <c r="C290" s="78" t="s">
        <v>2620</v>
      </c>
      <c r="D290" s="20" t="s">
        <v>23</v>
      </c>
      <c r="E290" s="21"/>
      <c r="F290" s="25" t="s">
        <v>2653</v>
      </c>
      <c r="G290" s="78"/>
    </row>
    <row r="291" customFormat="false" ht="12.75" hidden="true" customHeight="false" outlineLevel="0" collapsed="false">
      <c r="A291" s="37" t="s">
        <v>896</v>
      </c>
      <c r="B291" s="1" t="s">
        <v>897</v>
      </c>
      <c r="C291" s="14" t="s">
        <v>2238</v>
      </c>
      <c r="D291" s="15" t="s">
        <v>766</v>
      </c>
      <c r="E291" s="67"/>
      <c r="F291" s="28"/>
    </row>
    <row r="292" customFormat="false" ht="12.75" hidden="true" customHeight="false" outlineLevel="0" collapsed="false">
      <c r="A292" s="37" t="s">
        <v>899</v>
      </c>
      <c r="B292" s="1" t="s">
        <v>900</v>
      </c>
      <c r="C292" s="14" t="s">
        <v>2239</v>
      </c>
      <c r="D292" s="15" t="s">
        <v>766</v>
      </c>
      <c r="E292" s="36"/>
      <c r="F292" s="30"/>
    </row>
    <row r="293" customFormat="false" ht="12.75" hidden="true" customHeight="false" outlineLevel="0" collapsed="false">
      <c r="A293" s="37" t="s">
        <v>902</v>
      </c>
      <c r="B293" s="1" t="s">
        <v>903</v>
      </c>
      <c r="C293" s="14" t="s">
        <v>2240</v>
      </c>
      <c r="D293" s="15" t="s">
        <v>766</v>
      </c>
      <c r="E293" s="36"/>
      <c r="F293" s="30"/>
    </row>
    <row r="294" customFormat="false" ht="12.75" hidden="true" customHeight="false" outlineLevel="0" collapsed="false">
      <c r="A294" s="37" t="s">
        <v>905</v>
      </c>
      <c r="B294" s="1" t="s">
        <v>906</v>
      </c>
      <c r="C294" s="14" t="s">
        <v>2241</v>
      </c>
      <c r="D294" s="15" t="s">
        <v>766</v>
      </c>
      <c r="E294" s="36"/>
      <c r="F294" s="30"/>
    </row>
    <row r="295" customFormat="false" ht="12.75" hidden="true" customHeight="false" outlineLevel="0" collapsed="false">
      <c r="A295" s="37" t="s">
        <v>908</v>
      </c>
      <c r="B295" s="1" t="s">
        <v>909</v>
      </c>
      <c r="C295" s="14" t="s">
        <v>2242</v>
      </c>
      <c r="D295" s="15" t="s">
        <v>766</v>
      </c>
      <c r="E295" s="36"/>
      <c r="F295" s="30"/>
    </row>
    <row r="296" customFormat="false" ht="12.75" hidden="true" customHeight="false" outlineLevel="0" collapsed="false">
      <c r="A296" s="37" t="s">
        <v>911</v>
      </c>
      <c r="B296" s="1" t="s">
        <v>912</v>
      </c>
      <c r="C296" s="14" t="s">
        <v>2243</v>
      </c>
      <c r="D296" s="15" t="s">
        <v>766</v>
      </c>
      <c r="E296" s="36"/>
      <c r="F296" s="30"/>
    </row>
    <row r="297" customFormat="false" ht="12.75" hidden="true" customHeight="false" outlineLevel="0" collapsed="false">
      <c r="A297" s="37" t="s">
        <v>914</v>
      </c>
      <c r="B297" s="1" t="s">
        <v>915</v>
      </c>
      <c r="C297" s="14" t="s">
        <v>2244</v>
      </c>
      <c r="D297" s="15" t="s">
        <v>766</v>
      </c>
      <c r="E297" s="36"/>
      <c r="F297" s="30"/>
    </row>
    <row r="298" customFormat="false" ht="12.75" hidden="true" customHeight="false" outlineLevel="0" collapsed="false">
      <c r="A298" s="37" t="s">
        <v>917</v>
      </c>
      <c r="B298" s="1" t="s">
        <v>918</v>
      </c>
      <c r="C298" s="14" t="s">
        <v>2245</v>
      </c>
      <c r="D298" s="15" t="s">
        <v>766</v>
      </c>
      <c r="E298" s="68"/>
      <c r="F298" s="32"/>
    </row>
    <row r="299" customFormat="false" ht="13.5" hidden="false" customHeight="false" outlineLevel="0" collapsed="false">
      <c r="A299" s="24" t="s">
        <v>1584</v>
      </c>
      <c r="B299" s="18" t="s">
        <v>1585</v>
      </c>
      <c r="C299" s="78" t="s">
        <v>2623</v>
      </c>
      <c r="D299" s="20" t="s">
        <v>23</v>
      </c>
      <c r="E299" s="21"/>
      <c r="F299" s="25" t="s">
        <v>489</v>
      </c>
      <c r="G299" s="78"/>
    </row>
    <row r="300" customFormat="false" ht="12.75" hidden="true" customHeight="false" outlineLevel="0" collapsed="false">
      <c r="A300" s="37" t="s">
        <v>923</v>
      </c>
      <c r="B300" s="1" t="s">
        <v>924</v>
      </c>
      <c r="C300" s="14" t="s">
        <v>2247</v>
      </c>
      <c r="D300" s="15" t="s">
        <v>766</v>
      </c>
      <c r="E300" s="67"/>
      <c r="F300" s="28"/>
    </row>
    <row r="301" customFormat="false" ht="12.75" hidden="true" customHeight="false" outlineLevel="0" collapsed="false">
      <c r="A301" s="37" t="s">
        <v>926</v>
      </c>
      <c r="B301" s="1" t="s">
        <v>927</v>
      </c>
      <c r="C301" s="14" t="s">
        <v>2248</v>
      </c>
      <c r="D301" s="15" t="s">
        <v>766</v>
      </c>
      <c r="E301" s="36"/>
      <c r="F301" s="30"/>
    </row>
    <row r="302" customFormat="false" ht="12.75" hidden="true" customHeight="false" outlineLevel="0" collapsed="false">
      <c r="A302" s="37" t="s">
        <v>929</v>
      </c>
      <c r="B302" s="1" t="s">
        <v>930</v>
      </c>
      <c r="C302" s="14" t="s">
        <v>2249</v>
      </c>
      <c r="D302" s="15" t="s">
        <v>766</v>
      </c>
      <c r="E302" s="36"/>
      <c r="F302" s="30"/>
    </row>
    <row r="303" customFormat="false" ht="12.75" hidden="true" customHeight="false" outlineLevel="0" collapsed="false">
      <c r="A303" s="37" t="s">
        <v>932</v>
      </c>
      <c r="B303" s="1" t="s">
        <v>933</v>
      </c>
      <c r="C303" s="14" t="s">
        <v>2250</v>
      </c>
      <c r="D303" s="15" t="s">
        <v>766</v>
      </c>
      <c r="E303" s="36"/>
      <c r="F303" s="30"/>
    </row>
    <row r="304" customFormat="false" ht="12.75" hidden="true" customHeight="false" outlineLevel="0" collapsed="false">
      <c r="A304" s="37" t="s">
        <v>935</v>
      </c>
      <c r="B304" s="1" t="s">
        <v>936</v>
      </c>
      <c r="C304" s="14" t="s">
        <v>2251</v>
      </c>
      <c r="D304" s="15" t="s">
        <v>766</v>
      </c>
      <c r="E304" s="36"/>
      <c r="F304" s="30"/>
    </row>
    <row r="305" customFormat="false" ht="12.75" hidden="true" customHeight="false" outlineLevel="0" collapsed="false">
      <c r="A305" s="37" t="s">
        <v>938</v>
      </c>
      <c r="B305" s="1" t="s">
        <v>939</v>
      </c>
      <c r="C305" s="14" t="s">
        <v>2252</v>
      </c>
      <c r="D305" s="15" t="s">
        <v>766</v>
      </c>
      <c r="E305" s="36"/>
      <c r="F305" s="30"/>
    </row>
    <row r="306" customFormat="false" ht="12.75" hidden="true" customHeight="false" outlineLevel="0" collapsed="false">
      <c r="A306" s="37" t="s">
        <v>941</v>
      </c>
      <c r="B306" s="1" t="s">
        <v>942</v>
      </c>
      <c r="C306" s="14" t="s">
        <v>2253</v>
      </c>
      <c r="D306" s="15" t="s">
        <v>766</v>
      </c>
      <c r="E306" s="36"/>
      <c r="F306" s="30"/>
    </row>
    <row r="307" customFormat="false" ht="12.75" hidden="true" customHeight="false" outlineLevel="0" collapsed="false">
      <c r="A307" s="37" t="s">
        <v>944</v>
      </c>
      <c r="B307" s="1" t="s">
        <v>945</v>
      </c>
      <c r="C307" s="14" t="s">
        <v>2254</v>
      </c>
      <c r="D307" s="15" t="s">
        <v>766</v>
      </c>
      <c r="E307" s="36"/>
      <c r="F307" s="30"/>
    </row>
    <row r="308" customFormat="false" ht="12.75" hidden="true" customHeight="false" outlineLevel="0" collapsed="false">
      <c r="A308" s="37" t="s">
        <v>947</v>
      </c>
      <c r="B308" s="1" t="s">
        <v>948</v>
      </c>
      <c r="C308" s="14" t="s">
        <v>2255</v>
      </c>
      <c r="D308" s="15" t="s">
        <v>766</v>
      </c>
      <c r="E308" s="36"/>
      <c r="F308" s="30"/>
    </row>
    <row r="309" customFormat="false" ht="12.75" hidden="true" customHeight="false" outlineLevel="0" collapsed="false">
      <c r="A309" s="37" t="s">
        <v>950</v>
      </c>
      <c r="B309" s="1" t="s">
        <v>951</v>
      </c>
      <c r="C309" s="14" t="s">
        <v>2256</v>
      </c>
      <c r="D309" s="15" t="s">
        <v>766</v>
      </c>
      <c r="E309" s="36"/>
      <c r="F309" s="30"/>
    </row>
    <row r="310" customFormat="false" ht="12.75" hidden="true" customHeight="false" outlineLevel="0" collapsed="false">
      <c r="A310" s="37" t="s">
        <v>953</v>
      </c>
      <c r="B310" s="1" t="s">
        <v>954</v>
      </c>
      <c r="C310" s="14" t="s">
        <v>2257</v>
      </c>
      <c r="D310" s="15" t="s">
        <v>766</v>
      </c>
      <c r="E310" s="36"/>
      <c r="F310" s="30"/>
    </row>
    <row r="311" customFormat="false" ht="12.75" hidden="true" customHeight="false" outlineLevel="0" collapsed="false">
      <c r="A311" s="37" t="s">
        <v>956</v>
      </c>
      <c r="B311" s="1" t="s">
        <v>957</v>
      </c>
      <c r="C311" s="14" t="s">
        <v>2258</v>
      </c>
      <c r="D311" s="15" t="s">
        <v>766</v>
      </c>
      <c r="E311" s="36"/>
      <c r="F311" s="30"/>
    </row>
    <row r="312" customFormat="false" ht="12.75" hidden="true" customHeight="false" outlineLevel="0" collapsed="false">
      <c r="A312" s="37" t="s">
        <v>959</v>
      </c>
      <c r="B312" s="1" t="s">
        <v>960</v>
      </c>
      <c r="C312" s="14" t="s">
        <v>2259</v>
      </c>
      <c r="D312" s="15" t="s">
        <v>766</v>
      </c>
      <c r="E312" s="36"/>
      <c r="F312" s="30"/>
    </row>
    <row r="313" customFormat="false" ht="12.75" hidden="true" customHeight="false" outlineLevel="0" collapsed="false">
      <c r="A313" s="37" t="s">
        <v>962</v>
      </c>
      <c r="B313" s="1" t="s">
        <v>963</v>
      </c>
      <c r="C313" s="14" t="s">
        <v>2260</v>
      </c>
      <c r="D313" s="15" t="s">
        <v>766</v>
      </c>
      <c r="E313" s="36"/>
      <c r="F313" s="30"/>
    </row>
    <row r="314" customFormat="false" ht="12.75" hidden="true" customHeight="false" outlineLevel="0" collapsed="false">
      <c r="A314" s="37" t="s">
        <v>965</v>
      </c>
      <c r="B314" s="1" t="s">
        <v>966</v>
      </c>
      <c r="C314" s="14" t="s">
        <v>2261</v>
      </c>
      <c r="D314" s="15" t="s">
        <v>766</v>
      </c>
      <c r="E314" s="36"/>
      <c r="F314" s="30"/>
    </row>
    <row r="315" customFormat="false" ht="12.75" hidden="true" customHeight="false" outlineLevel="0" collapsed="false">
      <c r="A315" s="37" t="s">
        <v>968</v>
      </c>
      <c r="B315" s="1" t="s">
        <v>868</v>
      </c>
      <c r="C315" s="14" t="s">
        <v>2229</v>
      </c>
      <c r="D315" s="15" t="s">
        <v>766</v>
      </c>
      <c r="E315" s="36"/>
      <c r="F315" s="30"/>
    </row>
    <row r="316" customFormat="false" ht="12.75" hidden="true" customHeight="false" outlineLevel="0" collapsed="false">
      <c r="A316" s="37" t="s">
        <v>969</v>
      </c>
      <c r="B316" s="1" t="s">
        <v>970</v>
      </c>
      <c r="C316" s="14" t="s">
        <v>2262</v>
      </c>
      <c r="D316" s="15" t="s">
        <v>766</v>
      </c>
      <c r="E316" s="36"/>
      <c r="F316" s="30"/>
    </row>
    <row r="317" customFormat="false" ht="12.75" hidden="true" customHeight="false" outlineLevel="0" collapsed="false">
      <c r="A317" s="37" t="s">
        <v>972</v>
      </c>
      <c r="B317" s="1" t="s">
        <v>973</v>
      </c>
      <c r="C317" s="14" t="s">
        <v>2263</v>
      </c>
      <c r="D317" s="15" t="s">
        <v>766</v>
      </c>
      <c r="E317" s="36"/>
      <c r="F317" s="30"/>
    </row>
    <row r="318" customFormat="false" ht="12.75" hidden="true" customHeight="false" outlineLevel="0" collapsed="false">
      <c r="A318" s="37" t="s">
        <v>975</v>
      </c>
      <c r="B318" s="1" t="s">
        <v>976</v>
      </c>
      <c r="C318" s="14" t="s">
        <v>2264</v>
      </c>
      <c r="D318" s="15" t="s">
        <v>766</v>
      </c>
      <c r="E318" s="36"/>
      <c r="F318" s="30"/>
    </row>
    <row r="319" customFormat="false" ht="12.75" hidden="true" customHeight="false" outlineLevel="0" collapsed="false">
      <c r="A319" s="37" t="s">
        <v>978</v>
      </c>
      <c r="B319" s="1" t="s">
        <v>979</v>
      </c>
      <c r="C319" s="14" t="s">
        <v>2265</v>
      </c>
      <c r="D319" s="15" t="s">
        <v>766</v>
      </c>
      <c r="E319" s="68"/>
      <c r="F319" s="32"/>
    </row>
    <row r="320" customFormat="false" ht="13.5" hidden="false" customHeight="false" outlineLevel="0" collapsed="false">
      <c r="A320" s="24" t="s">
        <v>1243</v>
      </c>
      <c r="B320" s="18" t="s">
        <v>1244</v>
      </c>
      <c r="C320" s="78" t="s">
        <v>1245</v>
      </c>
      <c r="D320" s="20" t="s">
        <v>23</v>
      </c>
      <c r="E320" s="25" t="s">
        <v>71</v>
      </c>
      <c r="F320" s="25" t="s">
        <v>381</v>
      </c>
      <c r="G320" s="78"/>
    </row>
    <row r="321" customFormat="false" ht="12.75" hidden="true" customHeight="false" outlineLevel="0" collapsed="false">
      <c r="A321" s="37" t="s">
        <v>984</v>
      </c>
      <c r="B321" s="1" t="s">
        <v>985</v>
      </c>
      <c r="C321" s="14" t="s">
        <v>2267</v>
      </c>
      <c r="D321" s="15" t="s">
        <v>766</v>
      </c>
      <c r="E321" s="67"/>
      <c r="F321" s="28"/>
    </row>
    <row r="322" customFormat="false" ht="12.75" hidden="true" customHeight="false" outlineLevel="0" collapsed="false">
      <c r="A322" s="37" t="s">
        <v>987</v>
      </c>
      <c r="B322" s="1" t="s">
        <v>988</v>
      </c>
      <c r="C322" s="14" t="s">
        <v>2268</v>
      </c>
      <c r="D322" s="15" t="s">
        <v>766</v>
      </c>
      <c r="E322" s="36"/>
      <c r="F322" s="30"/>
    </row>
    <row r="323" customFormat="false" ht="12.75" hidden="true" customHeight="false" outlineLevel="0" collapsed="false">
      <c r="A323" s="37" t="s">
        <v>990</v>
      </c>
      <c r="B323" s="1" t="s">
        <v>991</v>
      </c>
      <c r="C323" s="14" t="s">
        <v>2269</v>
      </c>
      <c r="D323" s="15" t="s">
        <v>766</v>
      </c>
      <c r="E323" s="36"/>
      <c r="F323" s="30"/>
    </row>
    <row r="324" customFormat="false" ht="12.75" hidden="true" customHeight="false" outlineLevel="0" collapsed="false">
      <c r="A324" s="37" t="s">
        <v>993</v>
      </c>
      <c r="B324" s="1" t="s">
        <v>994</v>
      </c>
      <c r="C324" s="14" t="s">
        <v>2270</v>
      </c>
      <c r="D324" s="15" t="s">
        <v>766</v>
      </c>
      <c r="E324" s="36"/>
      <c r="F324" s="30"/>
    </row>
    <row r="325" customFormat="false" ht="12.75" hidden="true" customHeight="false" outlineLevel="0" collapsed="false">
      <c r="A325" s="37" t="s">
        <v>996</v>
      </c>
      <c r="B325" s="1" t="s">
        <v>997</v>
      </c>
      <c r="C325" s="14" t="s">
        <v>2271</v>
      </c>
      <c r="D325" s="15" t="s">
        <v>766</v>
      </c>
      <c r="E325" s="36"/>
      <c r="F325" s="30"/>
    </row>
    <row r="326" customFormat="false" ht="12.75" hidden="true" customHeight="false" outlineLevel="0" collapsed="false">
      <c r="A326" s="37" t="s">
        <v>999</v>
      </c>
      <c r="B326" s="1" t="s">
        <v>1000</v>
      </c>
      <c r="C326" s="14" t="s">
        <v>2272</v>
      </c>
      <c r="D326" s="15" t="s">
        <v>766</v>
      </c>
      <c r="E326" s="36"/>
      <c r="F326" s="30"/>
    </row>
    <row r="327" customFormat="false" ht="12.75" hidden="true" customHeight="false" outlineLevel="0" collapsed="false">
      <c r="A327" s="37" t="s">
        <v>1002</v>
      </c>
      <c r="B327" s="1" t="s">
        <v>1003</v>
      </c>
      <c r="C327" s="14" t="s">
        <v>2273</v>
      </c>
      <c r="D327" s="15" t="s">
        <v>766</v>
      </c>
      <c r="E327" s="36"/>
      <c r="F327" s="30"/>
    </row>
    <row r="328" customFormat="false" ht="12.75" hidden="true" customHeight="false" outlineLevel="0" collapsed="false">
      <c r="A328" s="37" t="s">
        <v>1005</v>
      </c>
      <c r="B328" s="1" t="s">
        <v>1006</v>
      </c>
      <c r="C328" s="14" t="s">
        <v>2274</v>
      </c>
      <c r="D328" s="15" t="s">
        <v>766</v>
      </c>
      <c r="E328" s="36"/>
      <c r="F328" s="30"/>
    </row>
    <row r="329" customFormat="false" ht="12.75" hidden="true" customHeight="false" outlineLevel="0" collapsed="false">
      <c r="A329" s="37" t="s">
        <v>1008</v>
      </c>
      <c r="B329" s="1" t="s">
        <v>1009</v>
      </c>
      <c r="C329" s="14" t="s">
        <v>2275</v>
      </c>
      <c r="D329" s="15" t="s">
        <v>766</v>
      </c>
      <c r="E329" s="36"/>
      <c r="F329" s="30"/>
    </row>
    <row r="330" customFormat="false" ht="12.75" hidden="true" customHeight="false" outlineLevel="0" collapsed="false">
      <c r="A330" s="37" t="s">
        <v>1011</v>
      </c>
      <c r="B330" s="1" t="s">
        <v>1012</v>
      </c>
      <c r="C330" s="14" t="s">
        <v>2157</v>
      </c>
      <c r="D330" s="15" t="s">
        <v>766</v>
      </c>
      <c r="E330" s="36"/>
      <c r="F330" s="30"/>
    </row>
    <row r="331" customFormat="false" ht="12.75" hidden="true" customHeight="false" outlineLevel="0" collapsed="false">
      <c r="A331" s="37" t="s">
        <v>1013</v>
      </c>
      <c r="B331" s="1" t="s">
        <v>1014</v>
      </c>
      <c r="C331" s="14" t="s">
        <v>2276</v>
      </c>
      <c r="D331" s="15" t="s">
        <v>766</v>
      </c>
      <c r="E331" s="36"/>
      <c r="F331" s="30"/>
    </row>
    <row r="332" customFormat="false" ht="12.75" hidden="true" customHeight="false" outlineLevel="0" collapsed="false">
      <c r="A332" s="37" t="s">
        <v>1016</v>
      </c>
      <c r="B332" s="1" t="s">
        <v>1017</v>
      </c>
      <c r="C332" s="14" t="s">
        <v>2277</v>
      </c>
      <c r="D332" s="15" t="s">
        <v>766</v>
      </c>
      <c r="E332" s="36"/>
      <c r="F332" s="30"/>
    </row>
    <row r="333" customFormat="false" ht="12.75" hidden="true" customHeight="false" outlineLevel="0" collapsed="false">
      <c r="A333" s="37" t="s">
        <v>1019</v>
      </c>
      <c r="B333" s="1" t="s">
        <v>1020</v>
      </c>
      <c r="C333" s="14" t="s">
        <v>2278</v>
      </c>
      <c r="D333" s="15" t="s">
        <v>766</v>
      </c>
      <c r="E333" s="68"/>
      <c r="F333" s="32"/>
    </row>
    <row r="334" customFormat="false" ht="13.5" hidden="false" customHeight="false" outlineLevel="0" collapsed="false">
      <c r="A334" s="24" t="s">
        <v>1593</v>
      </c>
      <c r="B334" s="18" t="s">
        <v>1594</v>
      </c>
      <c r="C334" s="78" t="s">
        <v>2354</v>
      </c>
      <c r="D334" s="20" t="s">
        <v>23</v>
      </c>
      <c r="E334" s="21"/>
      <c r="F334" s="25" t="s">
        <v>2355</v>
      </c>
      <c r="G334" s="78"/>
    </row>
    <row r="335" customFormat="false" ht="12.75" hidden="true" customHeight="false" outlineLevel="0" collapsed="false">
      <c r="A335" s="37" t="s">
        <v>1025</v>
      </c>
      <c r="B335" s="1" t="s">
        <v>1026</v>
      </c>
      <c r="C335" s="14" t="s">
        <v>2280</v>
      </c>
      <c r="D335" s="15" t="s">
        <v>766</v>
      </c>
      <c r="E335" s="67"/>
      <c r="F335" s="28"/>
    </row>
    <row r="336" customFormat="false" ht="12.75" hidden="true" customHeight="false" outlineLevel="0" collapsed="false">
      <c r="A336" s="37" t="s">
        <v>1028</v>
      </c>
      <c r="B336" s="1" t="s">
        <v>1029</v>
      </c>
      <c r="C336" s="14" t="s">
        <v>2281</v>
      </c>
      <c r="D336" s="15" t="s">
        <v>766</v>
      </c>
      <c r="E336" s="36"/>
      <c r="F336" s="30"/>
    </row>
    <row r="337" customFormat="false" ht="12.75" hidden="true" customHeight="false" outlineLevel="0" collapsed="false">
      <c r="A337" s="37" t="s">
        <v>1031</v>
      </c>
      <c r="B337" s="1" t="s">
        <v>1032</v>
      </c>
      <c r="C337" s="14" t="s">
        <v>2282</v>
      </c>
      <c r="D337" s="15" t="s">
        <v>766</v>
      </c>
      <c r="E337" s="36"/>
      <c r="F337" s="30"/>
    </row>
    <row r="338" customFormat="false" ht="12.75" hidden="true" customHeight="false" outlineLevel="0" collapsed="false">
      <c r="A338" s="37" t="s">
        <v>1034</v>
      </c>
      <c r="B338" s="1" t="s">
        <v>1035</v>
      </c>
      <c r="C338" s="14" t="s">
        <v>2283</v>
      </c>
      <c r="D338" s="15" t="s">
        <v>766</v>
      </c>
      <c r="E338" s="36"/>
      <c r="F338" s="30"/>
    </row>
    <row r="339" customFormat="false" ht="12.75" hidden="true" customHeight="false" outlineLevel="0" collapsed="false">
      <c r="A339" s="37" t="s">
        <v>1037</v>
      </c>
      <c r="B339" s="1" t="s">
        <v>1038</v>
      </c>
      <c r="C339" s="14" t="s">
        <v>2284</v>
      </c>
      <c r="D339" s="15" t="s">
        <v>766</v>
      </c>
      <c r="E339" s="36"/>
      <c r="F339" s="30"/>
    </row>
    <row r="340" customFormat="false" ht="12.75" hidden="true" customHeight="false" outlineLevel="0" collapsed="false">
      <c r="A340" s="37" t="s">
        <v>1040</v>
      </c>
      <c r="B340" s="1" t="s">
        <v>1041</v>
      </c>
      <c r="C340" s="14" t="s">
        <v>2285</v>
      </c>
      <c r="D340" s="15" t="s">
        <v>766</v>
      </c>
      <c r="E340" s="36"/>
      <c r="F340" s="30"/>
    </row>
    <row r="341" customFormat="false" ht="12.75" hidden="true" customHeight="false" outlineLevel="0" collapsed="false">
      <c r="A341" s="37" t="s">
        <v>1043</v>
      </c>
      <c r="B341" s="1" t="s">
        <v>1044</v>
      </c>
      <c r="C341" s="14" t="s">
        <v>2286</v>
      </c>
      <c r="D341" s="15" t="s">
        <v>766</v>
      </c>
      <c r="E341" s="36"/>
      <c r="F341" s="30"/>
    </row>
    <row r="342" customFormat="false" ht="12.75" hidden="true" customHeight="false" outlineLevel="0" collapsed="false">
      <c r="A342" s="37" t="s">
        <v>1046</v>
      </c>
      <c r="B342" s="1" t="s">
        <v>1047</v>
      </c>
      <c r="C342" s="14" t="s">
        <v>2287</v>
      </c>
      <c r="D342" s="15" t="s">
        <v>766</v>
      </c>
      <c r="E342" s="36"/>
      <c r="F342" s="30"/>
    </row>
    <row r="343" customFormat="false" ht="12.75" hidden="true" customHeight="false" outlineLevel="0" collapsed="false">
      <c r="A343" s="37" t="s">
        <v>1049</v>
      </c>
      <c r="B343" s="1" t="s">
        <v>1050</v>
      </c>
      <c r="C343" s="14" t="s">
        <v>2288</v>
      </c>
      <c r="D343" s="15" t="s">
        <v>766</v>
      </c>
      <c r="E343" s="36"/>
      <c r="F343" s="30"/>
    </row>
    <row r="344" customFormat="false" ht="12.75" hidden="true" customHeight="false" outlineLevel="0" collapsed="false">
      <c r="A344" s="37" t="s">
        <v>1052</v>
      </c>
      <c r="B344" s="1" t="s">
        <v>1053</v>
      </c>
      <c r="C344" s="14" t="s">
        <v>2289</v>
      </c>
      <c r="D344" s="15" t="s">
        <v>766</v>
      </c>
      <c r="E344" s="36"/>
      <c r="F344" s="30"/>
    </row>
    <row r="345" customFormat="false" ht="12.75" hidden="true" customHeight="false" outlineLevel="0" collapsed="false">
      <c r="A345" s="37" t="s">
        <v>1055</v>
      </c>
      <c r="B345" s="1" t="s">
        <v>1056</v>
      </c>
      <c r="C345" s="14" t="s">
        <v>2290</v>
      </c>
      <c r="D345" s="15" t="s">
        <v>766</v>
      </c>
      <c r="E345" s="36"/>
      <c r="F345" s="30"/>
    </row>
    <row r="346" customFormat="false" ht="12.75" hidden="true" customHeight="false" outlineLevel="0" collapsed="false">
      <c r="A346" s="37" t="s">
        <v>1058</v>
      </c>
      <c r="B346" s="1" t="s">
        <v>1059</v>
      </c>
      <c r="C346" s="14" t="s">
        <v>2291</v>
      </c>
      <c r="D346" s="15" t="s">
        <v>1061</v>
      </c>
      <c r="E346" s="36"/>
      <c r="F346" s="30"/>
    </row>
    <row r="347" customFormat="false" ht="12.75" hidden="true" customHeight="false" outlineLevel="0" collapsed="false">
      <c r="A347" s="37" t="s">
        <v>1062</v>
      </c>
      <c r="B347" s="1" t="s">
        <v>1063</v>
      </c>
      <c r="C347" s="14" t="s">
        <v>2292</v>
      </c>
      <c r="D347" s="15" t="s">
        <v>1065</v>
      </c>
      <c r="E347" s="36"/>
      <c r="F347" s="30"/>
    </row>
    <row r="348" customFormat="false" ht="12.75" hidden="true" customHeight="false" outlineLevel="0" collapsed="false">
      <c r="A348" s="37" t="s">
        <v>1066</v>
      </c>
      <c r="B348" s="1" t="s">
        <v>1067</v>
      </c>
      <c r="C348" s="14" t="s">
        <v>2293</v>
      </c>
      <c r="D348" s="15" t="s">
        <v>1065</v>
      </c>
      <c r="E348" s="36"/>
      <c r="F348" s="30"/>
    </row>
    <row r="349" customFormat="false" ht="12.75" hidden="true" customHeight="false" outlineLevel="0" collapsed="false">
      <c r="A349" s="37" t="s">
        <v>1069</v>
      </c>
      <c r="B349" s="1" t="s">
        <v>1070</v>
      </c>
      <c r="C349" s="14" t="s">
        <v>2294</v>
      </c>
      <c r="D349" s="15" t="s">
        <v>1065</v>
      </c>
      <c r="E349" s="36"/>
      <c r="F349" s="30"/>
    </row>
    <row r="350" customFormat="false" ht="12.75" hidden="true" customHeight="false" outlineLevel="0" collapsed="false">
      <c r="A350" s="37" t="s">
        <v>1072</v>
      </c>
      <c r="B350" s="1" t="s">
        <v>1073</v>
      </c>
      <c r="C350" s="14" t="s">
        <v>2295</v>
      </c>
      <c r="D350" s="15" t="s">
        <v>1065</v>
      </c>
      <c r="E350" s="36"/>
      <c r="F350" s="30"/>
    </row>
    <row r="351" customFormat="false" ht="12.75" hidden="true" customHeight="false" outlineLevel="0" collapsed="false">
      <c r="A351" s="37" t="s">
        <v>1075</v>
      </c>
      <c r="B351" s="1" t="s">
        <v>1076</v>
      </c>
      <c r="C351" s="14" t="s">
        <v>2296</v>
      </c>
      <c r="D351" s="15" t="s">
        <v>1065</v>
      </c>
      <c r="E351" s="36"/>
      <c r="F351" s="30"/>
    </row>
    <row r="352" customFormat="false" ht="12.75" hidden="true" customHeight="false" outlineLevel="0" collapsed="false">
      <c r="A352" s="37" t="s">
        <v>1078</v>
      </c>
      <c r="B352" s="1" t="s">
        <v>1079</v>
      </c>
      <c r="C352" s="14" t="s">
        <v>2297</v>
      </c>
      <c r="D352" s="15" t="s">
        <v>1065</v>
      </c>
      <c r="E352" s="36"/>
      <c r="F352" s="30"/>
    </row>
    <row r="353" customFormat="false" ht="12.75" hidden="true" customHeight="false" outlineLevel="0" collapsed="false">
      <c r="A353" s="37" t="s">
        <v>1081</v>
      </c>
      <c r="B353" s="1" t="s">
        <v>1082</v>
      </c>
      <c r="C353" s="14" t="s">
        <v>2298</v>
      </c>
      <c r="D353" s="15" t="s">
        <v>1065</v>
      </c>
      <c r="E353" s="36"/>
      <c r="F353" s="30"/>
    </row>
    <row r="354" customFormat="false" ht="12.75" hidden="true" customHeight="false" outlineLevel="0" collapsed="false">
      <c r="A354" s="37" t="s">
        <v>1084</v>
      </c>
      <c r="B354" s="1" t="s">
        <v>1085</v>
      </c>
      <c r="C354" s="14" t="s">
        <v>2299</v>
      </c>
      <c r="D354" s="15" t="s">
        <v>1065</v>
      </c>
      <c r="E354" s="36"/>
      <c r="F354" s="30"/>
    </row>
    <row r="355" customFormat="false" ht="12.75" hidden="true" customHeight="false" outlineLevel="0" collapsed="false">
      <c r="A355" s="37" t="s">
        <v>1087</v>
      </c>
      <c r="B355" s="1" t="s">
        <v>1088</v>
      </c>
      <c r="C355" s="14" t="s">
        <v>2300</v>
      </c>
      <c r="D355" s="15" t="s">
        <v>1065</v>
      </c>
      <c r="E355" s="36"/>
      <c r="F355" s="30"/>
    </row>
    <row r="356" customFormat="false" ht="12.75" hidden="true" customHeight="false" outlineLevel="0" collapsed="false">
      <c r="A356" s="37" t="s">
        <v>1090</v>
      </c>
      <c r="B356" s="1" t="s">
        <v>1091</v>
      </c>
      <c r="C356" s="14" t="s">
        <v>2301</v>
      </c>
      <c r="D356" s="15" t="s">
        <v>1065</v>
      </c>
      <c r="E356" s="36"/>
      <c r="F356" s="30"/>
    </row>
    <row r="357" customFormat="false" ht="12.75" hidden="true" customHeight="false" outlineLevel="0" collapsed="false">
      <c r="A357" s="37" t="s">
        <v>1093</v>
      </c>
      <c r="B357" s="1" t="s">
        <v>1094</v>
      </c>
      <c r="C357" s="14" t="s">
        <v>2302</v>
      </c>
      <c r="D357" s="15" t="s">
        <v>1096</v>
      </c>
      <c r="E357" s="36"/>
      <c r="F357" s="30"/>
    </row>
    <row r="358" customFormat="false" ht="12.75" hidden="true" customHeight="false" outlineLevel="0" collapsed="false">
      <c r="A358" s="37" t="s">
        <v>1097</v>
      </c>
      <c r="B358" s="1" t="s">
        <v>1098</v>
      </c>
      <c r="C358" s="14" t="s">
        <v>2303</v>
      </c>
      <c r="D358" s="15" t="s">
        <v>1096</v>
      </c>
      <c r="E358" s="36"/>
      <c r="F358" s="30"/>
    </row>
    <row r="359" customFormat="false" ht="12.75" hidden="true" customHeight="false" outlineLevel="0" collapsed="false">
      <c r="A359" s="37" t="s">
        <v>1100</v>
      </c>
      <c r="B359" s="1" t="s">
        <v>1101</v>
      </c>
      <c r="C359" s="14" t="s">
        <v>2304</v>
      </c>
      <c r="D359" s="15" t="s">
        <v>1096</v>
      </c>
      <c r="E359" s="36"/>
      <c r="F359" s="30"/>
    </row>
    <row r="360" customFormat="false" ht="12.75" hidden="true" customHeight="false" outlineLevel="0" collapsed="false">
      <c r="A360" s="37" t="s">
        <v>1103</v>
      </c>
      <c r="B360" s="1" t="s">
        <v>1104</v>
      </c>
      <c r="C360" s="14" t="s">
        <v>2305</v>
      </c>
      <c r="D360" s="15" t="s">
        <v>1096</v>
      </c>
      <c r="E360" s="36"/>
      <c r="F360" s="30"/>
    </row>
    <row r="361" customFormat="false" ht="12.75" hidden="true" customHeight="false" outlineLevel="0" collapsed="false">
      <c r="A361" s="37" t="s">
        <v>1106</v>
      </c>
      <c r="B361" s="1" t="s">
        <v>1107</v>
      </c>
      <c r="C361" s="14" t="s">
        <v>2306</v>
      </c>
      <c r="D361" s="15" t="s">
        <v>1096</v>
      </c>
      <c r="E361" s="36"/>
      <c r="F361" s="30"/>
    </row>
    <row r="362" customFormat="false" ht="12.75" hidden="true" customHeight="false" outlineLevel="0" collapsed="false">
      <c r="A362" s="37" t="s">
        <v>1109</v>
      </c>
      <c r="B362" s="1" t="s">
        <v>1110</v>
      </c>
      <c r="C362" s="14" t="s">
        <v>2307</v>
      </c>
      <c r="D362" s="15" t="s">
        <v>1096</v>
      </c>
      <c r="E362" s="36"/>
      <c r="F362" s="30"/>
    </row>
    <row r="363" customFormat="false" ht="12.75" hidden="true" customHeight="false" outlineLevel="0" collapsed="false">
      <c r="A363" s="37" t="s">
        <v>1112</v>
      </c>
      <c r="B363" s="1" t="s">
        <v>1113</v>
      </c>
      <c r="C363" s="14" t="s">
        <v>2308</v>
      </c>
      <c r="D363" s="15" t="s">
        <v>1096</v>
      </c>
      <c r="E363" s="36"/>
      <c r="F363" s="30"/>
    </row>
    <row r="364" customFormat="false" ht="12.75" hidden="true" customHeight="false" outlineLevel="0" collapsed="false">
      <c r="A364" s="1" t="s">
        <v>1115</v>
      </c>
      <c r="B364" s="1" t="s">
        <v>1116</v>
      </c>
      <c r="C364" s="14" t="s">
        <v>2309</v>
      </c>
      <c r="D364" s="15" t="s">
        <v>23</v>
      </c>
      <c r="E364" s="31" t="s">
        <v>71</v>
      </c>
      <c r="F364" s="32"/>
    </row>
    <row r="365" customFormat="false" ht="13.5" hidden="false" customHeight="false" outlineLevel="0" collapsed="false">
      <c r="A365" s="24" t="s">
        <v>1252</v>
      </c>
      <c r="B365" s="18" t="s">
        <v>1253</v>
      </c>
      <c r="C365" s="78" t="s">
        <v>1254</v>
      </c>
      <c r="D365" s="20" t="s">
        <v>23</v>
      </c>
      <c r="E365" s="21"/>
      <c r="F365" s="22" t="s">
        <v>36</v>
      </c>
      <c r="G365" s="78"/>
    </row>
    <row r="366" customFormat="false" ht="12.75" hidden="true" customHeight="false" outlineLevel="0" collapsed="false">
      <c r="A366" s="1" t="s">
        <v>1121</v>
      </c>
      <c r="B366" s="1" t="s">
        <v>1122</v>
      </c>
      <c r="C366" s="14" t="s">
        <v>2310</v>
      </c>
      <c r="D366" s="15" t="s">
        <v>23</v>
      </c>
      <c r="E366" s="27"/>
      <c r="F366" s="28"/>
    </row>
    <row r="367" customFormat="false" ht="12.75" hidden="true" customHeight="false" outlineLevel="0" collapsed="false">
      <c r="A367" s="37" t="s">
        <v>1124</v>
      </c>
      <c r="B367" s="1" t="s">
        <v>1125</v>
      </c>
      <c r="C367" s="14" t="s">
        <v>2311</v>
      </c>
      <c r="D367" s="15" t="s">
        <v>23</v>
      </c>
      <c r="E367" s="29"/>
      <c r="F367" s="30"/>
    </row>
    <row r="368" customFormat="false" ht="12.75" hidden="true" customHeight="false" outlineLevel="0" collapsed="false">
      <c r="A368" s="37" t="s">
        <v>1127</v>
      </c>
      <c r="B368" s="1" t="s">
        <v>1128</v>
      </c>
      <c r="C368" s="14" t="s">
        <v>2312</v>
      </c>
      <c r="D368" s="15" t="s">
        <v>23</v>
      </c>
      <c r="E368" s="31"/>
      <c r="F368" s="32"/>
    </row>
    <row r="369" customFormat="false" ht="13.5" hidden="false" customHeight="false" outlineLevel="0" collapsed="false">
      <c r="A369" s="24" t="s">
        <v>1255</v>
      </c>
      <c r="B369" s="18" t="s">
        <v>1256</v>
      </c>
      <c r="C369" s="78" t="s">
        <v>1257</v>
      </c>
      <c r="D369" s="20" t="s">
        <v>23</v>
      </c>
      <c r="E369" s="21"/>
      <c r="F369" s="22" t="s">
        <v>1258</v>
      </c>
      <c r="G369" s="78"/>
    </row>
    <row r="370" customFormat="false" ht="12.75" hidden="true" customHeight="false" outlineLevel="0" collapsed="false">
      <c r="A370" s="37" t="s">
        <v>1133</v>
      </c>
      <c r="B370" s="1" t="s">
        <v>1134</v>
      </c>
      <c r="C370" s="14" t="s">
        <v>2314</v>
      </c>
      <c r="D370" s="15" t="s">
        <v>23</v>
      </c>
      <c r="E370" s="16"/>
      <c r="F370" s="17"/>
    </row>
    <row r="371" customFormat="false" ht="13.5" hidden="false" customHeight="false" outlineLevel="0" collapsed="false">
      <c r="A371" s="39" t="s">
        <v>1259</v>
      </c>
      <c r="B371" s="40" t="s">
        <v>1260</v>
      </c>
      <c r="C371" s="82" t="s">
        <v>1261</v>
      </c>
      <c r="D371" s="42" t="s">
        <v>1262</v>
      </c>
      <c r="E371" s="82"/>
      <c r="F371" s="43" t="s">
        <v>12</v>
      </c>
      <c r="G371" s="82"/>
    </row>
    <row r="372" customFormat="false" ht="12.75" hidden="true" customHeight="false" outlineLevel="0" collapsed="false">
      <c r="A372" s="37" t="s">
        <v>1139</v>
      </c>
      <c r="B372" s="1" t="s">
        <v>1140</v>
      </c>
      <c r="C372" s="14" t="s">
        <v>2053</v>
      </c>
      <c r="D372" s="15" t="s">
        <v>23</v>
      </c>
      <c r="E372" s="16"/>
      <c r="F372" s="17"/>
    </row>
    <row r="373" customFormat="false" ht="13.5" hidden="false" customHeight="false" outlineLevel="0" collapsed="false">
      <c r="A373" s="39" t="s">
        <v>1275</v>
      </c>
      <c r="B373" s="40" t="s">
        <v>1276</v>
      </c>
      <c r="C373" s="82" t="s">
        <v>1277</v>
      </c>
      <c r="D373" s="42" t="s">
        <v>1262</v>
      </c>
      <c r="E373" s="82"/>
      <c r="F373" s="43" t="s">
        <v>12</v>
      </c>
      <c r="G373" s="82"/>
    </row>
    <row r="374" customFormat="false" ht="13.5" hidden="false" customHeight="false" outlineLevel="0" collapsed="false">
      <c r="A374" s="39" t="s">
        <v>1284</v>
      </c>
      <c r="B374" s="40" t="s">
        <v>1285</v>
      </c>
      <c r="C374" s="82" t="s">
        <v>1286</v>
      </c>
      <c r="D374" s="42" t="s">
        <v>1262</v>
      </c>
      <c r="E374" s="82"/>
      <c r="F374" s="43" t="s">
        <v>12</v>
      </c>
      <c r="G374" s="82"/>
    </row>
    <row r="375" customFormat="false" ht="12.75" hidden="true" customHeight="false" outlineLevel="0" collapsed="false">
      <c r="A375" s="37" t="s">
        <v>1147</v>
      </c>
      <c r="B375" s="1" t="s">
        <v>1148</v>
      </c>
      <c r="C375" s="14" t="s">
        <v>2317</v>
      </c>
      <c r="D375" s="15" t="s">
        <v>23</v>
      </c>
      <c r="E375" s="16"/>
      <c r="F375" s="17"/>
    </row>
    <row r="376" customFormat="false" ht="13.5" hidden="false" customHeight="false" outlineLevel="0" collapsed="false">
      <c r="A376" s="39" t="s">
        <v>1296</v>
      </c>
      <c r="B376" s="40" t="s">
        <v>1297</v>
      </c>
      <c r="C376" s="82" t="s">
        <v>1298</v>
      </c>
      <c r="D376" s="42" t="s">
        <v>1262</v>
      </c>
      <c r="E376" s="82"/>
      <c r="F376" s="43" t="s">
        <v>12</v>
      </c>
      <c r="G376" s="82"/>
    </row>
    <row r="377" customFormat="false" ht="12.75" hidden="true" customHeight="false" outlineLevel="0" collapsed="false">
      <c r="A377" s="37" t="s">
        <v>1153</v>
      </c>
      <c r="B377" s="1" t="s">
        <v>1154</v>
      </c>
      <c r="C377" s="14" t="s">
        <v>2319</v>
      </c>
      <c r="D377" s="15" t="s">
        <v>23</v>
      </c>
      <c r="E377" s="27" t="s">
        <v>71</v>
      </c>
      <c r="F377" s="28"/>
    </row>
    <row r="378" customFormat="false" ht="12.75" hidden="true" customHeight="false" outlineLevel="0" collapsed="false">
      <c r="A378" s="37" t="s">
        <v>1156</v>
      </c>
      <c r="B378" s="1" t="s">
        <v>1157</v>
      </c>
      <c r="C378" s="14" t="s">
        <v>2320</v>
      </c>
      <c r="D378" s="15" t="s">
        <v>23</v>
      </c>
      <c r="E378" s="29" t="s">
        <v>71</v>
      </c>
      <c r="F378" s="30"/>
    </row>
    <row r="379" customFormat="false" ht="12.75" hidden="true" customHeight="false" outlineLevel="0" collapsed="false">
      <c r="A379" s="37" t="s">
        <v>1159</v>
      </c>
      <c r="B379" s="1" t="s">
        <v>1160</v>
      </c>
      <c r="C379" s="14" t="s">
        <v>2321</v>
      </c>
      <c r="D379" s="15" t="s">
        <v>23</v>
      </c>
      <c r="E379" s="31"/>
      <c r="F379" s="32"/>
    </row>
    <row r="380" customFormat="false" ht="13.5" hidden="false" customHeight="false" outlineLevel="0" collapsed="false">
      <c r="A380" s="39" t="s">
        <v>1308</v>
      </c>
      <c r="B380" s="40" t="s">
        <v>1309</v>
      </c>
      <c r="C380" s="82" t="s">
        <v>1310</v>
      </c>
      <c r="D380" s="42" t="s">
        <v>1262</v>
      </c>
      <c r="E380" s="82"/>
      <c r="F380" s="43" t="s">
        <v>12</v>
      </c>
      <c r="G380" s="82"/>
    </row>
    <row r="381" customFormat="false" ht="13.5" hidden="false" customHeight="false" outlineLevel="0" collapsed="false">
      <c r="A381" s="45" t="s">
        <v>68</v>
      </c>
      <c r="B381" s="46" t="s">
        <v>69</v>
      </c>
      <c r="C381" s="84" t="s">
        <v>2630</v>
      </c>
      <c r="D381" s="48" t="s">
        <v>51</v>
      </c>
      <c r="E381" s="50" t="s">
        <v>71</v>
      </c>
      <c r="F381" s="50" t="s">
        <v>489</v>
      </c>
      <c r="G381" s="84"/>
    </row>
    <row r="382" customFormat="false" ht="12.75" hidden="true" customHeight="false" outlineLevel="0" collapsed="false">
      <c r="A382" s="37" t="s">
        <v>1168</v>
      </c>
      <c r="B382" s="1" t="s">
        <v>1169</v>
      </c>
      <c r="C382" s="14" t="s">
        <v>2324</v>
      </c>
      <c r="D382" s="15" t="s">
        <v>23</v>
      </c>
      <c r="E382" s="27"/>
      <c r="F382" s="28"/>
    </row>
    <row r="383" customFormat="false" ht="12.75" hidden="true" customHeight="false" outlineLevel="0" collapsed="false">
      <c r="A383" s="37" t="s">
        <v>1171</v>
      </c>
      <c r="B383" s="1" t="s">
        <v>1172</v>
      </c>
      <c r="C383" s="14" t="s">
        <v>2325</v>
      </c>
      <c r="D383" s="15" t="s">
        <v>23</v>
      </c>
      <c r="E383" s="29"/>
      <c r="F383" s="30"/>
    </row>
    <row r="384" customFormat="false" ht="12.75" hidden="true" customHeight="false" outlineLevel="0" collapsed="false">
      <c r="A384" s="37" t="s">
        <v>1174</v>
      </c>
      <c r="B384" s="1" t="s">
        <v>1175</v>
      </c>
      <c r="C384" s="14" t="s">
        <v>2326</v>
      </c>
      <c r="D384" s="15" t="s">
        <v>23</v>
      </c>
      <c r="E384" s="29"/>
      <c r="F384" s="30"/>
    </row>
    <row r="385" customFormat="false" ht="12.75" hidden="true" customHeight="false" outlineLevel="0" collapsed="false">
      <c r="A385" s="37" t="s">
        <v>37</v>
      </c>
      <c r="B385" s="1" t="s">
        <v>1936</v>
      </c>
      <c r="C385" s="14" t="s">
        <v>2327</v>
      </c>
      <c r="D385" s="15" t="s">
        <v>23</v>
      </c>
      <c r="E385" s="31"/>
      <c r="F385" s="32"/>
    </row>
    <row r="386" customFormat="false" ht="13.5" hidden="false" customHeight="false" outlineLevel="0" collapsed="false">
      <c r="A386" s="45" t="s">
        <v>90</v>
      </c>
      <c r="B386" s="46" t="s">
        <v>91</v>
      </c>
      <c r="C386" s="84" t="s">
        <v>2635</v>
      </c>
      <c r="D386" s="48" t="s">
        <v>51</v>
      </c>
      <c r="E386" s="49"/>
      <c r="F386" s="50" t="s">
        <v>2552</v>
      </c>
      <c r="G386" s="84"/>
    </row>
    <row r="387" customFormat="false" ht="12.75" hidden="true" customHeight="false" outlineLevel="0" collapsed="false">
      <c r="A387" s="37" t="s">
        <v>1184</v>
      </c>
      <c r="B387" s="1" t="s">
        <v>1185</v>
      </c>
      <c r="C387" s="14" t="s">
        <v>2328</v>
      </c>
      <c r="D387" s="15" t="s">
        <v>23</v>
      </c>
      <c r="E387" s="27"/>
      <c r="F387" s="28"/>
    </row>
    <row r="388" customFormat="false" ht="12.75" hidden="true" customHeight="false" outlineLevel="0" collapsed="false">
      <c r="A388" s="37" t="s">
        <v>1187</v>
      </c>
      <c r="B388" s="1" t="s">
        <v>1188</v>
      </c>
      <c r="C388" s="14" t="s">
        <v>2329</v>
      </c>
      <c r="D388" s="15" t="s">
        <v>23</v>
      </c>
      <c r="E388" s="31" t="s">
        <v>71</v>
      </c>
      <c r="F388" s="32"/>
    </row>
    <row r="389" customFormat="false" ht="13.5" hidden="false" customHeight="false" outlineLevel="0" collapsed="false">
      <c r="A389" s="45" t="s">
        <v>96</v>
      </c>
      <c r="B389" s="46" t="s">
        <v>97</v>
      </c>
      <c r="C389" s="84" t="s">
        <v>2399</v>
      </c>
      <c r="D389" s="48" t="s">
        <v>51</v>
      </c>
      <c r="E389" s="49"/>
      <c r="F389" s="50" t="s">
        <v>1258</v>
      </c>
      <c r="G389" s="84"/>
    </row>
    <row r="390" customFormat="false" ht="12.75" hidden="true" customHeight="false" outlineLevel="0" collapsed="false">
      <c r="A390" s="37" t="s">
        <v>1194</v>
      </c>
      <c r="B390" s="1" t="s">
        <v>1195</v>
      </c>
      <c r="C390" s="14" t="s">
        <v>2330</v>
      </c>
      <c r="D390" s="15" t="s">
        <v>23</v>
      </c>
      <c r="E390" s="27"/>
      <c r="F390" s="28"/>
    </row>
    <row r="391" customFormat="false" ht="12.75" hidden="true" customHeight="false" outlineLevel="0" collapsed="false">
      <c r="A391" s="37" t="s">
        <v>61</v>
      </c>
      <c r="B391" s="1" t="s">
        <v>62</v>
      </c>
      <c r="C391" s="14" t="s">
        <v>2331</v>
      </c>
      <c r="D391" s="15" t="s">
        <v>23</v>
      </c>
      <c r="E391" s="29"/>
      <c r="F391" s="30"/>
    </row>
    <row r="392" customFormat="false" ht="12.75" hidden="true" customHeight="false" outlineLevel="0" collapsed="false">
      <c r="A392" s="37" t="s">
        <v>126</v>
      </c>
      <c r="B392" s="1" t="s">
        <v>127</v>
      </c>
      <c r="C392" s="14" t="s">
        <v>2026</v>
      </c>
      <c r="D392" s="15" t="s">
        <v>23</v>
      </c>
      <c r="E392" s="29" t="s">
        <v>71</v>
      </c>
      <c r="F392" s="30"/>
    </row>
    <row r="393" customFormat="false" ht="12.75" hidden="true" customHeight="false" outlineLevel="0" collapsed="false">
      <c r="A393" s="37" t="s">
        <v>1204</v>
      </c>
      <c r="B393" s="1" t="s">
        <v>1205</v>
      </c>
      <c r="C393" s="14" t="s">
        <v>2332</v>
      </c>
      <c r="D393" s="15" t="s">
        <v>23</v>
      </c>
      <c r="E393" s="29"/>
      <c r="F393" s="30"/>
    </row>
    <row r="394" customFormat="false" ht="12.75" hidden="true" customHeight="false" outlineLevel="0" collapsed="false">
      <c r="A394" s="37" t="s">
        <v>172</v>
      </c>
      <c r="B394" s="1" t="s">
        <v>173</v>
      </c>
      <c r="C394" s="14" t="s">
        <v>2333</v>
      </c>
      <c r="D394" s="15" t="s">
        <v>23</v>
      </c>
      <c r="E394" s="31"/>
      <c r="F394" s="32"/>
    </row>
    <row r="395" customFormat="false" ht="13.5" hidden="false" customHeight="false" outlineLevel="0" collapsed="false">
      <c r="A395" s="45" t="s">
        <v>1317</v>
      </c>
      <c r="B395" s="46" t="s">
        <v>1318</v>
      </c>
      <c r="C395" s="84" t="s">
        <v>1319</v>
      </c>
      <c r="D395" s="48" t="s">
        <v>51</v>
      </c>
      <c r="E395" s="50" t="s">
        <v>71</v>
      </c>
      <c r="F395" s="50" t="s">
        <v>28</v>
      </c>
      <c r="G395" s="84"/>
    </row>
    <row r="396" customFormat="false" ht="12.75" hidden="true" customHeight="false" outlineLevel="0" collapsed="false">
      <c r="A396" s="37" t="s">
        <v>1213</v>
      </c>
      <c r="B396" s="1" t="s">
        <v>1214</v>
      </c>
      <c r="C396" s="14" t="s">
        <v>2334</v>
      </c>
      <c r="D396" s="15" t="s">
        <v>23</v>
      </c>
      <c r="E396" s="27"/>
      <c r="F396" s="28"/>
    </row>
    <row r="397" customFormat="false" ht="12.75" hidden="true" customHeight="false" outlineLevel="0" collapsed="false">
      <c r="A397" s="37" t="s">
        <v>1216</v>
      </c>
      <c r="B397" s="1" t="s">
        <v>1217</v>
      </c>
      <c r="C397" s="14" t="s">
        <v>2335</v>
      </c>
      <c r="D397" s="15" t="s">
        <v>23</v>
      </c>
      <c r="E397" s="31"/>
      <c r="F397" s="32"/>
    </row>
    <row r="398" customFormat="false" ht="13.5" hidden="false" customHeight="false" outlineLevel="0" collapsed="false">
      <c r="A398" s="45" t="s">
        <v>130</v>
      </c>
      <c r="B398" s="46" t="s">
        <v>131</v>
      </c>
      <c r="C398" s="84" t="s">
        <v>2640</v>
      </c>
      <c r="D398" s="48" t="s">
        <v>51</v>
      </c>
      <c r="E398" s="49"/>
      <c r="F398" s="50" t="s">
        <v>2494</v>
      </c>
      <c r="G398" s="84"/>
    </row>
    <row r="399" customFormat="false" ht="12.75" hidden="true" customHeight="false" outlineLevel="0" collapsed="false">
      <c r="A399" s="37" t="s">
        <v>1222</v>
      </c>
      <c r="B399" s="1" t="s">
        <v>1223</v>
      </c>
      <c r="C399" s="14" t="s">
        <v>2336</v>
      </c>
      <c r="D399" s="15" t="s">
        <v>23</v>
      </c>
      <c r="E399" s="27" t="s">
        <v>71</v>
      </c>
      <c r="F399" s="28"/>
    </row>
    <row r="400" customFormat="false" ht="12.75" hidden="true" customHeight="false" outlineLevel="0" collapsed="false">
      <c r="A400" s="37" t="s">
        <v>1225</v>
      </c>
      <c r="B400" s="1" t="s">
        <v>1226</v>
      </c>
      <c r="C400" s="14" t="s">
        <v>2337</v>
      </c>
      <c r="D400" s="15" t="s">
        <v>23</v>
      </c>
      <c r="E400" s="29"/>
      <c r="F400" s="30"/>
    </row>
    <row r="401" customFormat="false" ht="12.75" hidden="true" customHeight="false" outlineLevel="0" collapsed="false">
      <c r="A401" s="37" t="s">
        <v>1228</v>
      </c>
      <c r="B401" s="1" t="s">
        <v>1229</v>
      </c>
      <c r="C401" s="14" t="s">
        <v>2338</v>
      </c>
      <c r="D401" s="15" t="s">
        <v>23</v>
      </c>
      <c r="E401" s="29"/>
      <c r="F401" s="30"/>
    </row>
    <row r="402" customFormat="false" ht="12.75" hidden="true" customHeight="false" outlineLevel="0" collapsed="false">
      <c r="A402" s="37" t="s">
        <v>1231</v>
      </c>
      <c r="B402" s="1" t="s">
        <v>1232</v>
      </c>
      <c r="C402" s="14" t="s">
        <v>2339</v>
      </c>
      <c r="D402" s="15" t="s">
        <v>23</v>
      </c>
      <c r="E402" s="29"/>
      <c r="F402" s="30"/>
    </row>
    <row r="403" customFormat="false" ht="12.75" hidden="true" customHeight="false" outlineLevel="0" collapsed="false">
      <c r="A403" s="37" t="s">
        <v>1234</v>
      </c>
      <c r="B403" s="1" t="s">
        <v>1235</v>
      </c>
      <c r="C403" s="14" t="s">
        <v>2340</v>
      </c>
      <c r="D403" s="15" t="s">
        <v>23</v>
      </c>
      <c r="E403" s="29"/>
      <c r="F403" s="30"/>
    </row>
    <row r="404" customFormat="false" ht="12.75" hidden="true" customHeight="false" outlineLevel="0" collapsed="false">
      <c r="A404" s="37" t="s">
        <v>225</v>
      </c>
      <c r="B404" s="1" t="s">
        <v>226</v>
      </c>
      <c r="C404" s="14" t="s">
        <v>2341</v>
      </c>
      <c r="D404" s="15" t="s">
        <v>23</v>
      </c>
      <c r="E404" s="29"/>
      <c r="F404" s="30"/>
    </row>
    <row r="405" customFormat="false" ht="12.75" hidden="true" customHeight="false" outlineLevel="0" collapsed="false">
      <c r="A405" s="37" t="s">
        <v>1240</v>
      </c>
      <c r="B405" s="1" t="s">
        <v>1241</v>
      </c>
      <c r="C405" s="14" t="s">
        <v>2342</v>
      </c>
      <c r="D405" s="15" t="s">
        <v>23</v>
      </c>
      <c r="E405" s="31"/>
      <c r="F405" s="32"/>
    </row>
    <row r="406" customFormat="false" ht="13.5" hidden="false" customHeight="false" outlineLevel="0" collapsed="false">
      <c r="A406" s="45" t="s">
        <v>154</v>
      </c>
      <c r="B406" s="46" t="s">
        <v>155</v>
      </c>
      <c r="C406" s="84" t="s">
        <v>2643</v>
      </c>
      <c r="D406" s="48" t="s">
        <v>51</v>
      </c>
      <c r="E406" s="49"/>
      <c r="F406" s="50" t="s">
        <v>28</v>
      </c>
      <c r="G406" s="84"/>
    </row>
    <row r="407" customFormat="false" ht="12.75" hidden="true" customHeight="false" outlineLevel="0" collapsed="false">
      <c r="A407" s="37" t="s">
        <v>1246</v>
      </c>
      <c r="B407" s="1" t="s">
        <v>1247</v>
      </c>
      <c r="C407" s="14" t="s">
        <v>2344</v>
      </c>
      <c r="D407" s="15" t="s">
        <v>23</v>
      </c>
      <c r="E407" s="16"/>
      <c r="F407" s="17"/>
    </row>
    <row r="408" customFormat="false" ht="13.5" hidden="false" customHeight="false" outlineLevel="0" collapsed="false">
      <c r="A408" s="45" t="s">
        <v>157</v>
      </c>
      <c r="B408" s="46" t="s">
        <v>158</v>
      </c>
      <c r="C408" s="84" t="s">
        <v>2644</v>
      </c>
      <c r="D408" s="48" t="s">
        <v>51</v>
      </c>
      <c r="E408" s="49"/>
      <c r="F408" s="50" t="s">
        <v>406</v>
      </c>
      <c r="G408" s="84"/>
    </row>
    <row r="409" customFormat="false" ht="13.5" hidden="false" customHeight="false" outlineLevel="0" collapsed="false">
      <c r="A409" s="45" t="s">
        <v>1332</v>
      </c>
      <c r="B409" s="46" t="s">
        <v>1333</v>
      </c>
      <c r="C409" s="84" t="s">
        <v>1334</v>
      </c>
      <c r="D409" s="48" t="s">
        <v>51</v>
      </c>
      <c r="E409" s="49"/>
      <c r="F409" s="50" t="s">
        <v>1335</v>
      </c>
      <c r="G409" s="84"/>
    </row>
    <row r="410" customFormat="false" ht="13.5" hidden="false" customHeight="false" outlineLevel="0" collapsed="false">
      <c r="A410" s="45" t="s">
        <v>1354</v>
      </c>
      <c r="B410" s="46" t="s">
        <v>1355</v>
      </c>
      <c r="C410" s="84" t="s">
        <v>1356</v>
      </c>
      <c r="D410" s="48" t="s">
        <v>51</v>
      </c>
      <c r="E410" s="49"/>
      <c r="F410" s="50" t="s">
        <v>129</v>
      </c>
      <c r="G410" s="84"/>
    </row>
    <row r="411" customFormat="false" ht="13.5" hidden="false" customHeight="false" outlineLevel="0" collapsed="false">
      <c r="A411" s="45" t="s">
        <v>1392</v>
      </c>
      <c r="B411" s="46" t="s">
        <v>1393</v>
      </c>
      <c r="C411" s="84" t="s">
        <v>1394</v>
      </c>
      <c r="D411" s="48" t="s">
        <v>51</v>
      </c>
      <c r="E411" s="49"/>
      <c r="F411" s="50" t="s">
        <v>1395</v>
      </c>
      <c r="G411" s="84"/>
    </row>
    <row r="412" customFormat="false" ht="12.75" hidden="true" customHeight="false" outlineLevel="0" collapsed="false">
      <c r="A412" s="37" t="s">
        <v>1263</v>
      </c>
      <c r="B412" s="1" t="s">
        <v>1264</v>
      </c>
      <c r="C412" s="14" t="s">
        <v>2347</v>
      </c>
      <c r="D412" s="15" t="s">
        <v>23</v>
      </c>
      <c r="E412" s="27"/>
      <c r="F412" s="28"/>
    </row>
    <row r="413" customFormat="false" ht="12.75" hidden="true" customHeight="false" outlineLevel="0" collapsed="false">
      <c r="A413" s="37" t="s">
        <v>1266</v>
      </c>
      <c r="B413" s="1" t="s">
        <v>1267</v>
      </c>
      <c r="C413" s="14" t="s">
        <v>2348</v>
      </c>
      <c r="D413" s="15" t="s">
        <v>23</v>
      </c>
      <c r="E413" s="29"/>
      <c r="F413" s="30"/>
    </row>
    <row r="414" customFormat="false" ht="12.75" hidden="true" customHeight="false" outlineLevel="0" collapsed="false">
      <c r="A414" s="37" t="s">
        <v>1269</v>
      </c>
      <c r="B414" s="1" t="s">
        <v>1270</v>
      </c>
      <c r="C414" s="14" t="s">
        <v>2349</v>
      </c>
      <c r="D414" s="15" t="s">
        <v>23</v>
      </c>
      <c r="E414" s="29"/>
      <c r="F414" s="30"/>
    </row>
    <row r="415" customFormat="false" ht="12.75" hidden="true" customHeight="false" outlineLevel="0" collapsed="false">
      <c r="A415" s="37" t="s">
        <v>1272</v>
      </c>
      <c r="B415" s="1" t="s">
        <v>1273</v>
      </c>
      <c r="C415" s="14" t="s">
        <v>2350</v>
      </c>
      <c r="D415" s="15" t="s">
        <v>23</v>
      </c>
      <c r="E415" s="31"/>
      <c r="F415" s="32"/>
    </row>
    <row r="416" customFormat="false" ht="13.5" hidden="false" customHeight="false" outlineLevel="0" collapsed="false">
      <c r="A416" s="45" t="s">
        <v>1399</v>
      </c>
      <c r="B416" s="46" t="s">
        <v>1400</v>
      </c>
      <c r="C416" s="84" t="s">
        <v>1401</v>
      </c>
      <c r="D416" s="48" t="s">
        <v>51</v>
      </c>
      <c r="E416" s="49"/>
      <c r="F416" s="50" t="s">
        <v>228</v>
      </c>
      <c r="G416" s="84"/>
    </row>
    <row r="417" customFormat="false" ht="12.75" hidden="true" customHeight="false" outlineLevel="0" collapsed="false">
      <c r="A417" s="37" t="s">
        <v>1278</v>
      </c>
      <c r="B417" s="1" t="s">
        <v>1279</v>
      </c>
      <c r="C417" s="14" t="s">
        <v>2352</v>
      </c>
      <c r="D417" s="15" t="s">
        <v>23</v>
      </c>
      <c r="E417" s="27" t="s">
        <v>71</v>
      </c>
      <c r="F417" s="28"/>
    </row>
    <row r="418" customFormat="false" ht="12.75" hidden="true" customHeight="false" outlineLevel="0" collapsed="false">
      <c r="A418" s="37" t="s">
        <v>1281</v>
      </c>
      <c r="B418" s="1" t="s">
        <v>1282</v>
      </c>
      <c r="C418" s="14" t="s">
        <v>2353</v>
      </c>
      <c r="D418" s="15" t="s">
        <v>23</v>
      </c>
      <c r="E418" s="31"/>
      <c r="F418" s="32"/>
    </row>
    <row r="419" customFormat="false" ht="13.5" hidden="false" customHeight="false" outlineLevel="0" collapsed="false">
      <c r="A419" s="45" t="s">
        <v>257</v>
      </c>
      <c r="B419" s="46" t="s">
        <v>258</v>
      </c>
      <c r="C419" s="84" t="s">
        <v>2655</v>
      </c>
      <c r="D419" s="48" t="s">
        <v>51</v>
      </c>
      <c r="E419" s="49"/>
      <c r="F419" s="50" t="s">
        <v>473</v>
      </c>
      <c r="G419" s="84"/>
    </row>
    <row r="420" customFormat="false" ht="12.75" hidden="true" customHeight="false" outlineLevel="0" collapsed="false">
      <c r="A420" s="37" t="s">
        <v>1287</v>
      </c>
      <c r="B420" s="1" t="s">
        <v>1288</v>
      </c>
      <c r="C420" s="14" t="s">
        <v>2356</v>
      </c>
      <c r="D420" s="15" t="s">
        <v>23</v>
      </c>
      <c r="E420" s="27"/>
      <c r="F420" s="28"/>
    </row>
    <row r="421" customFormat="false" ht="12.75" hidden="true" customHeight="false" outlineLevel="0" collapsed="false">
      <c r="A421" s="37" t="s">
        <v>1290</v>
      </c>
      <c r="B421" s="1" t="s">
        <v>1291</v>
      </c>
      <c r="C421" s="14" t="s">
        <v>2357</v>
      </c>
      <c r="D421" s="15" t="s">
        <v>23</v>
      </c>
      <c r="E421" s="29" t="s">
        <v>71</v>
      </c>
      <c r="F421" s="30"/>
    </row>
    <row r="422" customFormat="false" ht="12.75" hidden="true" customHeight="false" outlineLevel="0" collapsed="false">
      <c r="A422" s="37" t="s">
        <v>1293</v>
      </c>
      <c r="B422" s="1" t="s">
        <v>1294</v>
      </c>
      <c r="C422" s="14" t="s">
        <v>2358</v>
      </c>
      <c r="D422" s="15" t="s">
        <v>23</v>
      </c>
      <c r="E422" s="31" t="s">
        <v>71</v>
      </c>
      <c r="F422" s="32"/>
    </row>
    <row r="423" customFormat="false" ht="13.5" hidden="false" customHeight="false" outlineLevel="0" collapsed="false">
      <c r="A423" s="45" t="s">
        <v>344</v>
      </c>
      <c r="B423" s="46" t="s">
        <v>345</v>
      </c>
      <c r="C423" s="84" t="s">
        <v>2545</v>
      </c>
      <c r="D423" s="48" t="s">
        <v>51</v>
      </c>
      <c r="E423" s="50" t="s">
        <v>71</v>
      </c>
      <c r="F423" s="50" t="s">
        <v>2546</v>
      </c>
      <c r="G423" s="84"/>
    </row>
    <row r="424" customFormat="false" ht="12.75" hidden="true" customHeight="false" outlineLevel="0" collapsed="false">
      <c r="A424" s="37" t="s">
        <v>1299</v>
      </c>
      <c r="B424" s="1" t="s">
        <v>1300</v>
      </c>
      <c r="C424" s="14" t="s">
        <v>2360</v>
      </c>
      <c r="D424" s="15" t="s">
        <v>23</v>
      </c>
      <c r="E424" s="27"/>
      <c r="F424" s="28"/>
    </row>
    <row r="425" customFormat="false" ht="12.75" hidden="true" customHeight="false" outlineLevel="0" collapsed="false">
      <c r="A425" s="37" t="s">
        <v>1302</v>
      </c>
      <c r="B425" s="1" t="s">
        <v>1303</v>
      </c>
      <c r="C425" s="14" t="s">
        <v>2361</v>
      </c>
      <c r="D425" s="15" t="s">
        <v>23</v>
      </c>
      <c r="E425" s="29"/>
      <c r="F425" s="30"/>
    </row>
    <row r="426" customFormat="false" ht="12.75" hidden="true" customHeight="false" outlineLevel="0" collapsed="false">
      <c r="A426" s="37" t="s">
        <v>1305</v>
      </c>
      <c r="B426" s="1" t="s">
        <v>1306</v>
      </c>
      <c r="C426" s="14" t="s">
        <v>2362</v>
      </c>
      <c r="D426" s="15" t="s">
        <v>23</v>
      </c>
      <c r="E426" s="31"/>
      <c r="F426" s="32"/>
    </row>
    <row r="427" customFormat="false" ht="13.5" hidden="false" customHeight="false" outlineLevel="0" collapsed="false">
      <c r="A427" s="45" t="s">
        <v>1405</v>
      </c>
      <c r="B427" s="46" t="s">
        <v>1406</v>
      </c>
      <c r="C427" s="84" t="s">
        <v>1407</v>
      </c>
      <c r="D427" s="48" t="s">
        <v>51</v>
      </c>
      <c r="E427" s="49"/>
      <c r="F427" s="50" t="s">
        <v>406</v>
      </c>
      <c r="G427" s="84"/>
    </row>
    <row r="428" customFormat="false" ht="13.5" hidden="false" customHeight="false" outlineLevel="0" collapsed="false">
      <c r="A428" s="45" t="s">
        <v>391</v>
      </c>
      <c r="B428" s="46" t="s">
        <v>392</v>
      </c>
      <c r="C428" s="84" t="s">
        <v>2667</v>
      </c>
      <c r="D428" s="48" t="s">
        <v>51</v>
      </c>
      <c r="E428" s="49"/>
      <c r="F428" s="50" t="s">
        <v>1373</v>
      </c>
      <c r="G428" s="84"/>
    </row>
    <row r="429" customFormat="false" ht="12.75" hidden="true" customHeight="false" outlineLevel="0" collapsed="false">
      <c r="A429" s="37" t="s">
        <v>1314</v>
      </c>
      <c r="B429" s="1" t="s">
        <v>1315</v>
      </c>
      <c r="C429" s="14" t="s">
        <v>2364</v>
      </c>
      <c r="D429" s="15" t="s">
        <v>23</v>
      </c>
      <c r="E429" s="27"/>
      <c r="F429" s="28"/>
    </row>
    <row r="430" customFormat="false" ht="12.75" hidden="true" customHeight="false" outlineLevel="0" collapsed="false">
      <c r="A430" s="37" t="s">
        <v>523</v>
      </c>
      <c r="B430" s="1" t="s">
        <v>524</v>
      </c>
      <c r="C430" s="14" t="s">
        <v>2365</v>
      </c>
      <c r="D430" s="15" t="s">
        <v>23</v>
      </c>
      <c r="E430" s="29"/>
      <c r="F430" s="30"/>
    </row>
    <row r="431" customFormat="false" ht="12.75" hidden="true" customHeight="false" outlineLevel="0" collapsed="false">
      <c r="A431" s="37" t="s">
        <v>1320</v>
      </c>
      <c r="B431" s="1" t="s">
        <v>1321</v>
      </c>
      <c r="C431" s="14" t="s">
        <v>2366</v>
      </c>
      <c r="D431" s="15" t="s">
        <v>23</v>
      </c>
      <c r="E431" s="29"/>
      <c r="F431" s="30"/>
    </row>
    <row r="432" customFormat="false" ht="12.75" hidden="true" customHeight="false" outlineLevel="0" collapsed="false">
      <c r="A432" s="37" t="s">
        <v>1323</v>
      </c>
      <c r="B432" s="1" t="s">
        <v>1324</v>
      </c>
      <c r="C432" s="14" t="s">
        <v>2367</v>
      </c>
      <c r="D432" s="15" t="s">
        <v>23</v>
      </c>
      <c r="E432" s="29"/>
      <c r="F432" s="30"/>
    </row>
    <row r="433" customFormat="false" ht="12.75" hidden="true" customHeight="false" outlineLevel="0" collapsed="false">
      <c r="A433" s="37" t="s">
        <v>1326</v>
      </c>
      <c r="B433" s="1" t="s">
        <v>1327</v>
      </c>
      <c r="C433" s="14" t="s">
        <v>2368</v>
      </c>
      <c r="D433" s="15" t="s">
        <v>23</v>
      </c>
      <c r="E433" s="29"/>
      <c r="F433" s="30"/>
    </row>
    <row r="434" customFormat="false" ht="12.75" hidden="true" customHeight="false" outlineLevel="0" collapsed="false">
      <c r="A434" s="37" t="s">
        <v>1329</v>
      </c>
      <c r="B434" s="1" t="s">
        <v>1330</v>
      </c>
      <c r="C434" s="14" t="s">
        <v>2369</v>
      </c>
      <c r="D434" s="15" t="s">
        <v>23</v>
      </c>
      <c r="E434" s="31"/>
      <c r="F434" s="32"/>
    </row>
    <row r="435" customFormat="false" ht="13.5" hidden="false" customHeight="false" outlineLevel="0" collapsed="false">
      <c r="A435" s="45" t="s">
        <v>1432</v>
      </c>
      <c r="B435" s="46" t="s">
        <v>1433</v>
      </c>
      <c r="C435" s="84" t="s">
        <v>1434</v>
      </c>
      <c r="D435" s="48" t="s">
        <v>51</v>
      </c>
      <c r="E435" s="50" t="s">
        <v>71</v>
      </c>
      <c r="F435" s="50" t="s">
        <v>381</v>
      </c>
      <c r="G435" s="84"/>
    </row>
    <row r="436" customFormat="false" ht="13.5" hidden="false" customHeight="false" outlineLevel="0" collapsed="false">
      <c r="A436" s="45" t="s">
        <v>407</v>
      </c>
      <c r="B436" s="46" t="s">
        <v>408</v>
      </c>
      <c r="C436" s="84" t="s">
        <v>2669</v>
      </c>
      <c r="D436" s="48" t="s">
        <v>51</v>
      </c>
      <c r="E436" s="49"/>
      <c r="F436" s="53" t="s">
        <v>489</v>
      </c>
      <c r="G436" s="84"/>
    </row>
    <row r="437" customFormat="false" ht="13.5" hidden="false" customHeight="false" outlineLevel="0" collapsed="false">
      <c r="A437" s="45" t="s">
        <v>1441</v>
      </c>
      <c r="B437" s="46" t="s">
        <v>1442</v>
      </c>
      <c r="C437" s="84" t="s">
        <v>1443</v>
      </c>
      <c r="D437" s="48" t="s">
        <v>51</v>
      </c>
      <c r="E437" s="50" t="s">
        <v>71</v>
      </c>
      <c r="F437" s="50" t="s">
        <v>228</v>
      </c>
      <c r="G437" s="84"/>
    </row>
    <row r="438" customFormat="false" ht="12.75" hidden="true" customHeight="false" outlineLevel="0" collapsed="false">
      <c r="A438" s="37" t="s">
        <v>1342</v>
      </c>
      <c r="B438" s="1" t="s">
        <v>1343</v>
      </c>
      <c r="C438" s="14" t="s">
        <v>2372</v>
      </c>
      <c r="D438" s="15" t="s">
        <v>23</v>
      </c>
      <c r="E438" s="16"/>
      <c r="F438" s="17"/>
    </row>
    <row r="439" customFormat="false" ht="13.5" hidden="false" customHeight="false" outlineLevel="0" collapsed="false">
      <c r="A439" s="45" t="s">
        <v>464</v>
      </c>
      <c r="B439" s="46" t="s">
        <v>465</v>
      </c>
      <c r="C439" s="84" t="s">
        <v>2787</v>
      </c>
      <c r="D439" s="48" t="s">
        <v>51</v>
      </c>
      <c r="E439" s="49"/>
      <c r="F439" s="50" t="s">
        <v>489</v>
      </c>
      <c r="G439" s="84"/>
    </row>
    <row r="440" customFormat="false" ht="12.75" hidden="true" customHeight="false" outlineLevel="0" collapsed="false">
      <c r="A440" s="37" t="s">
        <v>1348</v>
      </c>
      <c r="B440" s="1" t="s">
        <v>1349</v>
      </c>
      <c r="C440" s="14" t="s">
        <v>2374</v>
      </c>
      <c r="D440" s="15" t="s">
        <v>23</v>
      </c>
      <c r="E440" s="27"/>
      <c r="F440" s="28"/>
    </row>
    <row r="441" customFormat="false" ht="12.75" hidden="true" customHeight="false" outlineLevel="0" collapsed="false">
      <c r="A441" s="37" t="s">
        <v>1351</v>
      </c>
      <c r="B441" s="1" t="s">
        <v>1352</v>
      </c>
      <c r="C441" s="14" t="s">
        <v>2543</v>
      </c>
      <c r="D441" s="15" t="s">
        <v>23</v>
      </c>
      <c r="E441" s="29"/>
      <c r="F441" s="30"/>
    </row>
    <row r="442" customFormat="false" ht="12.75" hidden="true" customHeight="false" outlineLevel="0" collapsed="false">
      <c r="A442" s="37" t="s">
        <v>592</v>
      </c>
      <c r="B442" s="1" t="s">
        <v>593</v>
      </c>
      <c r="C442" s="14" t="s">
        <v>2375</v>
      </c>
      <c r="D442" s="15" t="s">
        <v>23</v>
      </c>
      <c r="E442" s="29"/>
      <c r="F442" s="30"/>
    </row>
    <row r="443" customFormat="false" ht="12.75" hidden="true" customHeight="false" outlineLevel="0" collapsed="false">
      <c r="A443" s="37" t="s">
        <v>1357</v>
      </c>
      <c r="B443" s="1" t="s">
        <v>1358</v>
      </c>
      <c r="C443" s="14" t="s">
        <v>2376</v>
      </c>
      <c r="D443" s="15" t="s">
        <v>23</v>
      </c>
      <c r="E443" s="31"/>
      <c r="F443" s="32"/>
    </row>
    <row r="444" customFormat="false" ht="13.5" hidden="false" customHeight="false" outlineLevel="0" collapsed="false">
      <c r="A444" s="45" t="s">
        <v>1453</v>
      </c>
      <c r="B444" s="46" t="s">
        <v>1454</v>
      </c>
      <c r="C444" s="84" t="s">
        <v>1455</v>
      </c>
      <c r="D444" s="48" t="s">
        <v>51</v>
      </c>
      <c r="E444" s="49"/>
      <c r="F444" s="50" t="s">
        <v>1456</v>
      </c>
      <c r="G444" s="84"/>
    </row>
    <row r="445" customFormat="false" ht="12.75" hidden="true" customHeight="false" outlineLevel="0" collapsed="false">
      <c r="A445" s="37" t="s">
        <v>1362</v>
      </c>
      <c r="B445" s="1" t="s">
        <v>1363</v>
      </c>
      <c r="C445" s="14" t="s">
        <v>2377</v>
      </c>
      <c r="D445" s="15" t="s">
        <v>23</v>
      </c>
      <c r="E445" s="27"/>
      <c r="F445" s="28"/>
    </row>
    <row r="446" customFormat="false" ht="12.75" hidden="true" customHeight="false" outlineLevel="0" collapsed="false">
      <c r="A446" s="37" t="s">
        <v>1365</v>
      </c>
      <c r="B446" s="1" t="s">
        <v>1366</v>
      </c>
      <c r="C446" s="14" t="s">
        <v>2221</v>
      </c>
      <c r="D446" s="15" t="s">
        <v>23</v>
      </c>
      <c r="E446" s="29"/>
      <c r="F446" s="30"/>
    </row>
    <row r="447" customFormat="false" ht="12.75" hidden="true" customHeight="false" outlineLevel="0" collapsed="false">
      <c r="A447" s="37" t="s">
        <v>1367</v>
      </c>
      <c r="B447" s="1" t="s">
        <v>1368</v>
      </c>
      <c r="C447" s="14" t="s">
        <v>2378</v>
      </c>
      <c r="D447" s="15" t="s">
        <v>23</v>
      </c>
      <c r="E447" s="31"/>
      <c r="F447" s="32"/>
    </row>
    <row r="448" customFormat="false" ht="13.5" hidden="false" customHeight="false" outlineLevel="0" collapsed="false">
      <c r="A448" s="45" t="s">
        <v>477</v>
      </c>
      <c r="B448" s="46" t="s">
        <v>478</v>
      </c>
      <c r="C448" s="84" t="s">
        <v>2549</v>
      </c>
      <c r="D448" s="48" t="s">
        <v>51</v>
      </c>
      <c r="E448" s="49"/>
      <c r="F448" s="50" t="s">
        <v>2535</v>
      </c>
      <c r="G448" s="84"/>
    </row>
    <row r="449" customFormat="false" ht="12.75" hidden="true" customHeight="false" outlineLevel="0" collapsed="false">
      <c r="A449" s="37" t="s">
        <v>1374</v>
      </c>
      <c r="B449" s="1" t="s">
        <v>1375</v>
      </c>
      <c r="C449" s="14" t="s">
        <v>2379</v>
      </c>
      <c r="D449" s="15" t="s">
        <v>23</v>
      </c>
      <c r="E449" s="27" t="s">
        <v>71</v>
      </c>
      <c r="F449" s="28"/>
    </row>
    <row r="450" customFormat="false" ht="12.75" hidden="true" customHeight="false" outlineLevel="0" collapsed="false">
      <c r="A450" s="37" t="s">
        <v>1377</v>
      </c>
      <c r="B450" s="1" t="s">
        <v>1378</v>
      </c>
      <c r="C450" s="14" t="s">
        <v>2380</v>
      </c>
      <c r="D450" s="15" t="s">
        <v>23</v>
      </c>
      <c r="E450" s="31"/>
      <c r="F450" s="32"/>
    </row>
    <row r="451" customFormat="false" ht="13.5" hidden="false" customHeight="false" outlineLevel="0" collapsed="false">
      <c r="A451" s="45" t="s">
        <v>1457</v>
      </c>
      <c r="B451" s="46" t="s">
        <v>1458</v>
      </c>
      <c r="C451" s="84" t="s">
        <v>1459</v>
      </c>
      <c r="D451" s="48" t="s">
        <v>51</v>
      </c>
      <c r="E451" s="49" t="s">
        <v>71</v>
      </c>
      <c r="F451" s="50" t="s">
        <v>406</v>
      </c>
      <c r="G451" s="84"/>
    </row>
    <row r="452" customFormat="false" ht="12.75" hidden="true" customHeight="false" outlineLevel="0" collapsed="false">
      <c r="A452" s="37" t="s">
        <v>1383</v>
      </c>
      <c r="B452" s="1" t="s">
        <v>1384</v>
      </c>
      <c r="C452" s="14" t="s">
        <v>2382</v>
      </c>
      <c r="D452" s="15" t="s">
        <v>23</v>
      </c>
      <c r="E452" s="27"/>
      <c r="F452" s="102"/>
    </row>
    <row r="453" customFormat="false" ht="12.75" hidden="true" customHeight="false" outlineLevel="0" collapsed="false">
      <c r="A453" s="37" t="s">
        <v>1386</v>
      </c>
      <c r="B453" s="1" t="s">
        <v>1387</v>
      </c>
      <c r="C453" s="14" t="s">
        <v>2383</v>
      </c>
      <c r="D453" s="15" t="s">
        <v>23</v>
      </c>
      <c r="E453" s="29"/>
      <c r="F453" s="30"/>
    </row>
    <row r="454" customFormat="false" ht="12.75" hidden="true" customHeight="false" outlineLevel="0" collapsed="false">
      <c r="A454" s="37" t="s">
        <v>1389</v>
      </c>
      <c r="B454" s="1" t="s">
        <v>1390</v>
      </c>
      <c r="C454" s="14" t="s">
        <v>2384</v>
      </c>
      <c r="D454" s="15" t="s">
        <v>23</v>
      </c>
      <c r="E454" s="31"/>
      <c r="F454" s="32"/>
    </row>
    <row r="455" customFormat="false" ht="13.5" hidden="false" customHeight="false" outlineLevel="0" collapsed="false">
      <c r="A455" s="45" t="s">
        <v>1460</v>
      </c>
      <c r="B455" s="46" t="s">
        <v>1461</v>
      </c>
      <c r="C455" s="84" t="s">
        <v>1462</v>
      </c>
      <c r="D455" s="48" t="s">
        <v>51</v>
      </c>
      <c r="E455" s="49"/>
      <c r="F455" s="50" t="s">
        <v>406</v>
      </c>
      <c r="G455" s="84"/>
    </row>
    <row r="456" customFormat="false" ht="12.75" hidden="true" customHeight="false" outlineLevel="0" collapsed="false">
      <c r="A456" s="37" t="s">
        <v>1396</v>
      </c>
      <c r="B456" s="1" t="s">
        <v>1397</v>
      </c>
      <c r="C456" s="14" t="s">
        <v>2385</v>
      </c>
      <c r="D456" s="15" t="s">
        <v>23</v>
      </c>
      <c r="E456" s="16"/>
      <c r="F456" s="17"/>
    </row>
    <row r="457" customFormat="false" ht="13.5" hidden="false" customHeight="false" outlineLevel="0" collapsed="false">
      <c r="A457" s="45" t="s">
        <v>496</v>
      </c>
      <c r="B457" s="46" t="s">
        <v>497</v>
      </c>
      <c r="C457" s="84" t="s">
        <v>2788</v>
      </c>
      <c r="D457" s="48" t="s">
        <v>51</v>
      </c>
      <c r="E457" s="49" t="s">
        <v>71</v>
      </c>
      <c r="F457" s="50" t="s">
        <v>2552</v>
      </c>
      <c r="G457" s="84"/>
    </row>
    <row r="458" customFormat="false" ht="12.75" hidden="true" customHeight="false" outlineLevel="0" collapsed="false">
      <c r="A458" s="37" t="s">
        <v>1402</v>
      </c>
      <c r="B458" s="1" t="s">
        <v>1403</v>
      </c>
      <c r="C458" s="14" t="s">
        <v>2386</v>
      </c>
      <c r="D458" s="15" t="s">
        <v>23</v>
      </c>
      <c r="E458" s="16"/>
      <c r="F458" s="17"/>
    </row>
    <row r="459" customFormat="false" ht="13.5" hidden="false" customHeight="false" outlineLevel="0" collapsed="false">
      <c r="A459" s="45" t="s">
        <v>1463</v>
      </c>
      <c r="B459" s="46" t="s">
        <v>1464</v>
      </c>
      <c r="C459" s="84" t="s">
        <v>1465</v>
      </c>
      <c r="D459" s="48" t="s">
        <v>51</v>
      </c>
      <c r="E459" s="49"/>
      <c r="F459" s="50" t="s">
        <v>489</v>
      </c>
      <c r="G459" s="84"/>
    </row>
    <row r="460" customFormat="false" ht="12.75" hidden="true" customHeight="false" outlineLevel="0" collapsed="false">
      <c r="A460" s="37" t="s">
        <v>1408</v>
      </c>
      <c r="B460" s="1" t="s">
        <v>1409</v>
      </c>
      <c r="C460" s="14" t="s">
        <v>2388</v>
      </c>
      <c r="D460" s="15" t="s">
        <v>23</v>
      </c>
      <c r="E460" s="16"/>
      <c r="F460" s="17"/>
    </row>
    <row r="461" customFormat="false" ht="13.5" hidden="false" customHeight="false" outlineLevel="0" collapsed="false">
      <c r="A461" s="45" t="s">
        <v>538</v>
      </c>
      <c r="B461" s="46" t="s">
        <v>539</v>
      </c>
      <c r="C461" s="84" t="s">
        <v>2688</v>
      </c>
      <c r="D461" s="45" t="s">
        <v>51</v>
      </c>
      <c r="E461" s="49"/>
      <c r="F461" s="46" t="s">
        <v>12</v>
      </c>
      <c r="G461" s="84"/>
    </row>
    <row r="462" customFormat="false" ht="12.75" hidden="true" customHeight="false" outlineLevel="0" collapsed="false">
      <c r="A462" s="37" t="s">
        <v>701</v>
      </c>
      <c r="B462" s="1" t="s">
        <v>702</v>
      </c>
      <c r="C462" s="14" t="s">
        <v>2390</v>
      </c>
      <c r="D462" s="15" t="s">
        <v>23</v>
      </c>
      <c r="E462" s="27"/>
      <c r="F462" s="28"/>
    </row>
    <row r="463" customFormat="false" ht="12.75" hidden="true" customHeight="false" outlineLevel="0" collapsed="false">
      <c r="A463" s="37" t="s">
        <v>1417</v>
      </c>
      <c r="B463" s="1" t="s">
        <v>1418</v>
      </c>
      <c r="C463" s="14" t="s">
        <v>2391</v>
      </c>
      <c r="D463" s="15" t="s">
        <v>23</v>
      </c>
      <c r="E463" s="29"/>
      <c r="F463" s="30"/>
    </row>
    <row r="464" customFormat="false" ht="12.75" hidden="true" customHeight="false" outlineLevel="0" collapsed="false">
      <c r="A464" s="37" t="s">
        <v>1420</v>
      </c>
      <c r="B464" s="1" t="s">
        <v>1421</v>
      </c>
      <c r="C464" s="14" t="s">
        <v>2392</v>
      </c>
      <c r="D464" s="15" t="s">
        <v>23</v>
      </c>
      <c r="E464" s="31"/>
      <c r="F464" s="32"/>
    </row>
    <row r="465" customFormat="false" ht="13.5" hidden="false" customHeight="false" outlineLevel="0" collapsed="false">
      <c r="A465" s="45" t="s">
        <v>586</v>
      </c>
      <c r="B465" s="46" t="s">
        <v>587</v>
      </c>
      <c r="C465" s="84" t="s">
        <v>2695</v>
      </c>
      <c r="D465" s="48" t="s">
        <v>51</v>
      </c>
      <c r="E465" s="49" t="s">
        <v>71</v>
      </c>
      <c r="F465" s="50" t="s">
        <v>2789</v>
      </c>
      <c r="G465" s="84"/>
    </row>
    <row r="466" customFormat="false" ht="12.75" hidden="true" customHeight="false" outlineLevel="0" collapsed="false">
      <c r="A466" s="37" t="s">
        <v>1426</v>
      </c>
      <c r="B466" s="1" t="s">
        <v>1427</v>
      </c>
      <c r="C466" s="14" t="s">
        <v>2394</v>
      </c>
      <c r="D466" s="15" t="s">
        <v>23</v>
      </c>
      <c r="E466" s="27"/>
      <c r="F466" s="28"/>
    </row>
    <row r="467" customFormat="false" ht="12.75" hidden="true" customHeight="false" outlineLevel="0" collapsed="false">
      <c r="A467" s="37" t="s">
        <v>1429</v>
      </c>
      <c r="B467" s="1" t="s">
        <v>1430</v>
      </c>
      <c r="C467" s="14" t="s">
        <v>2395</v>
      </c>
      <c r="D467" s="15" t="s">
        <v>23</v>
      </c>
      <c r="E467" s="31"/>
      <c r="F467" s="32"/>
    </row>
    <row r="468" customFormat="false" ht="13.5" hidden="false" customHeight="false" outlineLevel="0" collapsed="false">
      <c r="A468" s="45" t="s">
        <v>1493</v>
      </c>
      <c r="B468" s="46" t="s">
        <v>1494</v>
      </c>
      <c r="C468" s="84" t="s">
        <v>1495</v>
      </c>
      <c r="D468" s="48" t="s">
        <v>51</v>
      </c>
      <c r="E468" s="50" t="s">
        <v>71</v>
      </c>
      <c r="F468" s="50" t="s">
        <v>47</v>
      </c>
      <c r="G468" s="84"/>
    </row>
    <row r="469" customFormat="false" ht="12.75" hidden="true" customHeight="false" outlineLevel="0" collapsed="false">
      <c r="A469" s="37" t="s">
        <v>1435</v>
      </c>
      <c r="B469" s="1" t="s">
        <v>1436</v>
      </c>
      <c r="C469" s="14" t="s">
        <v>2397</v>
      </c>
      <c r="D469" s="15" t="s">
        <v>23</v>
      </c>
      <c r="E469" s="27"/>
      <c r="F469" s="28"/>
    </row>
    <row r="470" customFormat="false" ht="12.75" hidden="true" customHeight="false" outlineLevel="0" collapsed="false">
      <c r="A470" s="37" t="s">
        <v>1438</v>
      </c>
      <c r="B470" s="1" t="s">
        <v>1439</v>
      </c>
      <c r="C470" s="14" t="s">
        <v>2398</v>
      </c>
      <c r="D470" s="15" t="s">
        <v>23</v>
      </c>
      <c r="E470" s="31"/>
      <c r="F470" s="32"/>
    </row>
    <row r="471" customFormat="false" ht="13.5" hidden="false" customHeight="false" outlineLevel="0" collapsed="false">
      <c r="A471" s="45" t="s">
        <v>1499</v>
      </c>
      <c r="B471" s="46" t="s">
        <v>1500</v>
      </c>
      <c r="C471" s="84" t="s">
        <v>1501</v>
      </c>
      <c r="D471" s="48" t="s">
        <v>51</v>
      </c>
      <c r="E471" s="49"/>
      <c r="F471" s="50" t="s">
        <v>643</v>
      </c>
      <c r="G471" s="84"/>
    </row>
    <row r="472" customFormat="false" ht="12.75" hidden="true" customHeight="false" outlineLevel="0" collapsed="false">
      <c r="A472" s="37" t="s">
        <v>1444</v>
      </c>
      <c r="B472" s="1" t="s">
        <v>1445</v>
      </c>
      <c r="C472" s="14" t="s">
        <v>2400</v>
      </c>
      <c r="D472" s="15" t="s">
        <v>23</v>
      </c>
      <c r="E472" s="27"/>
      <c r="F472" s="28"/>
    </row>
    <row r="473" customFormat="false" ht="12.75" hidden="true" customHeight="false" outlineLevel="0" collapsed="false">
      <c r="A473" s="37" t="s">
        <v>1447</v>
      </c>
      <c r="B473" s="1" t="s">
        <v>1448</v>
      </c>
      <c r="C473" s="14" t="s">
        <v>2401</v>
      </c>
      <c r="D473" s="15" t="s">
        <v>23</v>
      </c>
      <c r="E473" s="29"/>
      <c r="F473" s="30"/>
    </row>
    <row r="474" customFormat="false" ht="12.75" hidden="true" customHeight="false" outlineLevel="0" collapsed="false">
      <c r="A474" s="37" t="s">
        <v>1450</v>
      </c>
      <c r="B474" s="1" t="s">
        <v>1451</v>
      </c>
      <c r="C474" s="14" t="s">
        <v>2402</v>
      </c>
      <c r="D474" s="15" t="s">
        <v>23</v>
      </c>
      <c r="E474" s="31"/>
      <c r="F474" s="32"/>
    </row>
    <row r="475" customFormat="false" ht="13.5" hidden="false" customHeight="false" outlineLevel="0" collapsed="false">
      <c r="A475" s="45" t="s">
        <v>1524</v>
      </c>
      <c r="B475" s="46" t="s">
        <v>1525</v>
      </c>
      <c r="C475" s="84" t="s">
        <v>1526</v>
      </c>
      <c r="D475" s="48" t="s">
        <v>51</v>
      </c>
      <c r="E475" s="50" t="s">
        <v>71</v>
      </c>
      <c r="F475" s="50" t="s">
        <v>489</v>
      </c>
      <c r="G475" s="84"/>
    </row>
    <row r="476" customFormat="false" ht="12.75" hidden="true" customHeight="false" outlineLevel="0" collapsed="false">
      <c r="A476" s="37" t="s">
        <v>1118</v>
      </c>
      <c r="B476" s="1" t="s">
        <v>1119</v>
      </c>
      <c r="C476" s="14" t="s">
        <v>2548</v>
      </c>
      <c r="D476" s="15" t="s">
        <v>23</v>
      </c>
      <c r="E476" s="16"/>
      <c r="F476" s="17"/>
    </row>
    <row r="477" customFormat="false" ht="13.5" hidden="false" customHeight="false" outlineLevel="0" collapsed="false">
      <c r="A477" s="45" t="s">
        <v>1533</v>
      </c>
      <c r="B477" s="46" t="s">
        <v>1534</v>
      </c>
      <c r="C477" s="84" t="s">
        <v>1535</v>
      </c>
      <c r="D477" s="48" t="s">
        <v>51</v>
      </c>
      <c r="E477" s="50" t="s">
        <v>71</v>
      </c>
      <c r="F477" s="50" t="s">
        <v>1978</v>
      </c>
      <c r="G477" s="84"/>
    </row>
    <row r="478" customFormat="false" ht="13.5" hidden="false" customHeight="false" outlineLevel="0" collapsed="false">
      <c r="A478" s="45" t="s">
        <v>716</v>
      </c>
      <c r="B478" s="46" t="s">
        <v>717</v>
      </c>
      <c r="C478" s="84" t="s">
        <v>2790</v>
      </c>
      <c r="D478" s="48" t="s">
        <v>51</v>
      </c>
      <c r="E478" s="49"/>
      <c r="F478" s="50" t="s">
        <v>2677</v>
      </c>
      <c r="G478" s="84"/>
    </row>
    <row r="479" customFormat="false" ht="12.75" hidden="true" customHeight="false" outlineLevel="0" collapsed="false">
      <c r="A479" s="37" t="s">
        <v>1466</v>
      </c>
      <c r="B479" s="1" t="s">
        <v>1467</v>
      </c>
      <c r="C479" s="14" t="s">
        <v>2404</v>
      </c>
      <c r="D479" s="15" t="s">
        <v>23</v>
      </c>
      <c r="E479" s="27"/>
      <c r="F479" s="28"/>
    </row>
    <row r="480" customFormat="false" ht="12.75" hidden="true" customHeight="false" outlineLevel="0" collapsed="false">
      <c r="A480" s="37" t="s">
        <v>1469</v>
      </c>
      <c r="B480" s="1" t="s">
        <v>1470</v>
      </c>
      <c r="C480" s="14" t="s">
        <v>1986</v>
      </c>
      <c r="D480" s="15" t="s">
        <v>23</v>
      </c>
      <c r="E480" s="29" t="s">
        <v>71</v>
      </c>
      <c r="F480" s="30"/>
    </row>
    <row r="481" customFormat="false" ht="12.75" hidden="true" customHeight="false" outlineLevel="0" collapsed="false">
      <c r="A481" s="37" t="s">
        <v>1471</v>
      </c>
      <c r="B481" s="1" t="s">
        <v>1472</v>
      </c>
      <c r="C481" s="14" t="s">
        <v>2405</v>
      </c>
      <c r="D481" s="15" t="s">
        <v>23</v>
      </c>
      <c r="E481" s="29"/>
      <c r="F481" s="30"/>
    </row>
    <row r="482" customFormat="false" ht="12.75" hidden="true" customHeight="false" outlineLevel="0" collapsed="false">
      <c r="A482" s="37" t="s">
        <v>1474</v>
      </c>
      <c r="B482" s="1" t="s">
        <v>1475</v>
      </c>
      <c r="C482" s="14" t="s">
        <v>2406</v>
      </c>
      <c r="D482" s="15" t="s">
        <v>23</v>
      </c>
      <c r="E482" s="29"/>
      <c r="F482" s="30"/>
    </row>
    <row r="483" customFormat="false" ht="12.75" hidden="true" customHeight="false" outlineLevel="0" collapsed="false">
      <c r="A483" s="37" t="s">
        <v>1477</v>
      </c>
      <c r="B483" s="1" t="s">
        <v>1478</v>
      </c>
      <c r="C483" s="14" t="s">
        <v>2407</v>
      </c>
      <c r="D483" s="15" t="s">
        <v>23</v>
      </c>
      <c r="E483" s="29" t="s">
        <v>71</v>
      </c>
      <c r="F483" s="30"/>
    </row>
    <row r="484" customFormat="false" ht="12.75" hidden="true" customHeight="false" outlineLevel="0" collapsed="false">
      <c r="A484" s="37" t="s">
        <v>1480</v>
      </c>
      <c r="B484" s="1" t="s">
        <v>1481</v>
      </c>
      <c r="C484" s="14" t="s">
        <v>2408</v>
      </c>
      <c r="D484" s="15" t="s">
        <v>23</v>
      </c>
      <c r="E484" s="29" t="s">
        <v>71</v>
      </c>
      <c r="F484" s="30"/>
    </row>
    <row r="485" customFormat="false" ht="12.75" hidden="true" customHeight="false" outlineLevel="0" collapsed="false">
      <c r="A485" s="37" t="s">
        <v>1483</v>
      </c>
      <c r="B485" s="1" t="s">
        <v>1484</v>
      </c>
      <c r="C485" s="14" t="s">
        <v>2409</v>
      </c>
      <c r="D485" s="15" t="s">
        <v>23</v>
      </c>
      <c r="E485" s="31" t="s">
        <v>71</v>
      </c>
      <c r="F485" s="32"/>
    </row>
    <row r="486" customFormat="false" ht="13.5" hidden="false" customHeight="false" outlineLevel="0" collapsed="false">
      <c r="A486" s="45" t="s">
        <v>731</v>
      </c>
      <c r="B486" s="46" t="s">
        <v>732</v>
      </c>
      <c r="C486" s="84" t="s">
        <v>2791</v>
      </c>
      <c r="D486" s="48" t="s">
        <v>51</v>
      </c>
      <c r="E486" s="49"/>
      <c r="F486" s="50" t="s">
        <v>1395</v>
      </c>
      <c r="G486" s="84"/>
    </row>
    <row r="487" customFormat="false" ht="12.75" hidden="true" customHeight="false" outlineLevel="0" collapsed="false">
      <c r="A487" s="37" t="s">
        <v>1490</v>
      </c>
      <c r="B487" s="1" t="s">
        <v>1491</v>
      </c>
      <c r="C487" s="14" t="s">
        <v>2410</v>
      </c>
      <c r="D487" s="15" t="s">
        <v>23</v>
      </c>
      <c r="E487" s="16"/>
      <c r="F487" s="17"/>
    </row>
    <row r="488" customFormat="false" ht="13.5" hidden="false" customHeight="false" outlineLevel="0" collapsed="false">
      <c r="A488" s="45" t="s">
        <v>1548</v>
      </c>
      <c r="B488" s="46" t="s">
        <v>1549</v>
      </c>
      <c r="C488" s="84" t="s">
        <v>1550</v>
      </c>
      <c r="D488" s="48" t="s">
        <v>51</v>
      </c>
      <c r="E488" s="49"/>
      <c r="F488" s="50" t="s">
        <v>28</v>
      </c>
      <c r="G488" s="84"/>
    </row>
    <row r="489" customFormat="false" ht="12.75" hidden="true" customHeight="false" outlineLevel="0" collapsed="false">
      <c r="A489" s="37" t="s">
        <v>1496</v>
      </c>
      <c r="B489" s="1" t="s">
        <v>1497</v>
      </c>
      <c r="C489" s="14" t="s">
        <v>2412</v>
      </c>
      <c r="D489" s="15" t="s">
        <v>23</v>
      </c>
      <c r="E489" s="16"/>
      <c r="F489" s="17"/>
    </row>
    <row r="490" customFormat="false" ht="13.5" hidden="false" customHeight="false" outlineLevel="0" collapsed="false">
      <c r="A490" s="45" t="s">
        <v>738</v>
      </c>
      <c r="B490" s="46" t="s">
        <v>739</v>
      </c>
      <c r="C490" s="84" t="s">
        <v>2707</v>
      </c>
      <c r="D490" s="48" t="s">
        <v>51</v>
      </c>
      <c r="E490" s="49" t="s">
        <v>71</v>
      </c>
      <c r="F490" s="50" t="s">
        <v>489</v>
      </c>
      <c r="G490" s="84"/>
    </row>
    <row r="491" customFormat="false" ht="12.75" hidden="true" customHeight="false" outlineLevel="0" collapsed="false">
      <c r="A491" s="37" t="s">
        <v>1502</v>
      </c>
      <c r="B491" s="1" t="s">
        <v>1503</v>
      </c>
      <c r="C491" s="14" t="s">
        <v>2413</v>
      </c>
      <c r="D491" s="15" t="s">
        <v>23</v>
      </c>
      <c r="E491" s="27"/>
      <c r="F491" s="28"/>
    </row>
    <row r="492" customFormat="false" ht="12.75" hidden="true" customHeight="false" outlineLevel="0" collapsed="false">
      <c r="A492" s="37" t="s">
        <v>1505</v>
      </c>
      <c r="B492" s="1" t="s">
        <v>1506</v>
      </c>
      <c r="C492" s="14" t="s">
        <v>2414</v>
      </c>
      <c r="D492" s="15" t="s">
        <v>23</v>
      </c>
      <c r="E492" s="29"/>
      <c r="F492" s="30"/>
    </row>
    <row r="493" customFormat="false" ht="12.75" hidden="true" customHeight="false" outlineLevel="0" collapsed="false">
      <c r="A493" s="37" t="s">
        <v>1508</v>
      </c>
      <c r="B493" s="1" t="s">
        <v>1509</v>
      </c>
      <c r="C493" s="14" t="s">
        <v>2415</v>
      </c>
      <c r="D493" s="15" t="s">
        <v>23</v>
      </c>
      <c r="E493" s="31"/>
      <c r="F493" s="32"/>
    </row>
    <row r="494" customFormat="false" ht="13.5" hidden="false" customHeight="false" outlineLevel="0" collapsed="false">
      <c r="A494" s="45" t="s">
        <v>1587</v>
      </c>
      <c r="B494" s="46" t="s">
        <v>1588</v>
      </c>
      <c r="C494" s="84" t="s">
        <v>1589</v>
      </c>
      <c r="D494" s="48" t="s">
        <v>51</v>
      </c>
      <c r="E494" s="49"/>
      <c r="F494" s="50" t="s">
        <v>24</v>
      </c>
      <c r="G494" s="84"/>
    </row>
    <row r="495" customFormat="false" ht="12.75" hidden="true" customHeight="false" outlineLevel="0" collapsed="false">
      <c r="A495" s="37" t="s">
        <v>1514</v>
      </c>
      <c r="B495" s="1" t="s">
        <v>1515</v>
      </c>
      <c r="C495" s="14" t="s">
        <v>2416</v>
      </c>
      <c r="D495" s="15" t="s">
        <v>23</v>
      </c>
      <c r="E495" s="27"/>
      <c r="F495" s="28"/>
    </row>
    <row r="496" customFormat="false" ht="12.75" hidden="true" customHeight="false" outlineLevel="0" collapsed="false">
      <c r="A496" s="37" t="s">
        <v>1517</v>
      </c>
      <c r="B496" s="1" t="s">
        <v>1518</v>
      </c>
      <c r="C496" s="14" t="s">
        <v>2417</v>
      </c>
      <c r="D496" s="15" t="s">
        <v>23</v>
      </c>
      <c r="E496" s="29"/>
      <c r="F496" s="30"/>
    </row>
    <row r="497" customFormat="false" ht="12.75" hidden="true" customHeight="false" outlineLevel="0" collapsed="false">
      <c r="A497" s="37" t="s">
        <v>1197</v>
      </c>
      <c r="B497" s="1" t="s">
        <v>1198</v>
      </c>
      <c r="C497" s="14" t="s">
        <v>2551</v>
      </c>
      <c r="D497" s="15" t="s">
        <v>23</v>
      </c>
      <c r="E497" s="29"/>
      <c r="F497" s="30"/>
    </row>
    <row r="498" customFormat="false" ht="12.75" hidden="true" customHeight="false" outlineLevel="0" collapsed="false">
      <c r="A498" s="37" t="s">
        <v>1201</v>
      </c>
      <c r="B498" s="1" t="s">
        <v>1202</v>
      </c>
      <c r="C498" s="14" t="s">
        <v>2792</v>
      </c>
      <c r="D498" s="15" t="s">
        <v>23</v>
      </c>
      <c r="E498" s="29"/>
      <c r="F498" s="30"/>
    </row>
    <row r="499" customFormat="false" ht="12.75" hidden="true" customHeight="false" outlineLevel="0" collapsed="false">
      <c r="A499" s="37" t="s">
        <v>1207</v>
      </c>
      <c r="B499" s="1" t="s">
        <v>1208</v>
      </c>
      <c r="C499" s="14" t="s">
        <v>2418</v>
      </c>
      <c r="D499" s="15" t="s">
        <v>23</v>
      </c>
      <c r="E499" s="31"/>
      <c r="F499" s="32"/>
    </row>
    <row r="500" customFormat="false" ht="13.5" hidden="false" customHeight="false" outlineLevel="0" collapsed="false">
      <c r="A500" s="54" t="s">
        <v>1602</v>
      </c>
      <c r="B500" s="55" t="s">
        <v>1603</v>
      </c>
      <c r="C500" s="87" t="s">
        <v>1604</v>
      </c>
      <c r="D500" s="57" t="s">
        <v>1605</v>
      </c>
      <c r="E500" s="58" t="s">
        <v>71</v>
      </c>
      <c r="F500" s="59" t="s">
        <v>1606</v>
      </c>
      <c r="G500" s="87"/>
    </row>
    <row r="501" customFormat="false" ht="12.75" hidden="true" customHeight="false" outlineLevel="0" collapsed="false">
      <c r="A501" s="37" t="s">
        <v>1210</v>
      </c>
      <c r="B501" s="1" t="s">
        <v>1211</v>
      </c>
      <c r="C501" s="14" t="s">
        <v>2133</v>
      </c>
      <c r="D501" s="15" t="s">
        <v>23</v>
      </c>
      <c r="E501" s="27"/>
      <c r="F501" s="28"/>
    </row>
    <row r="502" customFormat="false" ht="12.75" hidden="true" customHeight="false" outlineLevel="0" collapsed="false">
      <c r="A502" s="37" t="s">
        <v>1536</v>
      </c>
      <c r="B502" s="1" t="s">
        <v>1537</v>
      </c>
      <c r="C502" s="14" t="s">
        <v>2420</v>
      </c>
      <c r="D502" s="15" t="s">
        <v>23</v>
      </c>
      <c r="E502" s="29"/>
      <c r="F502" s="30"/>
    </row>
    <row r="503" customFormat="false" ht="12.75" hidden="true" customHeight="false" outlineLevel="0" collapsed="false">
      <c r="A503" s="37" t="s">
        <v>1539</v>
      </c>
      <c r="B503" s="1" t="s">
        <v>1540</v>
      </c>
      <c r="C503" s="14" t="s">
        <v>2421</v>
      </c>
      <c r="D503" s="15" t="s">
        <v>23</v>
      </c>
      <c r="E503" s="29"/>
      <c r="F503" s="30"/>
    </row>
    <row r="504" customFormat="false" ht="12.75" hidden="true" customHeight="false" outlineLevel="0" collapsed="false">
      <c r="A504" s="37" t="s">
        <v>1542</v>
      </c>
      <c r="B504" s="1" t="s">
        <v>1543</v>
      </c>
      <c r="C504" s="14" t="s">
        <v>2422</v>
      </c>
      <c r="D504" s="15" t="s">
        <v>23</v>
      </c>
      <c r="E504" s="29"/>
      <c r="F504" s="30"/>
    </row>
    <row r="505" customFormat="false" ht="12.75" hidden="true" customHeight="false" outlineLevel="0" collapsed="false">
      <c r="A505" s="37" t="s">
        <v>1219</v>
      </c>
      <c r="B505" s="1" t="s">
        <v>1220</v>
      </c>
      <c r="C505" s="14" t="s">
        <v>2423</v>
      </c>
      <c r="D505" s="15" t="s">
        <v>23</v>
      </c>
      <c r="E505" s="31"/>
      <c r="F505" s="32"/>
    </row>
    <row r="506" customFormat="false" ht="13.5" hidden="false" customHeight="false" outlineLevel="0" collapsed="false">
      <c r="A506" s="54" t="s">
        <v>1610</v>
      </c>
      <c r="B506" s="55" t="s">
        <v>1611</v>
      </c>
      <c r="C506" s="87" t="s">
        <v>1612</v>
      </c>
      <c r="D506" s="57" t="s">
        <v>1605</v>
      </c>
      <c r="E506" s="58" t="s">
        <v>71</v>
      </c>
      <c r="F506" s="59" t="s">
        <v>1606</v>
      </c>
      <c r="G506" s="87"/>
    </row>
    <row r="507" customFormat="false" ht="12.75" hidden="true" customHeight="false" outlineLevel="0" collapsed="false">
      <c r="A507" s="37" t="s">
        <v>1551</v>
      </c>
      <c r="B507" s="1" t="s">
        <v>1552</v>
      </c>
      <c r="C507" s="14" t="s">
        <v>2425</v>
      </c>
      <c r="D507" s="15" t="s">
        <v>23</v>
      </c>
      <c r="E507" s="27"/>
      <c r="F507" s="28"/>
    </row>
    <row r="508" customFormat="false" ht="12.75" hidden="true" customHeight="false" outlineLevel="0" collapsed="false">
      <c r="A508" s="37" t="s">
        <v>1554</v>
      </c>
      <c r="B508" s="1" t="s">
        <v>1555</v>
      </c>
      <c r="C508" s="14" t="s">
        <v>2426</v>
      </c>
      <c r="D508" s="15" t="s">
        <v>23</v>
      </c>
      <c r="E508" s="29" t="s">
        <v>71</v>
      </c>
      <c r="F508" s="30"/>
    </row>
    <row r="509" customFormat="false" ht="12.75" hidden="true" customHeight="false" outlineLevel="0" collapsed="false">
      <c r="A509" s="37" t="s">
        <v>1557</v>
      </c>
      <c r="B509" s="1" t="s">
        <v>1558</v>
      </c>
      <c r="C509" s="14" t="s">
        <v>2427</v>
      </c>
      <c r="D509" s="15" t="s">
        <v>23</v>
      </c>
      <c r="E509" s="29"/>
      <c r="F509" s="30"/>
    </row>
    <row r="510" customFormat="false" ht="12.75" hidden="true" customHeight="false" outlineLevel="0" collapsed="false">
      <c r="A510" s="37" t="s">
        <v>1560</v>
      </c>
      <c r="B510" s="1" t="s">
        <v>1561</v>
      </c>
      <c r="C510" s="14" t="s">
        <v>2428</v>
      </c>
      <c r="D510" s="15" t="s">
        <v>23</v>
      </c>
      <c r="E510" s="29" t="s">
        <v>71</v>
      </c>
      <c r="F510" s="30"/>
    </row>
    <row r="511" customFormat="false" ht="12.75" hidden="true" customHeight="false" outlineLevel="0" collapsed="false">
      <c r="A511" s="37" t="s">
        <v>1563</v>
      </c>
      <c r="B511" s="1" t="s">
        <v>1564</v>
      </c>
      <c r="C511" s="14" t="s">
        <v>2429</v>
      </c>
      <c r="D511" s="15" t="s">
        <v>23</v>
      </c>
      <c r="E511" s="29"/>
      <c r="F511" s="30"/>
    </row>
    <row r="512" customFormat="false" ht="12.75" hidden="true" customHeight="false" outlineLevel="0" collapsed="false">
      <c r="A512" s="37" t="s">
        <v>1566</v>
      </c>
      <c r="B512" s="1" t="s">
        <v>1567</v>
      </c>
      <c r="C512" s="14" t="s">
        <v>2430</v>
      </c>
      <c r="D512" s="15" t="s">
        <v>23</v>
      </c>
      <c r="E512" s="31"/>
      <c r="F512" s="32"/>
    </row>
    <row r="513" customFormat="false" ht="13.5" hidden="false" customHeight="false" outlineLevel="0" collapsed="false">
      <c r="A513" s="61" t="s">
        <v>813</v>
      </c>
      <c r="B513" s="62" t="s">
        <v>814</v>
      </c>
      <c r="C513" s="90" t="s">
        <v>2713</v>
      </c>
      <c r="D513" s="64" t="s">
        <v>766</v>
      </c>
      <c r="E513" s="90"/>
      <c r="F513" s="65" t="s">
        <v>2591</v>
      </c>
      <c r="G513" s="90"/>
    </row>
    <row r="514" customFormat="false" ht="12.75" hidden="true" customHeight="false" outlineLevel="0" collapsed="false">
      <c r="A514" s="37" t="s">
        <v>1572</v>
      </c>
      <c r="B514" s="1" t="s">
        <v>1573</v>
      </c>
      <c r="C514" s="14" t="s">
        <v>2432</v>
      </c>
      <c r="D514" s="15" t="s">
        <v>23</v>
      </c>
      <c r="E514" s="27"/>
      <c r="F514" s="28"/>
    </row>
    <row r="515" customFormat="false" ht="12.75" hidden="true" customHeight="false" outlineLevel="0" collapsed="false">
      <c r="A515" s="37" t="s">
        <v>1575</v>
      </c>
      <c r="B515" s="1" t="s">
        <v>1576</v>
      </c>
      <c r="C515" s="14" t="s">
        <v>2433</v>
      </c>
      <c r="D515" s="15" t="s">
        <v>23</v>
      </c>
      <c r="E515" s="29" t="s">
        <v>71</v>
      </c>
      <c r="F515" s="30"/>
    </row>
    <row r="516" customFormat="false" ht="12.75" hidden="true" customHeight="false" outlineLevel="0" collapsed="false">
      <c r="A516" s="37" t="s">
        <v>1578</v>
      </c>
      <c r="B516" s="1" t="s">
        <v>1579</v>
      </c>
      <c r="C516" s="14" t="s">
        <v>2434</v>
      </c>
      <c r="D516" s="15" t="s">
        <v>23</v>
      </c>
      <c r="E516" s="29"/>
      <c r="F516" s="30"/>
    </row>
    <row r="517" customFormat="false" ht="12.75" hidden="true" customHeight="false" outlineLevel="0" collapsed="false">
      <c r="A517" s="37" t="s">
        <v>1581</v>
      </c>
      <c r="B517" s="1" t="s">
        <v>1582</v>
      </c>
      <c r="C517" s="14" t="s">
        <v>2435</v>
      </c>
      <c r="D517" s="15" t="s">
        <v>23</v>
      </c>
      <c r="E517" s="31"/>
      <c r="F517" s="32"/>
    </row>
    <row r="518" customFormat="false" ht="13.5" hidden="false" customHeight="false" outlineLevel="0" collapsed="false">
      <c r="A518" s="61" t="s">
        <v>822</v>
      </c>
      <c r="B518" s="62" t="s">
        <v>823</v>
      </c>
      <c r="C518" s="90" t="s">
        <v>2714</v>
      </c>
      <c r="D518" s="64" t="s">
        <v>766</v>
      </c>
      <c r="E518" s="90"/>
      <c r="F518" s="65" t="s">
        <v>203</v>
      </c>
      <c r="G518" s="90"/>
    </row>
    <row r="519" customFormat="false" ht="13.5" hidden="false" customHeight="false" outlineLevel="0" collapsed="false">
      <c r="A519" s="61" t="s">
        <v>2721</v>
      </c>
      <c r="B519" s="62" t="s">
        <v>894</v>
      </c>
      <c r="C519" s="90" t="s">
        <v>2723</v>
      </c>
      <c r="D519" s="64" t="s">
        <v>766</v>
      </c>
      <c r="E519" s="90"/>
      <c r="F519" s="65" t="s">
        <v>2724</v>
      </c>
      <c r="G519" s="90"/>
    </row>
    <row r="520" customFormat="false" ht="12.75" hidden="true" customHeight="false" outlineLevel="0" collapsed="false">
      <c r="A520" s="37" t="s">
        <v>1590</v>
      </c>
      <c r="B520" s="1" t="s">
        <v>1591</v>
      </c>
      <c r="C520" s="14" t="s">
        <v>2437</v>
      </c>
      <c r="D520" s="15" t="s">
        <v>23</v>
      </c>
      <c r="E520" s="16" t="s">
        <v>71</v>
      </c>
      <c r="F520" s="17"/>
    </row>
    <row r="521" customFormat="false" ht="13.5" hidden="false" customHeight="false" outlineLevel="0" collapsed="false">
      <c r="A521" s="61" t="s">
        <v>920</v>
      </c>
      <c r="B521" s="62" t="s">
        <v>921</v>
      </c>
      <c r="C521" s="90" t="s">
        <v>2728</v>
      </c>
      <c r="D521" s="64" t="s">
        <v>766</v>
      </c>
      <c r="E521" s="90"/>
      <c r="F521" s="65" t="s">
        <v>2681</v>
      </c>
      <c r="G521" s="90"/>
    </row>
    <row r="522" customFormat="false" ht="12.75" hidden="true" customHeight="false" outlineLevel="0" collapsed="false">
      <c r="A522" s="37" t="s">
        <v>1596</v>
      </c>
      <c r="B522" s="1" t="s">
        <v>1597</v>
      </c>
      <c r="C522" s="14" t="s">
        <v>2438</v>
      </c>
      <c r="D522" s="15" t="s">
        <v>23</v>
      </c>
      <c r="E522" s="27"/>
      <c r="F522" s="28"/>
    </row>
    <row r="523" customFormat="false" ht="12.75" hidden="true" customHeight="false" outlineLevel="0" collapsed="false">
      <c r="A523" s="37" t="s">
        <v>1599</v>
      </c>
      <c r="B523" s="1" t="s">
        <v>1600</v>
      </c>
      <c r="C523" s="14" t="s">
        <v>2439</v>
      </c>
      <c r="D523" s="15" t="s">
        <v>23</v>
      </c>
      <c r="E523" s="31" t="s">
        <v>71</v>
      </c>
      <c r="F523" s="32"/>
    </row>
    <row r="524" customFormat="false" ht="13.5" hidden="false" customHeight="false" outlineLevel="0" collapsed="false">
      <c r="A524" s="61" t="s">
        <v>981</v>
      </c>
      <c r="B524" s="62" t="s">
        <v>982</v>
      </c>
      <c r="C524" s="90" t="s">
        <v>2730</v>
      </c>
      <c r="D524" s="64" t="s">
        <v>766</v>
      </c>
      <c r="E524" s="90"/>
      <c r="F524" s="65" t="s">
        <v>40</v>
      </c>
      <c r="G524" s="90"/>
    </row>
    <row r="525" customFormat="false" ht="12.75" hidden="true" customHeight="false" outlineLevel="0" collapsed="false">
      <c r="A525" s="37" t="s">
        <v>1607</v>
      </c>
      <c r="B525" s="1" t="s">
        <v>1608</v>
      </c>
      <c r="C525" s="14" t="s">
        <v>2440</v>
      </c>
      <c r="D525" s="15" t="s">
        <v>23</v>
      </c>
      <c r="E525" s="16" t="s">
        <v>71</v>
      </c>
      <c r="F525" s="17"/>
    </row>
    <row r="526" customFormat="false" ht="13.5" hidden="false" customHeight="false" outlineLevel="0" collapsed="false">
      <c r="A526" s="61" t="s">
        <v>1022</v>
      </c>
      <c r="B526" s="62" t="s">
        <v>1023</v>
      </c>
      <c r="C526" s="90" t="s">
        <v>2733</v>
      </c>
      <c r="D526" s="64" t="s">
        <v>766</v>
      </c>
      <c r="E526" s="90"/>
      <c r="F526" s="65" t="s">
        <v>2734</v>
      </c>
      <c r="G526" s="90"/>
    </row>
    <row r="527" customFormat="false" ht="12.75" hidden="true" customHeight="false" outlineLevel="0" collapsed="false">
      <c r="A527" s="37" t="s">
        <v>1613</v>
      </c>
      <c r="B527" s="1" t="s">
        <v>1614</v>
      </c>
      <c r="C527" s="14" t="s">
        <v>2441</v>
      </c>
      <c r="D527" s="15" t="s">
        <v>23</v>
      </c>
      <c r="E527" s="27"/>
      <c r="F527" s="28"/>
    </row>
    <row r="528" customFormat="false" ht="12.75" hidden="true" customHeight="false" outlineLevel="0" collapsed="false">
      <c r="A528" s="37" t="s">
        <v>1616</v>
      </c>
      <c r="B528" s="1" t="s">
        <v>1617</v>
      </c>
      <c r="C528" s="14" t="s">
        <v>2442</v>
      </c>
      <c r="D528" s="15" t="s">
        <v>23</v>
      </c>
      <c r="E528" s="29"/>
      <c r="F528" s="30"/>
    </row>
    <row r="529" customFormat="false" ht="12.75" hidden="true" customHeight="false" outlineLevel="0" collapsed="false">
      <c r="A529" s="37" t="s">
        <v>1619</v>
      </c>
      <c r="B529" s="1" t="s">
        <v>1620</v>
      </c>
      <c r="C529" s="14" t="s">
        <v>2443</v>
      </c>
      <c r="D529" s="15" t="s">
        <v>23</v>
      </c>
      <c r="E529" s="31"/>
      <c r="F529" s="32"/>
    </row>
    <row r="530" customFormat="false" ht="13.5" hidden="false" customHeight="false" outlineLevel="0" collapsed="false">
      <c r="A530" s="69" t="s">
        <v>1622</v>
      </c>
      <c r="B530" s="70" t="s">
        <v>1623</v>
      </c>
      <c r="C530" s="93" t="s">
        <v>1624</v>
      </c>
      <c r="D530" s="72" t="s">
        <v>1625</v>
      </c>
      <c r="E530" s="93"/>
      <c r="F530" s="73" t="s">
        <v>1626</v>
      </c>
      <c r="G530" s="93"/>
    </row>
    <row r="531" customFormat="false" ht="13.5" hidden="false" customHeight="false" outlineLevel="0" collapsed="false">
      <c r="A531" s="69" t="s">
        <v>1627</v>
      </c>
      <c r="B531" s="70" t="s">
        <v>1628</v>
      </c>
      <c r="C531" s="93" t="s">
        <v>1629</v>
      </c>
      <c r="D531" s="72" t="s">
        <v>1625</v>
      </c>
      <c r="E531" s="93"/>
      <c r="F531" s="73" t="s">
        <v>381</v>
      </c>
      <c r="G531" s="93"/>
    </row>
    <row r="532" customFormat="false" ht="13.5" hidden="false" customHeight="false" outlineLevel="0" collapsed="false">
      <c r="A532" s="69" t="s">
        <v>1630</v>
      </c>
      <c r="B532" s="70" t="s">
        <v>1631</v>
      </c>
      <c r="C532" s="93" t="s">
        <v>1632</v>
      </c>
      <c r="D532" s="72" t="s">
        <v>1625</v>
      </c>
      <c r="E532" s="93"/>
      <c r="F532" s="73" t="s">
        <v>12</v>
      </c>
      <c r="G532" s="93"/>
    </row>
    <row r="533" customFormat="false" ht="12.75" hidden="true" customHeight="false" outlineLevel="0" collapsed="false">
      <c r="A533" s="37" t="s">
        <v>1633</v>
      </c>
      <c r="B533" s="1" t="s">
        <v>1634</v>
      </c>
      <c r="C533" s="14" t="s">
        <v>2444</v>
      </c>
      <c r="D533" s="15" t="s">
        <v>1636</v>
      </c>
      <c r="E533" s="67"/>
      <c r="F533" s="28"/>
    </row>
    <row r="534" customFormat="false" ht="12.75" hidden="true" customHeight="false" outlineLevel="0" collapsed="false">
      <c r="A534" s="37" t="s">
        <v>1637</v>
      </c>
      <c r="B534" s="1" t="s">
        <v>1638</v>
      </c>
      <c r="C534" s="14" t="s">
        <v>2445</v>
      </c>
      <c r="D534" s="15" t="s">
        <v>1636</v>
      </c>
      <c r="E534" s="36"/>
      <c r="F534" s="30"/>
    </row>
    <row r="535" customFormat="false" ht="12.75" hidden="true" customHeight="false" outlineLevel="0" collapsed="false">
      <c r="A535" s="37" t="s">
        <v>1640</v>
      </c>
      <c r="B535" s="1" t="s">
        <v>1641</v>
      </c>
      <c r="C535" s="14" t="s">
        <v>2446</v>
      </c>
      <c r="D535" s="15" t="s">
        <v>1636</v>
      </c>
      <c r="E535" s="36"/>
      <c r="F535" s="30"/>
    </row>
    <row r="536" customFormat="false" ht="12.75" hidden="true" customHeight="false" outlineLevel="0" collapsed="false">
      <c r="A536" s="37" t="s">
        <v>1643</v>
      </c>
      <c r="B536" s="1" t="s">
        <v>1644</v>
      </c>
      <c r="C536" s="14" t="s">
        <v>2447</v>
      </c>
      <c r="D536" s="15" t="s">
        <v>1636</v>
      </c>
      <c r="E536" s="36"/>
      <c r="F536" s="30"/>
    </row>
    <row r="537" customFormat="false" ht="12.75" hidden="true" customHeight="false" outlineLevel="0" collapsed="false">
      <c r="A537" s="37" t="s">
        <v>1646</v>
      </c>
      <c r="B537" s="1" t="s">
        <v>1647</v>
      </c>
      <c r="C537" s="14" t="s">
        <v>2448</v>
      </c>
      <c r="D537" s="15" t="s">
        <v>1636</v>
      </c>
      <c r="E537" s="36"/>
      <c r="F537" s="30"/>
    </row>
    <row r="538" customFormat="false" ht="12.75" hidden="true" customHeight="false" outlineLevel="0" collapsed="false">
      <c r="A538" s="37" t="s">
        <v>1649</v>
      </c>
      <c r="B538" s="1" t="s">
        <v>1650</v>
      </c>
      <c r="C538" s="14" t="s">
        <v>2449</v>
      </c>
      <c r="D538" s="15" t="s">
        <v>1636</v>
      </c>
      <c r="E538" s="36"/>
      <c r="F538" s="30"/>
    </row>
    <row r="539" customFormat="false" ht="12.75" hidden="true" customHeight="false" outlineLevel="0" collapsed="false">
      <c r="A539" s="37" t="s">
        <v>1652</v>
      </c>
      <c r="B539" s="1" t="s">
        <v>1653</v>
      </c>
      <c r="C539" s="14" t="s">
        <v>2450</v>
      </c>
      <c r="D539" s="15" t="s">
        <v>1636</v>
      </c>
      <c r="E539" s="36"/>
      <c r="F539" s="30"/>
    </row>
    <row r="540" customFormat="false" ht="12.75" hidden="true" customHeight="false" outlineLevel="0" collapsed="false">
      <c r="A540" s="37" t="s">
        <v>1655</v>
      </c>
      <c r="B540" s="1" t="s">
        <v>1656</v>
      </c>
      <c r="C540" s="14" t="s">
        <v>2451</v>
      </c>
      <c r="D540" s="15" t="s">
        <v>1636</v>
      </c>
      <c r="E540" s="36"/>
      <c r="F540" s="30"/>
    </row>
    <row r="541" customFormat="false" ht="12.75" hidden="true" customHeight="false" outlineLevel="0" collapsed="false">
      <c r="A541" s="37" t="s">
        <v>1658</v>
      </c>
      <c r="B541" s="1" t="s">
        <v>1659</v>
      </c>
      <c r="C541" s="14" t="s">
        <v>2452</v>
      </c>
      <c r="D541" s="15" t="s">
        <v>1636</v>
      </c>
      <c r="E541" s="68"/>
      <c r="F541" s="32"/>
    </row>
    <row r="542" customFormat="false" ht="13.5" hidden="false" customHeight="false" outlineLevel="0" collapsed="false">
      <c r="A542" s="6" t="s">
        <v>1661</v>
      </c>
      <c r="B542" s="7" t="s">
        <v>1662</v>
      </c>
      <c r="C542" s="77" t="s">
        <v>2741</v>
      </c>
      <c r="D542" s="9" t="s">
        <v>1636</v>
      </c>
      <c r="E542" s="77"/>
      <c r="F542" s="11" t="s">
        <v>203</v>
      </c>
      <c r="G542" s="77"/>
    </row>
    <row r="543" customFormat="false" ht="12.75" hidden="true" customHeight="false" outlineLevel="0" collapsed="false">
      <c r="A543" s="37" t="s">
        <v>1664</v>
      </c>
      <c r="B543" s="1" t="s">
        <v>1665</v>
      </c>
      <c r="C543" s="14" t="s">
        <v>2454</v>
      </c>
      <c r="D543" s="15" t="s">
        <v>1636</v>
      </c>
      <c r="E543" s="75"/>
      <c r="F543" s="17"/>
    </row>
    <row r="544" customFormat="false" ht="13.5" hidden="false" customHeight="false" outlineLevel="0" collapsed="false">
      <c r="A544" s="6" t="s">
        <v>1667</v>
      </c>
      <c r="B544" s="7" t="s">
        <v>1668</v>
      </c>
      <c r="C544" s="77" t="s">
        <v>1669</v>
      </c>
      <c r="D544" s="9" t="s">
        <v>1636</v>
      </c>
      <c r="E544" s="77"/>
      <c r="F544" s="11" t="s">
        <v>1626</v>
      </c>
      <c r="G544" s="77"/>
    </row>
    <row r="545" customFormat="false" ht="12.75" hidden="true" customHeight="false" outlineLevel="0" collapsed="false">
      <c r="A545" s="37" t="s">
        <v>1670</v>
      </c>
      <c r="B545" s="1" t="s">
        <v>1671</v>
      </c>
      <c r="C545" s="14" t="s">
        <v>2456</v>
      </c>
      <c r="D545" s="15" t="s">
        <v>1636</v>
      </c>
      <c r="E545" s="67"/>
      <c r="F545" s="28"/>
    </row>
    <row r="546" customFormat="false" ht="12.75" hidden="true" customHeight="false" outlineLevel="0" collapsed="false">
      <c r="A546" s="37" t="s">
        <v>1673</v>
      </c>
      <c r="B546" s="1" t="s">
        <v>1674</v>
      </c>
      <c r="C546" s="14" t="s">
        <v>2457</v>
      </c>
      <c r="D546" s="15" t="s">
        <v>1636</v>
      </c>
      <c r="E546" s="36"/>
      <c r="F546" s="30"/>
    </row>
    <row r="547" customFormat="false" ht="12.75" hidden="true" customHeight="false" outlineLevel="0" collapsed="false">
      <c r="A547" s="37" t="s">
        <v>1676</v>
      </c>
      <c r="B547" s="1" t="s">
        <v>1677</v>
      </c>
      <c r="C547" s="14" t="s">
        <v>2458</v>
      </c>
      <c r="D547" s="15" t="s">
        <v>1636</v>
      </c>
      <c r="E547" s="68"/>
      <c r="F547" s="32"/>
    </row>
    <row r="548" customFormat="false" ht="13.5" hidden="false" customHeight="false" outlineLevel="0" collapsed="false">
      <c r="A548" s="6" t="s">
        <v>1679</v>
      </c>
      <c r="B548" s="7" t="s">
        <v>1680</v>
      </c>
      <c r="C548" s="77" t="s">
        <v>2555</v>
      </c>
      <c r="D548" s="9" t="s">
        <v>1636</v>
      </c>
      <c r="E548" s="77"/>
      <c r="F548" s="11" t="s">
        <v>2556</v>
      </c>
      <c r="G548" s="77"/>
    </row>
    <row r="549" customFormat="false" ht="12.75" hidden="true" customHeight="false" outlineLevel="0" collapsed="false">
      <c r="A549" s="37" t="s">
        <v>1682</v>
      </c>
      <c r="B549" s="1" t="s">
        <v>1683</v>
      </c>
      <c r="C549" s="14" t="s">
        <v>2460</v>
      </c>
      <c r="D549" s="15" t="s">
        <v>1636</v>
      </c>
      <c r="E549" s="67"/>
      <c r="F549" s="28"/>
    </row>
    <row r="550" customFormat="false" ht="12.75" hidden="true" customHeight="false" outlineLevel="0" collapsed="false">
      <c r="A550" s="37" t="s">
        <v>1685</v>
      </c>
      <c r="B550" s="1" t="s">
        <v>1686</v>
      </c>
      <c r="C550" s="14" t="s">
        <v>2461</v>
      </c>
      <c r="D550" s="15" t="s">
        <v>1636</v>
      </c>
      <c r="E550" s="36"/>
      <c r="F550" s="30"/>
    </row>
    <row r="551" customFormat="false" ht="12.75" hidden="true" customHeight="false" outlineLevel="0" collapsed="false">
      <c r="A551" s="37" t="s">
        <v>1688</v>
      </c>
      <c r="B551" s="1" t="s">
        <v>1689</v>
      </c>
      <c r="C551" s="14" t="s">
        <v>2462</v>
      </c>
      <c r="D551" s="15" t="s">
        <v>1636</v>
      </c>
      <c r="E551" s="36"/>
      <c r="F551" s="30"/>
    </row>
    <row r="552" customFormat="false" ht="12.75" hidden="true" customHeight="false" outlineLevel="0" collapsed="false">
      <c r="A552" s="37" t="s">
        <v>1691</v>
      </c>
      <c r="B552" s="1" t="s">
        <v>1692</v>
      </c>
      <c r="C552" s="14" t="s">
        <v>2463</v>
      </c>
      <c r="D552" s="15" t="s">
        <v>1636</v>
      </c>
      <c r="E552" s="36"/>
      <c r="F552" s="30"/>
    </row>
    <row r="553" customFormat="false" ht="12.75" hidden="true" customHeight="false" outlineLevel="0" collapsed="false">
      <c r="A553" s="37" t="s">
        <v>1694</v>
      </c>
      <c r="B553" s="1" t="s">
        <v>1695</v>
      </c>
      <c r="C553" s="14" t="s">
        <v>2464</v>
      </c>
      <c r="D553" s="15" t="s">
        <v>1636</v>
      </c>
      <c r="E553" s="36"/>
      <c r="F553" s="30"/>
    </row>
    <row r="554" customFormat="false" ht="12.75" hidden="true" customHeight="false" outlineLevel="0" collapsed="false">
      <c r="A554" s="37" t="s">
        <v>1697</v>
      </c>
      <c r="B554" s="1" t="s">
        <v>1698</v>
      </c>
      <c r="C554" s="14" t="s">
        <v>2465</v>
      </c>
      <c r="D554" s="15" t="s">
        <v>1636</v>
      </c>
      <c r="E554" s="36"/>
      <c r="F554" s="30"/>
    </row>
    <row r="555" customFormat="false" ht="12.75" hidden="true" customHeight="false" outlineLevel="0" collapsed="false">
      <c r="A555" s="37" t="s">
        <v>1700</v>
      </c>
      <c r="B555" s="1" t="s">
        <v>1701</v>
      </c>
      <c r="C555" s="14" t="s">
        <v>2466</v>
      </c>
      <c r="D555" s="15" t="s">
        <v>1636</v>
      </c>
      <c r="E555" s="36"/>
      <c r="F555" s="30"/>
    </row>
    <row r="556" customFormat="false" ht="12.75" hidden="true" customHeight="false" outlineLevel="0" collapsed="false">
      <c r="A556" s="37" t="s">
        <v>1703</v>
      </c>
      <c r="B556" s="1" t="s">
        <v>1704</v>
      </c>
      <c r="C556" s="14" t="s">
        <v>2467</v>
      </c>
      <c r="D556" s="15" t="s">
        <v>1636</v>
      </c>
      <c r="E556" s="68"/>
      <c r="F556" s="32"/>
    </row>
    <row r="557" customFormat="false" ht="13.5" hidden="false" customHeight="false" outlineLevel="0" collapsed="false">
      <c r="A557" s="6" t="s">
        <v>1706</v>
      </c>
      <c r="B557" s="7" t="s">
        <v>1707</v>
      </c>
      <c r="C557" s="77" t="s">
        <v>2557</v>
      </c>
      <c r="D557" s="9" t="s">
        <v>1636</v>
      </c>
      <c r="E557" s="77"/>
      <c r="F557" s="11" t="s">
        <v>1626</v>
      </c>
      <c r="G557" s="77"/>
    </row>
    <row r="558" customFormat="false" ht="13.5" hidden="false" customHeight="false" outlineLevel="0" collapsed="false">
      <c r="A558" s="6" t="s">
        <v>1709</v>
      </c>
      <c r="B558" s="7" t="s">
        <v>1710</v>
      </c>
      <c r="C558" s="77" t="s">
        <v>2793</v>
      </c>
      <c r="D558" s="9" t="s">
        <v>1636</v>
      </c>
      <c r="E558" s="77"/>
      <c r="F558" s="11" t="s">
        <v>2794</v>
      </c>
      <c r="G558" s="77"/>
    </row>
    <row r="559" customFormat="false" ht="12.75" hidden="true" customHeight="false" outlineLevel="0" collapsed="false">
      <c r="A559" s="37" t="s">
        <v>1712</v>
      </c>
      <c r="B559" s="1" t="s">
        <v>1713</v>
      </c>
      <c r="C559" s="14" t="s">
        <v>2470</v>
      </c>
      <c r="D559" s="15" t="s">
        <v>1636</v>
      </c>
      <c r="E559" s="75"/>
      <c r="F559" s="17"/>
    </row>
    <row r="560" customFormat="false" ht="13.5" hidden="false" customHeight="false" outlineLevel="0" collapsed="false">
      <c r="A560" s="6" t="s">
        <v>1715</v>
      </c>
      <c r="B560" s="7" t="s">
        <v>1716</v>
      </c>
      <c r="C560" s="77" t="s">
        <v>2749</v>
      </c>
      <c r="D560" s="9" t="s">
        <v>1636</v>
      </c>
      <c r="E560" s="77"/>
      <c r="F560" s="11" t="s">
        <v>489</v>
      </c>
      <c r="G560" s="77"/>
    </row>
    <row r="561" customFormat="false" ht="12.75" hidden="true" customHeight="false" outlineLevel="0" collapsed="false">
      <c r="A561" s="37" t="s">
        <v>1718</v>
      </c>
      <c r="B561" s="1" t="s">
        <v>1719</v>
      </c>
      <c r="C561" s="14" t="s">
        <v>2472</v>
      </c>
      <c r="D561" s="15" t="s">
        <v>1636</v>
      </c>
      <c r="E561" s="67"/>
      <c r="F561" s="28"/>
    </row>
    <row r="562" customFormat="false" ht="12.75" hidden="true" customHeight="false" outlineLevel="0" collapsed="false">
      <c r="A562" s="37" t="s">
        <v>1722</v>
      </c>
      <c r="B562" s="1" t="s">
        <v>1723</v>
      </c>
      <c r="C562" s="14" t="s">
        <v>2473</v>
      </c>
      <c r="D562" s="15" t="s">
        <v>1636</v>
      </c>
      <c r="E562" s="36"/>
      <c r="F562" s="30"/>
    </row>
    <row r="563" customFormat="false" ht="12.75" hidden="true" customHeight="false" outlineLevel="0" collapsed="false">
      <c r="A563" s="37" t="s">
        <v>1725</v>
      </c>
      <c r="B563" s="1" t="s">
        <v>1726</v>
      </c>
      <c r="C563" s="14" t="s">
        <v>2474</v>
      </c>
      <c r="D563" s="15" t="s">
        <v>1636</v>
      </c>
      <c r="E563" s="36"/>
      <c r="F563" s="30"/>
    </row>
    <row r="564" customFormat="false" ht="12.75" hidden="true" customHeight="false" outlineLevel="0" collapsed="false">
      <c r="A564" s="37" t="s">
        <v>1728</v>
      </c>
      <c r="B564" s="1" t="s">
        <v>1729</v>
      </c>
      <c r="C564" s="14" t="s">
        <v>2475</v>
      </c>
      <c r="D564" s="15" t="s">
        <v>1636</v>
      </c>
      <c r="E564" s="36"/>
      <c r="F564" s="30"/>
    </row>
    <row r="565" customFormat="false" ht="12.75" hidden="true" customHeight="false" outlineLevel="0" collapsed="false">
      <c r="A565" s="37" t="s">
        <v>1731</v>
      </c>
      <c r="B565" s="1" t="s">
        <v>1732</v>
      </c>
      <c r="C565" s="14" t="s">
        <v>2476</v>
      </c>
      <c r="D565" s="15" t="s">
        <v>1636</v>
      </c>
      <c r="E565" s="36"/>
      <c r="F565" s="30"/>
    </row>
    <row r="566" customFormat="false" ht="12.75" hidden="true" customHeight="false" outlineLevel="0" collapsed="false">
      <c r="A566" s="37" t="s">
        <v>1734</v>
      </c>
      <c r="B566" s="1" t="s">
        <v>1735</v>
      </c>
      <c r="C566" s="14" t="s">
        <v>2477</v>
      </c>
      <c r="D566" s="15" t="s">
        <v>1636</v>
      </c>
      <c r="E566" s="36"/>
      <c r="F566" s="30"/>
    </row>
    <row r="567" customFormat="false" ht="12.75" hidden="true" customHeight="false" outlineLevel="0" collapsed="false">
      <c r="A567" s="37" t="s">
        <v>1737</v>
      </c>
      <c r="B567" s="1" t="s">
        <v>1738</v>
      </c>
      <c r="C567" s="14" t="s">
        <v>2478</v>
      </c>
      <c r="D567" s="15" t="s">
        <v>1636</v>
      </c>
      <c r="E567" s="36"/>
      <c r="F567" s="30"/>
    </row>
    <row r="568" customFormat="false" ht="12.75" hidden="true" customHeight="false" outlineLevel="0" collapsed="false">
      <c r="A568" s="37" t="s">
        <v>1740</v>
      </c>
      <c r="B568" s="1" t="s">
        <v>1741</v>
      </c>
      <c r="C568" s="14" t="s">
        <v>2479</v>
      </c>
      <c r="D568" s="15" t="s">
        <v>1636</v>
      </c>
      <c r="E568" s="68"/>
      <c r="F568" s="32"/>
    </row>
    <row r="569" customFormat="false" ht="13.5" hidden="false" customHeight="false" outlineLevel="0" collapsed="false">
      <c r="A569" s="6" t="s">
        <v>1743</v>
      </c>
      <c r="B569" s="7" t="s">
        <v>1744</v>
      </c>
      <c r="C569" s="77" t="s">
        <v>2558</v>
      </c>
      <c r="D569" s="9" t="s">
        <v>1636</v>
      </c>
      <c r="E569" s="77"/>
      <c r="F569" s="11" t="s">
        <v>228</v>
      </c>
      <c r="G569" s="77"/>
    </row>
    <row r="570" customFormat="false" ht="13.5" hidden="false" customHeight="false" outlineLevel="0" collapsed="false">
      <c r="A570" s="6" t="s">
        <v>1746</v>
      </c>
      <c r="B570" s="7" t="s">
        <v>1747</v>
      </c>
      <c r="C570" s="77" t="s">
        <v>2755</v>
      </c>
      <c r="D570" s="9" t="s">
        <v>1636</v>
      </c>
      <c r="E570" s="77"/>
      <c r="F570" s="11" t="s">
        <v>2740</v>
      </c>
      <c r="G570" s="77"/>
    </row>
    <row r="571" customFormat="false" ht="13.5" hidden="false" customHeight="false" outlineLevel="0" collapsed="false">
      <c r="A571" s="6" t="s">
        <v>1749</v>
      </c>
      <c r="B571" s="7" t="s">
        <v>1750</v>
      </c>
      <c r="C571" s="77" t="s">
        <v>2756</v>
      </c>
      <c r="D571" s="9" t="s">
        <v>1636</v>
      </c>
      <c r="E571" s="77"/>
      <c r="F571" s="11" t="s">
        <v>1721</v>
      </c>
      <c r="G571" s="77"/>
    </row>
    <row r="572" customFormat="false" ht="12.75" hidden="true" customHeight="false" outlineLevel="0" collapsed="false">
      <c r="A572" s="37" t="s">
        <v>1752</v>
      </c>
      <c r="B572" s="1" t="s">
        <v>1753</v>
      </c>
      <c r="C572" s="14" t="s">
        <v>2483</v>
      </c>
      <c r="D572" s="15" t="s">
        <v>1636</v>
      </c>
      <c r="E572" s="75"/>
      <c r="F572" s="17"/>
    </row>
    <row r="573" customFormat="false" ht="13.5" hidden="false" customHeight="false" outlineLevel="0" collapsed="false">
      <c r="A573" s="6" t="s">
        <v>1755</v>
      </c>
      <c r="B573" s="7" t="s">
        <v>1756</v>
      </c>
      <c r="C573" s="77" t="s">
        <v>2758</v>
      </c>
      <c r="D573" s="9" t="s">
        <v>1636</v>
      </c>
      <c r="E573" s="77"/>
      <c r="F573" s="11" t="s">
        <v>2681</v>
      </c>
      <c r="G573" s="77"/>
    </row>
    <row r="574" customFormat="false" ht="13.5" hidden="false" customHeight="false" outlineLevel="0" collapsed="false">
      <c r="A574" s="6" t="s">
        <v>1758</v>
      </c>
      <c r="B574" s="7" t="s">
        <v>1759</v>
      </c>
      <c r="C574" s="77" t="s">
        <v>2759</v>
      </c>
      <c r="D574" s="9" t="s">
        <v>1636</v>
      </c>
      <c r="E574" s="77"/>
      <c r="F574" s="11" t="s">
        <v>1335</v>
      </c>
      <c r="G574" s="77"/>
    </row>
    <row r="575" customFormat="false" ht="13.5" hidden="false" customHeight="false" outlineLevel="0" collapsed="false">
      <c r="A575" s="6" t="s">
        <v>1761</v>
      </c>
      <c r="B575" s="7" t="s">
        <v>1762</v>
      </c>
      <c r="C575" s="77" t="s">
        <v>2760</v>
      </c>
      <c r="D575" s="9" t="s">
        <v>1636</v>
      </c>
      <c r="E575" s="77"/>
      <c r="F575" s="11" t="s">
        <v>2677</v>
      </c>
      <c r="G575" s="77"/>
    </row>
    <row r="576" customFormat="false" ht="12.75" hidden="true" customHeight="false" outlineLevel="0" collapsed="false">
      <c r="A576" s="37" t="s">
        <v>1764</v>
      </c>
      <c r="B576" s="1" t="s">
        <v>1765</v>
      </c>
      <c r="C576" s="14" t="s">
        <v>2487</v>
      </c>
      <c r="D576" s="15" t="s">
        <v>1636</v>
      </c>
      <c r="E576" s="75"/>
      <c r="F576" s="17"/>
    </row>
    <row r="577" customFormat="false" ht="13.5" hidden="false" customHeight="false" outlineLevel="0" collapsed="false">
      <c r="A577" s="6" t="s">
        <v>1767</v>
      </c>
      <c r="B577" s="7" t="s">
        <v>1768</v>
      </c>
      <c r="C577" s="77" t="s">
        <v>2761</v>
      </c>
      <c r="D577" s="9" t="s">
        <v>1636</v>
      </c>
      <c r="E577" s="77"/>
      <c r="F577" s="11" t="s">
        <v>2794</v>
      </c>
      <c r="G577" s="77"/>
    </row>
    <row r="578" customFormat="false" ht="12.75" hidden="true" customHeight="false" outlineLevel="0" collapsed="false">
      <c r="A578" s="37" t="s">
        <v>1770</v>
      </c>
      <c r="B578" s="1" t="s">
        <v>1771</v>
      </c>
      <c r="C578" s="14" t="s">
        <v>2489</v>
      </c>
      <c r="D578" s="15" t="s">
        <v>1636</v>
      </c>
      <c r="E578" s="75"/>
      <c r="F578" s="17"/>
    </row>
    <row r="579" customFormat="false" ht="13.5" hidden="false" customHeight="false" outlineLevel="0" collapsed="false">
      <c r="A579" s="6" t="s">
        <v>1773</v>
      </c>
      <c r="B579" s="7" t="s">
        <v>1774</v>
      </c>
      <c r="C579" s="77" t="s">
        <v>1775</v>
      </c>
      <c r="D579" s="9" t="s">
        <v>1636</v>
      </c>
      <c r="E579" s="77"/>
      <c r="F579" s="11" t="s">
        <v>1626</v>
      </c>
      <c r="G579" s="77"/>
    </row>
    <row r="580" customFormat="false" ht="12.75" hidden="true" customHeight="false" outlineLevel="0" collapsed="false">
      <c r="A580" s="37" t="s">
        <v>1776</v>
      </c>
      <c r="B580" s="1" t="s">
        <v>1777</v>
      </c>
      <c r="C580" s="14" t="s">
        <v>2490</v>
      </c>
      <c r="D580" s="15" t="s">
        <v>1636</v>
      </c>
      <c r="E580" s="67"/>
      <c r="F580" s="28"/>
    </row>
    <row r="581" customFormat="false" ht="12.75" hidden="true" customHeight="false" outlineLevel="0" collapsed="false">
      <c r="A581" s="37" t="s">
        <v>1779</v>
      </c>
      <c r="B581" s="1" t="s">
        <v>1780</v>
      </c>
      <c r="C581" s="14" t="s">
        <v>2491</v>
      </c>
      <c r="D581" s="15" t="s">
        <v>1636</v>
      </c>
      <c r="E581" s="36"/>
      <c r="F581" s="30"/>
    </row>
    <row r="582" customFormat="false" ht="12.75" hidden="true" customHeight="false" outlineLevel="0" collapsed="false">
      <c r="A582" s="37" t="s">
        <v>1782</v>
      </c>
      <c r="B582" s="1" t="s">
        <v>1783</v>
      </c>
      <c r="C582" s="14" t="s">
        <v>2492</v>
      </c>
      <c r="D582" s="15" t="s">
        <v>1636</v>
      </c>
      <c r="E582" s="68"/>
      <c r="F582" s="32"/>
    </row>
    <row r="583" customFormat="false" ht="13.5" hidden="false" customHeight="false" outlineLevel="0" collapsed="false">
      <c r="A583" s="6" t="s">
        <v>1785</v>
      </c>
      <c r="B583" s="7" t="s">
        <v>1786</v>
      </c>
      <c r="C583" s="77" t="s">
        <v>2493</v>
      </c>
      <c r="D583" s="9" t="s">
        <v>1636</v>
      </c>
      <c r="E583" s="77"/>
      <c r="F583" s="11" t="s">
        <v>2494</v>
      </c>
      <c r="G583" s="77"/>
    </row>
    <row r="584" customFormat="false" ht="12.75" hidden="true" customHeight="false" outlineLevel="0" collapsed="false">
      <c r="A584" s="37" t="s">
        <v>1788</v>
      </c>
      <c r="B584" s="1" t="s">
        <v>1789</v>
      </c>
      <c r="C584" s="14" t="s">
        <v>2495</v>
      </c>
      <c r="D584" s="15" t="s">
        <v>1636</v>
      </c>
      <c r="E584" s="67"/>
      <c r="F584" s="28"/>
    </row>
    <row r="585" customFormat="false" ht="12.75" hidden="true" customHeight="false" outlineLevel="0" collapsed="false">
      <c r="A585" s="37" t="s">
        <v>1791</v>
      </c>
      <c r="B585" s="1" t="s">
        <v>1792</v>
      </c>
      <c r="C585" s="14" t="s">
        <v>2496</v>
      </c>
      <c r="D585" s="15" t="s">
        <v>1636</v>
      </c>
      <c r="E585" s="68"/>
      <c r="F585" s="32"/>
    </row>
    <row r="586" customFormat="false" ht="13.5" hidden="false" customHeight="false" outlineLevel="0" collapsed="false">
      <c r="A586" s="6" t="s">
        <v>1794</v>
      </c>
      <c r="B586" s="7" t="s">
        <v>1795</v>
      </c>
      <c r="C586" s="77" t="s">
        <v>2765</v>
      </c>
      <c r="D586" s="9" t="s">
        <v>1636</v>
      </c>
      <c r="E586" s="77"/>
      <c r="F586" s="11" t="s">
        <v>1721</v>
      </c>
      <c r="G586" s="77"/>
    </row>
    <row r="587" customFormat="false" ht="13.5" hidden="false" customHeight="false" outlineLevel="0" collapsed="false">
      <c r="A587" s="6" t="s">
        <v>1797</v>
      </c>
      <c r="B587" s="7" t="s">
        <v>1798</v>
      </c>
      <c r="C587" s="77" t="s">
        <v>2795</v>
      </c>
      <c r="D587" s="9" t="s">
        <v>1636</v>
      </c>
      <c r="E587" s="77"/>
      <c r="F587" s="11" t="s">
        <v>2681</v>
      </c>
      <c r="G587" s="77"/>
    </row>
    <row r="588" customFormat="false" ht="12.75" hidden="true" customHeight="false" outlineLevel="0" collapsed="false">
      <c r="A588" s="37" t="s">
        <v>1800</v>
      </c>
      <c r="B588" s="1" t="s">
        <v>1801</v>
      </c>
      <c r="C588" s="14" t="s">
        <v>2499</v>
      </c>
      <c r="D588" s="15" t="s">
        <v>1636</v>
      </c>
      <c r="E588" s="67"/>
      <c r="F588" s="28"/>
    </row>
    <row r="589" customFormat="false" ht="12.75" hidden="true" customHeight="false" outlineLevel="0" collapsed="false">
      <c r="A589" s="37" t="s">
        <v>1803</v>
      </c>
      <c r="B589" s="1" t="s">
        <v>1804</v>
      </c>
      <c r="C589" s="14" t="s">
        <v>2500</v>
      </c>
      <c r="D589" s="15" t="s">
        <v>1636</v>
      </c>
      <c r="E589" s="68"/>
      <c r="F589" s="32"/>
    </row>
    <row r="590" customFormat="false" ht="13.5" hidden="false" customHeight="false" outlineLevel="0" collapsed="false">
      <c r="A590" s="6" t="s">
        <v>1806</v>
      </c>
      <c r="B590" s="7" t="s">
        <v>1807</v>
      </c>
      <c r="C590" s="77" t="s">
        <v>2767</v>
      </c>
      <c r="D590" s="9" t="s">
        <v>1636</v>
      </c>
      <c r="E590" s="77"/>
      <c r="F590" s="11" t="s">
        <v>2679</v>
      </c>
      <c r="G590" s="77"/>
    </row>
    <row r="591" customFormat="false" ht="12.75" hidden="true" customHeight="false" outlineLevel="0" collapsed="false">
      <c r="A591" s="37" t="s">
        <v>1809</v>
      </c>
      <c r="B591" s="1" t="s">
        <v>1810</v>
      </c>
      <c r="C591" s="14" t="s">
        <v>2502</v>
      </c>
      <c r="D591" s="15" t="s">
        <v>1636</v>
      </c>
      <c r="E591" s="67"/>
      <c r="F591" s="28"/>
    </row>
    <row r="592" customFormat="false" ht="12.75" hidden="true" customHeight="false" outlineLevel="0" collapsed="false">
      <c r="A592" s="37" t="s">
        <v>1812</v>
      </c>
      <c r="B592" s="1" t="s">
        <v>1813</v>
      </c>
      <c r="C592" s="14" t="s">
        <v>2503</v>
      </c>
      <c r="D592" s="15" t="s">
        <v>1636</v>
      </c>
      <c r="E592" s="68"/>
      <c r="F592" s="32"/>
    </row>
    <row r="593" customFormat="false" ht="13.5" hidden="false" customHeight="false" outlineLevel="0" collapsed="false">
      <c r="A593" s="6" t="s">
        <v>1815</v>
      </c>
      <c r="B593" s="7" t="s">
        <v>1816</v>
      </c>
      <c r="C593" s="77" t="s">
        <v>2768</v>
      </c>
      <c r="D593" s="9" t="s">
        <v>1636</v>
      </c>
      <c r="E593" s="77"/>
      <c r="F593" s="11" t="s">
        <v>2740</v>
      </c>
      <c r="G593" s="77"/>
    </row>
    <row r="594" customFormat="false" ht="12.75" hidden="true" customHeight="false" outlineLevel="0" collapsed="false">
      <c r="A594" s="37" t="s">
        <v>1818</v>
      </c>
      <c r="B594" s="1" t="s">
        <v>1819</v>
      </c>
      <c r="C594" s="14" t="s">
        <v>2505</v>
      </c>
      <c r="D594" s="15" t="s">
        <v>1636</v>
      </c>
      <c r="E594" s="67"/>
      <c r="F594" s="28"/>
    </row>
    <row r="595" customFormat="false" ht="12.75" hidden="true" customHeight="false" outlineLevel="0" collapsed="false">
      <c r="A595" s="37" t="s">
        <v>1821</v>
      </c>
      <c r="B595" s="1" t="s">
        <v>1822</v>
      </c>
      <c r="C595" s="14" t="s">
        <v>2506</v>
      </c>
      <c r="D595" s="15" t="s">
        <v>1636</v>
      </c>
      <c r="E595" s="36"/>
      <c r="F595" s="30"/>
    </row>
    <row r="596" customFormat="false" ht="12.75" hidden="true" customHeight="false" outlineLevel="0" collapsed="false">
      <c r="A596" s="37" t="s">
        <v>1824</v>
      </c>
      <c r="B596" s="1" t="s">
        <v>1825</v>
      </c>
      <c r="C596" s="14" t="s">
        <v>2507</v>
      </c>
      <c r="D596" s="15" t="s">
        <v>1636</v>
      </c>
      <c r="E596" s="36"/>
      <c r="F596" s="30"/>
    </row>
    <row r="597" customFormat="false" ht="12.75" hidden="true" customHeight="false" outlineLevel="0" collapsed="false">
      <c r="A597" s="37" t="s">
        <v>1827</v>
      </c>
      <c r="B597" s="1" t="s">
        <v>1828</v>
      </c>
      <c r="C597" s="14" t="s">
        <v>2508</v>
      </c>
      <c r="D597" s="15" t="s">
        <v>1636</v>
      </c>
      <c r="E597" s="36"/>
      <c r="F597" s="30"/>
    </row>
    <row r="598" customFormat="false" ht="12.75" hidden="true" customHeight="false" outlineLevel="0" collapsed="false">
      <c r="A598" s="37" t="s">
        <v>1830</v>
      </c>
      <c r="B598" s="1" t="s">
        <v>1831</v>
      </c>
      <c r="C598" s="14" t="s">
        <v>2509</v>
      </c>
      <c r="D598" s="15" t="s">
        <v>1636</v>
      </c>
      <c r="E598" s="68"/>
      <c r="F598" s="32"/>
    </row>
    <row r="599" customFormat="false" ht="13.5" hidden="false" customHeight="false" outlineLevel="0" collapsed="false">
      <c r="A599" s="6" t="s">
        <v>1833</v>
      </c>
      <c r="B599" s="7" t="s">
        <v>1834</v>
      </c>
      <c r="C599" s="77" t="s">
        <v>2559</v>
      </c>
      <c r="D599" s="9" t="s">
        <v>1636</v>
      </c>
      <c r="E599" s="77"/>
      <c r="F599" s="11" t="s">
        <v>2494</v>
      </c>
      <c r="G599" s="77"/>
    </row>
    <row r="600" customFormat="false" ht="12.75" hidden="true" customHeight="false" outlineLevel="0" collapsed="false">
      <c r="A600" s="37" t="s">
        <v>1836</v>
      </c>
      <c r="B600" s="1" t="s">
        <v>1837</v>
      </c>
      <c r="C600" s="14" t="s">
        <v>2511</v>
      </c>
      <c r="D600" s="15" t="s">
        <v>1636</v>
      </c>
      <c r="E600" s="75"/>
      <c r="F600" s="17"/>
    </row>
    <row r="601" customFormat="false" ht="13.5" hidden="false" customHeight="false" outlineLevel="0" collapsed="false">
      <c r="A601" s="6" t="s">
        <v>1839</v>
      </c>
      <c r="B601" s="7" t="s">
        <v>1840</v>
      </c>
      <c r="C601" s="77" t="s">
        <v>2771</v>
      </c>
      <c r="D601" s="9" t="s">
        <v>1636</v>
      </c>
      <c r="E601" s="77"/>
      <c r="F601" s="11" t="s">
        <v>489</v>
      </c>
      <c r="G601" s="77"/>
    </row>
    <row r="602" customFormat="false" ht="12.75" hidden="true" customHeight="false" outlineLevel="0" collapsed="false">
      <c r="A602" s="37" t="s">
        <v>1842</v>
      </c>
      <c r="B602" s="1" t="s">
        <v>1843</v>
      </c>
      <c r="C602" s="14" t="s">
        <v>2513</v>
      </c>
      <c r="D602" s="15" t="s">
        <v>1636</v>
      </c>
      <c r="E602" s="75"/>
      <c r="F602" s="17"/>
    </row>
    <row r="603" customFormat="false" ht="13.5" hidden="false" customHeight="false" outlineLevel="0" collapsed="false">
      <c r="A603" s="6" t="s">
        <v>1845</v>
      </c>
      <c r="B603" s="7" t="s">
        <v>1846</v>
      </c>
      <c r="C603" s="77" t="s">
        <v>1847</v>
      </c>
      <c r="D603" s="9" t="s">
        <v>1636</v>
      </c>
      <c r="E603" s="77"/>
      <c r="F603" s="11" t="s">
        <v>203</v>
      </c>
      <c r="G603" s="77"/>
    </row>
    <row r="604" customFormat="false" ht="13.5" hidden="false" customHeight="false" outlineLevel="0" collapsed="false">
      <c r="A604" s="6" t="s">
        <v>1848</v>
      </c>
      <c r="B604" s="7" t="s">
        <v>1849</v>
      </c>
      <c r="C604" s="77" t="s">
        <v>2515</v>
      </c>
      <c r="D604" s="9" t="s">
        <v>1636</v>
      </c>
      <c r="E604" s="77"/>
      <c r="F604" s="11" t="s">
        <v>406</v>
      </c>
      <c r="G604" s="77"/>
    </row>
    <row r="605" customFormat="false" ht="13.5" hidden="false" customHeight="false" outlineLevel="0" collapsed="false">
      <c r="A605" s="6" t="s">
        <v>1851</v>
      </c>
      <c r="B605" s="7" t="s">
        <v>1852</v>
      </c>
      <c r="C605" s="77" t="s">
        <v>1853</v>
      </c>
      <c r="D605" s="9" t="s">
        <v>1636</v>
      </c>
      <c r="E605" s="77"/>
      <c r="F605" s="11" t="s">
        <v>1854</v>
      </c>
      <c r="G605" s="77"/>
    </row>
    <row r="606" customFormat="false" ht="12.75" hidden="true" customHeight="false" outlineLevel="0" collapsed="false">
      <c r="A606" s="37" t="s">
        <v>1855</v>
      </c>
      <c r="B606" s="1" t="s">
        <v>1856</v>
      </c>
      <c r="C606" s="14" t="s">
        <v>2517</v>
      </c>
      <c r="D606" s="15" t="s">
        <v>1636</v>
      </c>
      <c r="E606" s="67"/>
      <c r="F606" s="28"/>
    </row>
    <row r="607" customFormat="false" ht="12.75" hidden="true" customHeight="false" outlineLevel="0" collapsed="false">
      <c r="A607" s="37" t="s">
        <v>1858</v>
      </c>
      <c r="B607" s="1" t="s">
        <v>1859</v>
      </c>
      <c r="C607" s="14" t="s">
        <v>2510</v>
      </c>
      <c r="D607" s="15" t="s">
        <v>1636</v>
      </c>
      <c r="E607" s="36"/>
      <c r="F607" s="30"/>
    </row>
    <row r="608" customFormat="false" ht="12.75" hidden="true" customHeight="false" outlineLevel="0" collapsed="false">
      <c r="A608" s="37" t="s">
        <v>1860</v>
      </c>
      <c r="B608" s="1" t="s">
        <v>1861</v>
      </c>
      <c r="C608" s="14" t="s">
        <v>2518</v>
      </c>
      <c r="D608" s="15" t="s">
        <v>1636</v>
      </c>
      <c r="E608" s="36"/>
      <c r="F608" s="30"/>
    </row>
    <row r="609" customFormat="false" ht="12.75" hidden="true" customHeight="false" outlineLevel="0" collapsed="false">
      <c r="A609" s="37" t="s">
        <v>1863</v>
      </c>
      <c r="B609" s="1" t="s">
        <v>1864</v>
      </c>
      <c r="C609" s="14" t="s">
        <v>2519</v>
      </c>
      <c r="D609" s="15" t="s">
        <v>1636</v>
      </c>
      <c r="E609" s="36"/>
      <c r="F609" s="30"/>
    </row>
    <row r="610" customFormat="false" ht="12.75" hidden="true" customHeight="false" outlineLevel="0" collapsed="false">
      <c r="A610" s="37" t="s">
        <v>1866</v>
      </c>
      <c r="B610" s="1" t="s">
        <v>1867</v>
      </c>
      <c r="C610" s="14" t="s">
        <v>2520</v>
      </c>
      <c r="D610" s="15" t="s">
        <v>1636</v>
      </c>
      <c r="E610" s="36"/>
      <c r="F610" s="30"/>
    </row>
    <row r="611" customFormat="false" ht="12.75" hidden="true" customHeight="false" outlineLevel="0" collapsed="false">
      <c r="A611" s="37" t="s">
        <v>1869</v>
      </c>
      <c r="B611" s="1" t="s">
        <v>1870</v>
      </c>
      <c r="C611" s="14" t="s">
        <v>2521</v>
      </c>
      <c r="D611" s="15" t="s">
        <v>1636</v>
      </c>
      <c r="E611" s="68"/>
      <c r="F611" s="32"/>
    </row>
    <row r="612" customFormat="false" ht="13.5" hidden="false" customHeight="false" outlineLevel="0" collapsed="false">
      <c r="A612" s="6" t="s">
        <v>1872</v>
      </c>
      <c r="B612" s="7" t="s">
        <v>1873</v>
      </c>
      <c r="C612" s="77" t="s">
        <v>2560</v>
      </c>
      <c r="D612" s="9" t="s">
        <v>1636</v>
      </c>
      <c r="E612" s="77"/>
      <c r="F612" s="11" t="s">
        <v>2494</v>
      </c>
      <c r="G612" s="77"/>
    </row>
    <row r="613" customFormat="false" ht="12.75" hidden="true" customHeight="false" outlineLevel="0" collapsed="false">
      <c r="A613" s="37" t="s">
        <v>1875</v>
      </c>
      <c r="B613" s="1" t="s">
        <v>1876</v>
      </c>
      <c r="C613" s="14" t="s">
        <v>1988</v>
      </c>
      <c r="D613" s="15" t="s">
        <v>1636</v>
      </c>
      <c r="E613" s="67"/>
      <c r="F613" s="28"/>
    </row>
    <row r="614" customFormat="false" ht="12.75" hidden="true" customHeight="false" outlineLevel="0" collapsed="false">
      <c r="A614" s="37" t="s">
        <v>1877</v>
      </c>
      <c r="B614" s="1" t="s">
        <v>1878</v>
      </c>
      <c r="C614" s="14" t="s">
        <v>2523</v>
      </c>
      <c r="D614" s="15" t="s">
        <v>1636</v>
      </c>
      <c r="E614" s="36"/>
      <c r="F614" s="30"/>
    </row>
    <row r="615" customFormat="false" ht="12.75" hidden="true" customHeight="false" outlineLevel="0" collapsed="false">
      <c r="A615" s="37" t="s">
        <v>1880</v>
      </c>
      <c r="B615" s="1" t="s">
        <v>1881</v>
      </c>
      <c r="C615" s="14" t="s">
        <v>2524</v>
      </c>
      <c r="D615" s="15" t="s">
        <v>1636</v>
      </c>
      <c r="E615" s="36"/>
      <c r="F615" s="30"/>
    </row>
    <row r="616" customFormat="false" ht="12.75" hidden="true" customHeight="false" outlineLevel="0" collapsed="false">
      <c r="A616" s="37" t="s">
        <v>1883</v>
      </c>
      <c r="B616" s="1" t="s">
        <v>1884</v>
      </c>
      <c r="C616" s="14" t="s">
        <v>2525</v>
      </c>
      <c r="D616" s="15" t="s">
        <v>1636</v>
      </c>
      <c r="E616" s="68"/>
      <c r="F616" s="32"/>
    </row>
    <row r="617" customFormat="false" ht="13.5" hidden="false" customHeight="false" outlineLevel="0" collapsed="false">
      <c r="A617" s="6" t="s">
        <v>1886</v>
      </c>
      <c r="B617" s="7" t="s">
        <v>1887</v>
      </c>
      <c r="C617" s="77" t="s">
        <v>2526</v>
      </c>
      <c r="D617" s="9" t="s">
        <v>1636</v>
      </c>
      <c r="E617" s="77"/>
      <c r="F617" s="11" t="s">
        <v>406</v>
      </c>
      <c r="G617" s="77"/>
    </row>
    <row r="618" customFormat="false" ht="12.75" hidden="true" customHeight="false" outlineLevel="0" collapsed="false">
      <c r="A618" s="37" t="s">
        <v>1889</v>
      </c>
      <c r="B618" s="1" t="s">
        <v>1890</v>
      </c>
      <c r="C618" s="14" t="s">
        <v>2527</v>
      </c>
      <c r="D618" s="15" t="s">
        <v>1636</v>
      </c>
      <c r="E618" s="67"/>
      <c r="F618" s="28"/>
    </row>
    <row r="619" customFormat="false" ht="12.75" hidden="true" customHeight="false" outlineLevel="0" collapsed="false">
      <c r="A619" s="37" t="s">
        <v>1892</v>
      </c>
      <c r="B619" s="1" t="s">
        <v>1893</v>
      </c>
      <c r="C619" s="14" t="s">
        <v>2528</v>
      </c>
      <c r="D619" s="15" t="s">
        <v>1636</v>
      </c>
      <c r="E619" s="36"/>
      <c r="F619" s="30"/>
    </row>
    <row r="620" customFormat="false" ht="12.75" hidden="true" customHeight="false" outlineLevel="0" collapsed="false">
      <c r="A620" s="37" t="s">
        <v>1895</v>
      </c>
      <c r="B620" s="1" t="s">
        <v>1896</v>
      </c>
      <c r="C620" s="14" t="s">
        <v>2529</v>
      </c>
      <c r="D620" s="15" t="s">
        <v>1636</v>
      </c>
      <c r="E620" s="36"/>
      <c r="F620" s="30"/>
    </row>
    <row r="621" customFormat="false" ht="12.75" hidden="true" customHeight="false" outlineLevel="0" collapsed="false">
      <c r="A621" s="37" t="s">
        <v>1898</v>
      </c>
      <c r="B621" s="1" t="s">
        <v>1899</v>
      </c>
      <c r="C621" s="14" t="s">
        <v>2530</v>
      </c>
      <c r="D621" s="15" t="s">
        <v>1636</v>
      </c>
      <c r="E621" s="36"/>
      <c r="F621" s="30"/>
    </row>
    <row r="622" customFormat="false" ht="12.75" hidden="true" customHeight="false" outlineLevel="0" collapsed="false">
      <c r="A622" s="37" t="s">
        <v>1901</v>
      </c>
      <c r="B622" s="1" t="s">
        <v>1902</v>
      </c>
      <c r="C622" s="14" t="s">
        <v>2531</v>
      </c>
      <c r="D622" s="15" t="s">
        <v>1636</v>
      </c>
      <c r="E622" s="68"/>
      <c r="F622" s="32"/>
    </row>
    <row r="623" customFormat="false" ht="13.5" hidden="false" customHeight="false" outlineLevel="0" collapsed="false">
      <c r="A623" s="6" t="s">
        <v>1904</v>
      </c>
      <c r="B623" s="7" t="s">
        <v>1905</v>
      </c>
      <c r="C623" s="77" t="s">
        <v>2796</v>
      </c>
      <c r="D623" s="9" t="s">
        <v>1636</v>
      </c>
      <c r="E623" s="77"/>
      <c r="F623" s="11" t="s">
        <v>381</v>
      </c>
      <c r="G623" s="77"/>
    </row>
    <row r="624" customFormat="false" ht="12.75" hidden="false" customHeight="false" outlineLevel="0" collapsed="false">
      <c r="D624" s="15"/>
      <c r="E624" s="15"/>
      <c r="F624" s="15"/>
    </row>
  </sheetData>
  <autoFilter ref="A2:F623"/>
  <mergeCells count="1">
    <mergeCell ref="A1:G1"/>
  </mergeCells>
  <conditionalFormatting sqref="A2:A65536">
    <cfRule type="expression" priority="2" aboveAverage="0" equalAverage="0" bottom="0" percent="0" rank="0" text="" dxfId="20">
      <formula>AND(COUNTIF($A$2:$A$65536,A2)&gt;1,NOT(ISBLANK(A2)))</formula>
    </cfRule>
  </conditionalFormatting>
  <conditionalFormatting sqref="A1">
    <cfRule type="expression" priority="3" aboveAverage="0" equalAverage="0" bottom="0" percent="0" rank="0" text="" dxfId="21">
      <formula>AND(COUNTIF($A$1:$A$1,A1)&gt;1,NOT(ISBLANK(A1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8:56:21Z</dcterms:created>
  <dc:creator>User</dc:creator>
  <dc:description/>
  <dc:language>en-US</dc:language>
  <cp:lastModifiedBy>User</cp:lastModifiedBy>
  <dcterms:modified xsi:type="dcterms:W3CDTF">2023-09-25T01:24:21Z</dcterms:modified>
  <cp:revision>0</cp:revision>
  <dc:subject/>
  <dc:title/>
</cp:coreProperties>
</file>